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ged sheet" sheetId="1" state="visible" r:id="rId2"/>
    <sheet name="DAB64x Control Status Registers" sheetId="2" state="visible" r:id="rId3"/>
    <sheet name="LOGGING" sheetId="3" state="visible" r:id="rId4"/>
    <sheet name="SR8" sheetId="4" state="visible" r:id="rId5"/>
    <sheet name="Search Results" sheetId="5" state="visible" r:id="rId6"/>
  </sheets>
  <definedNames>
    <definedName function="false" hidden="false" localSheetId="1" name="_xlnm.Print_Area" vbProcedure="false">'DAB64x Control Status Registers'!$A$1:$E$58</definedName>
    <definedName function="false" hidden="false" localSheetId="2" name="_xlnm.Print_Area" vbProcedure="false">LOGGING!$A$1:$L$112</definedName>
    <definedName function="false" hidden="false" localSheetId="0" name="_xlnm.Print_Area" vbProcedure="false">'Merged sheet'!$A$1:$Q$320</definedName>
    <definedName function="false" hidden="false" localSheetId="3" name="_xlnm.Print_Area" vbProcedure="false">SR8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9" uniqueCount="1440">
  <si>
    <t xml:space="preserve">MEMORY MAPPING BLECS</t>
  </si>
  <si>
    <t xml:space="preserve">pDev-&gt;blecsHVLFRESSETUP1.set((const long int *)pAcq-&gt;blecsHVLFRESSETUP1,256);</t>
  </si>
  <si>
    <t xml:space="preserve">MERGE</t>
  </si>
  <si>
    <t xml:space="preserve">Logging DB</t>
  </si>
  <si>
    <t xml:space="preserve">Name</t>
  </si>
  <si>
    <t xml:space="preserve">Alternative name</t>
  </si>
  <si>
    <t xml:space="preserve">Database-name</t>
  </si>
  <si>
    <t xml:space="preserve">Page</t>
  </si>
  <si>
    <t xml:space="preserve">Start</t>
  </si>
  <si>
    <t xml:space="preserve">End</t>
  </si>
  <si>
    <t xml:space="preserve">Bit position</t>
  </si>
  <si>
    <t xml:space="preserve"> data type</t>
  </si>
  <si>
    <t xml:space="preserve">Bit field</t>
  </si>
  <si>
    <t xml:space="preserve">struct entry (automatic))</t>
  </si>
  <si>
    <t xml:space="preserve">FESA Field</t>
  </si>
  <si>
    <t xml:space="preserve">Property DataFIeldRef</t>
  </si>
  <si>
    <t xml:space="preserve">Property DataFIeldRef logged</t>
  </si>
  <si>
    <t xml:space="preserve">struct to Fesa Field</t>
  </si>
  <si>
    <t xml:space="preserve">data to field (not logged)</t>
  </si>
  <si>
    <t xml:space="preserve">DWORD Description</t>
  </si>
  <si>
    <t xml:space="preserve">Comments</t>
  </si>
  <si>
    <t xml:space="preserve">STATUS logged</t>
  </si>
  <si>
    <t xml:space="preserve">concentrator</t>
  </si>
  <si>
    <t xml:space="preserve">total in bits</t>
  </si>
  <si>
    <t xml:space="preserve">info</t>
  </si>
  <si>
    <t xml:space="preserve">Calculation for display</t>
  </si>
  <si>
    <t xml:space="preserve">MUX FPGA</t>
  </si>
  <si>
    <t xml:space="preserve">Additional decoding information</t>
  </si>
  <si>
    <t xml:space="preserve">additional comments</t>
  </si>
  <si>
    <t xml:space="preserve">VHDL address decoding</t>
  </si>
  <si>
    <t xml:space="preserve">LOGGING</t>
  </si>
  <si>
    <t xml:space="preserve">SYS_OP</t>
  </si>
  <si>
    <t xml:space="preserve">SysOperational</t>
  </si>
  <si>
    <t xml:space="preserve">SYS_OPERATIONAL</t>
  </si>
  <si>
    <t xml:space="preserve">OVERVIEW</t>
  </si>
  <si>
    <t xml:space="preserve">bool</t>
  </si>
  <si>
    <t xml:space="preserve">:1</t>
  </si>
  <si>
    <t xml:space="preserve">System level</t>
  </si>
  <si>
    <t xml:space="preserve">System is operational (View by the BLECS)</t>
  </si>
  <si>
    <t xml:space="preserve">TEST</t>
  </si>
  <si>
    <t xml:space="preserve">SysUnderTest</t>
  </si>
  <si>
    <t xml:space="preserve">SYS_UNDER_TEST</t>
  </si>
  <si>
    <t xml:space="preserve">System is under test (All BLM crate of the IP are involved but only this crate is tested)</t>
  </si>
  <si>
    <t xml:space="preserve">T_REQ</t>
  </si>
  <si>
    <t xml:space="preserve">TstRequ</t>
  </si>
  <si>
    <t xml:space="preserve">TEST_PEND_GLOBAL</t>
  </si>
  <si>
    <t xml:space="preserve">Test requested (while take place when the conditions are fillfull)</t>
  </si>
  <si>
    <t xml:space="preserve">SPARE</t>
  </si>
  <si>
    <t xml:space="preserve">HV1</t>
  </si>
  <si>
    <t xml:space="preserve">FaultHighV1Comp</t>
  </si>
  <si>
    <t xml:space="preserve">HV_1_COMP_FAULT</t>
  </si>
  <si>
    <t xml:space="preserve">High voltage 1 fault (survey by comparators)</t>
  </si>
  <si>
    <t xml:space="preserve">HV2</t>
  </si>
  <si>
    <t xml:space="preserve">FaultHighV2Comp</t>
  </si>
  <si>
    <t xml:space="preserve">HV_2_COMP_FAULT</t>
  </si>
  <si>
    <t xml:space="preserve">High voltage 2 fault  (survey by comparators)</t>
  </si>
  <si>
    <t xml:space="preserve">HV12ADC</t>
  </si>
  <si>
    <t xml:space="preserve">FaultHighVAdc</t>
  </si>
  <si>
    <t xml:space="preserve">HV_ADC_FAULT</t>
  </si>
  <si>
    <t xml:space="preserve">High voltage 1 or 2 fault (survey by ADC)</t>
  </si>
  <si>
    <t xml:space="preserve">LVCC</t>
  </si>
  <si>
    <t xml:space="preserve">FaultLowVComp</t>
  </si>
  <si>
    <t xml:space="preserve">LV_COMP_FAULT</t>
  </si>
  <si>
    <t xml:space="preserve">Low voltage fault with (survey by comparators)</t>
  </si>
  <si>
    <t xml:space="preserve">LVA</t>
  </si>
  <si>
    <t xml:space="preserve">FaultLowVAdc</t>
  </si>
  <si>
    <t xml:space="preserve">LV_ADC_FAULT</t>
  </si>
  <si>
    <t xml:space="preserve">Low voltage fault (survey by ADC)</t>
  </si>
  <si>
    <t xml:space="preserve">BE</t>
  </si>
  <si>
    <t xml:space="preserve">FaultBmEngy</t>
  </si>
  <si>
    <t xml:space="preserve">BEAM_ENGY_FAULT</t>
  </si>
  <si>
    <t xml:space="preserve">Beam Energy fault (From CISV card AB/CO)</t>
  </si>
  <si>
    <t xml:space="preserve">TCKF</t>
  </si>
  <si>
    <t xml:space="preserve">FaultTurnClk</t>
  </si>
  <si>
    <t xml:space="preserve">TURN_CLK_FAULT</t>
  </si>
  <si>
    <t xml:space="preserve">Turn Clock fault (From BOBR card)</t>
  </si>
  <si>
    <t xml:space="preserve">DUMP</t>
  </si>
  <si>
    <t xml:space="preserve">DumpOccured</t>
  </si>
  <si>
    <t xml:space="preserve">DUMP_OCCURED</t>
  </si>
  <si>
    <t xml:space="preserve">Dump occurred</t>
  </si>
  <si>
    <t xml:space="preserve">UST</t>
  </si>
  <si>
    <t xml:space="preserve">TstPendUsrSysTest</t>
  </si>
  <si>
    <t xml:space="preserve">TEST_PEND_USR_SYS_TST</t>
  </si>
  <si>
    <t xml:space="preserve">TESTS</t>
  </si>
  <si>
    <t xml:space="preserve">User System test pending</t>
  </si>
  <si>
    <t xml:space="preserve">UCT</t>
  </si>
  <si>
    <t xml:space="preserve">TstPendUsrConsist</t>
  </si>
  <si>
    <t xml:space="preserve">TEST_PEND_USR_CONSIST</t>
  </si>
  <si>
    <t xml:space="preserve">User Consistency test pending</t>
  </si>
  <si>
    <t xml:space="preserve">UTBPL</t>
  </si>
  <si>
    <t xml:space="preserve">TstPendUsrThresBpl</t>
  </si>
  <si>
    <t xml:space="preserve">TEST_PEND_USR_THRES_BPL</t>
  </si>
  <si>
    <t xml:space="preserve">User Threshold to BPL pending</t>
  </si>
  <si>
    <t xml:space="preserve">UET</t>
  </si>
  <si>
    <t xml:space="preserve">TstPendUsrEngy</t>
  </si>
  <si>
    <t xml:space="preserve">TEST_PEND_USR_ENGY</t>
  </si>
  <si>
    <t xml:space="preserve">User Energy Test pending</t>
  </si>
  <si>
    <t xml:space="preserve">UBPBIS</t>
  </si>
  <si>
    <t xml:space="preserve">TstPendUsrBmPermBis</t>
  </si>
  <si>
    <t xml:space="preserve">TEST_PEND_USR_BP_BIS</t>
  </si>
  <si>
    <t xml:space="preserve">User BPBIS (BLECS to Beam interlock) pending</t>
  </si>
  <si>
    <t xml:space="preserve">second</t>
  </si>
  <si>
    <t xml:space="preserve">EST</t>
  </si>
  <si>
    <t xml:space="preserve">TstPendExpSysTest</t>
  </si>
  <si>
    <t xml:space="preserve">TEST_PEND_EXP_SYS_TST</t>
  </si>
  <si>
    <t xml:space="preserve">Expert System test pending</t>
  </si>
  <si>
    <t xml:space="preserve">every</t>
  </si>
  <si>
    <t xml:space="preserve">ECT</t>
  </si>
  <si>
    <t xml:space="preserve">TstPendExpConsist</t>
  </si>
  <si>
    <t xml:space="preserve">TEST_PEND_EXP_CONSIST</t>
  </si>
  <si>
    <t xml:space="preserve">Expert Consistency test pending</t>
  </si>
  <si>
    <t xml:space="preserve">Read it</t>
  </si>
  <si>
    <t xml:space="preserve">ETBPL</t>
  </si>
  <si>
    <t xml:space="preserve">TstPendExpThresBpl</t>
  </si>
  <si>
    <t xml:space="preserve">TEST_PEND_EXP_THRES_BP</t>
  </si>
  <si>
    <t xml:space="preserve">Expert Threshold to BPL pending</t>
  </si>
  <si>
    <t xml:space="preserve">EET</t>
  </si>
  <si>
    <t xml:space="preserve">TstPendExpEngy</t>
  </si>
  <si>
    <t xml:space="preserve">TEST_PEND_EXP_ENGY</t>
  </si>
  <si>
    <t xml:space="preserve">Expert Energy Test pending</t>
  </si>
  <si>
    <t xml:space="preserve">EBPBIS</t>
  </si>
  <si>
    <t xml:space="preserve">TstPendExpBmPermBis</t>
  </si>
  <si>
    <t xml:space="preserve">TEST_PEND_EXP_BP_BIS</t>
  </si>
  <si>
    <t xml:space="preserve">Expert BPBIS (BLECS to Beam interlock) pending</t>
  </si>
  <si>
    <t xml:space="preserve">EBPTC</t>
  </si>
  <si>
    <t xml:space="preserve">TstPendExpBmPermTc</t>
  </si>
  <si>
    <t xml:space="preserve">TEST_PEND_EXP_BP_TC</t>
  </si>
  <si>
    <t xml:space="preserve">Expert BPTC (Beam Permit BLETC to BLECS) pending</t>
  </si>
  <si>
    <t xml:space="preserve">EHVLF</t>
  </si>
  <si>
    <t xml:space="preserve">TstPendExpLowFreqModul</t>
  </si>
  <si>
    <t xml:space="preserve">TEST_PEND_EXP_LF_MOD</t>
  </si>
  <si>
    <t xml:space="preserve">Expert HVLF test pending</t>
  </si>
  <si>
    <t xml:space="preserve">EHVCFC</t>
  </si>
  <si>
    <t xml:space="preserve">TstPendExpCfcTest</t>
  </si>
  <si>
    <t xml:space="preserve">TEST_PEND_EXP_CFC_TST</t>
  </si>
  <si>
    <t xml:space="preserve">Expert HVCFC (100 pA test) pending</t>
  </si>
  <si>
    <t xml:space="preserve">EHVRDAC</t>
  </si>
  <si>
    <t xml:space="preserve">TstPendExpRstDac</t>
  </si>
  <si>
    <t xml:space="preserve">TEST_PEND_EXP_RST_DAC</t>
  </si>
  <si>
    <t xml:space="preserve">Expert HVRDAC (Dac Reset) pending</t>
  </si>
  <si>
    <t xml:space="preserve">EHVRGOH</t>
  </si>
  <si>
    <t xml:space="preserve">TstPendExpRstGoh</t>
  </si>
  <si>
    <t xml:space="preserve">TEST_PEND_EXP_RST_GOH</t>
  </si>
  <si>
    <t xml:space="preserve">Expert HVRGOH (GOH Reset) pending</t>
  </si>
  <si>
    <t xml:space="preserve">EMC</t>
  </si>
  <si>
    <t xml:space="preserve">TstPendExpManCtrl</t>
  </si>
  <si>
    <t xml:space="preserve">TEST_PEND_EXP_MAN_CTRL</t>
  </si>
  <si>
    <t xml:space="preserve">Expert Manual control Request pending</t>
  </si>
  <si>
    <t xml:space="preserve">TST</t>
  </si>
  <si>
    <t xml:space="preserve">TEST_PEND_TMR_SYS_TST</t>
  </si>
  <si>
    <t xml:space="preserve">Timer System Test pending</t>
  </si>
  <si>
    <t xml:space="preserve">TSTRN</t>
  </si>
  <si>
    <t xml:space="preserve">TstPendTimerSysTestNorm</t>
  </si>
  <si>
    <t xml:space="preserve">TEST_PEND_TMR_SYS_TST_NOR</t>
  </si>
  <si>
    <t xml:space="preserve">Timer System test request normal</t>
  </si>
  <si>
    <t xml:space="preserve">TSTRP</t>
  </si>
  <si>
    <t xml:space="preserve">TstPendTimerSysTestPrio</t>
  </si>
  <si>
    <t xml:space="preserve">TEST_PEND_TMR_SYS_TST_PRI</t>
  </si>
  <si>
    <t xml:space="preserve">Timer System test request Priority (BP away next Dump)</t>
  </si>
  <si>
    <t xml:space="preserve">LBCIBU</t>
  </si>
  <si>
    <t xml:space="preserve">LastCombBfrCibus</t>
  </si>
  <si>
    <t xml:space="preserve">BLECS (Combiner) is the last one before the CIBU interface / controls the HV</t>
  </si>
  <si>
    <t xml:space="preserve">NSTR</t>
  </si>
  <si>
    <t xml:space="preserve">TimeBfrNxtSysTst</t>
  </si>
  <si>
    <t xml:space="preserve">TIME_BFR_NXT_SYS_TST</t>
  </si>
  <si>
    <t xml:space="preserve">unsigned</t>
  </si>
  <si>
    <t xml:space="preserve">:32</t>
  </si>
  <si>
    <t xml:space="preserve">Next system test request </t>
  </si>
  <si>
    <t xml:space="preserve">Time remained before normal system test [s]</t>
  </si>
  <si>
    <t xml:space="preserve">NCSTR</t>
  </si>
  <si>
    <t xml:space="preserve">TimeBfrNxtSysTstCritical</t>
  </si>
  <si>
    <t xml:space="preserve">TIME_BFR_NXT_SYS_TST_CRIT</t>
  </si>
  <si>
    <t xml:space="preserve">70000C</t>
  </si>
  <si>
    <t xml:space="preserve">Next critical system test request </t>
  </si>
  <si>
    <t xml:space="preserve">Time remained before cricical system test [s]</t>
  </si>
  <si>
    <t xml:space="preserve">AST</t>
  </si>
  <si>
    <t xml:space="preserve">TstActiveSysTest</t>
  </si>
  <si>
    <t xml:space="preserve">TEST_ACTIVE_SYS_TST</t>
  </si>
  <si>
    <t xml:space="preserve">Active tests overview</t>
  </si>
  <si>
    <t xml:space="preserve">Active test : "SYSTEM TEST" (All BLM crates of the IP are involved but only this crate is tested)</t>
  </si>
  <si>
    <t xml:space="preserve">ACT</t>
  </si>
  <si>
    <t xml:space="preserve">TstActiveConsist</t>
  </si>
  <si>
    <t xml:space="preserve">TEST_ACTIVE_CONSIST</t>
  </si>
  <si>
    <t xml:space="preserve">Active test : CONSISTENCY (threshold table control)</t>
  </si>
  <si>
    <t xml:space="preserve">ATBPL</t>
  </si>
  <si>
    <t xml:space="preserve">TstActiveThresBpl</t>
  </si>
  <si>
    <t xml:space="preserve">TEST_ACTIVE_THRES_BP</t>
  </si>
  <si>
    <t xml:space="preserve">Active test : THRESHOLD to BPL</t>
  </si>
  <si>
    <t xml:space="preserve">AET</t>
  </si>
  <si>
    <t xml:space="preserve">TstActiveEngy</t>
  </si>
  <si>
    <t xml:space="preserve">TEST_ACTIVE_ENGY</t>
  </si>
  <si>
    <t xml:space="preserve">Active test : ENERGY TEST</t>
  </si>
  <si>
    <t xml:space="preserve">ABPBIS</t>
  </si>
  <si>
    <t xml:space="preserve">TstActiveBmPermBis</t>
  </si>
  <si>
    <t xml:space="preserve">TEST_ACTIVE_BP_BIS</t>
  </si>
  <si>
    <t xml:space="preserve">Active test : BPBIS (Beam Permit lines fron the last combiner to the LBIS)</t>
  </si>
  <si>
    <t xml:space="preserve">ABPTC</t>
  </si>
  <si>
    <t xml:space="preserve">TstActiveBmPermTc</t>
  </si>
  <si>
    <t xml:space="preserve">TEST_ACTIVE_BP_TC</t>
  </si>
  <si>
    <t xml:space="preserve">Active test : BPTC (Threshold comparator Beam Permit to last Combiner before CIBUS)</t>
  </si>
  <si>
    <t xml:space="preserve">AHVLF</t>
  </si>
  <si>
    <t xml:space="preserve">TstActiveLowFreqModul</t>
  </si>
  <si>
    <t xml:space="preserve">TEST_ACTIVE_LF_MOD</t>
  </si>
  <si>
    <t xml:space="preserve">Active test : HVLF (Modulation of the high voltage and analysis)</t>
  </si>
  <si>
    <t xml:space="preserve">AHVCFC</t>
  </si>
  <si>
    <t xml:space="preserve">TstActiveCfcTest</t>
  </si>
  <si>
    <t xml:space="preserve">TEST_ACTIVE_CFC_TST</t>
  </si>
  <si>
    <t xml:space="preserve">Active test : HVTCFC (Activation Test CFC "100pA" mode of the tunnel card)</t>
  </si>
  <si>
    <t xml:space="preserve">AHVRDAC</t>
  </si>
  <si>
    <t xml:space="preserve">TstActiveRstDac</t>
  </si>
  <si>
    <t xml:space="preserve">TEST_ACTIVE_RST_DAC</t>
  </si>
  <si>
    <t xml:space="preserve">Active test : HVRDAC (Activation DAC reset mode of the tunnel card)</t>
  </si>
  <si>
    <t xml:space="preserve">AHVRGOH</t>
  </si>
  <si>
    <t xml:space="preserve">TstActiveRstGoh</t>
  </si>
  <si>
    <t xml:space="preserve">TEST_ACTIVE_RST_GOH</t>
  </si>
  <si>
    <t xml:space="preserve">Active test : HVRGOH (Activation GOH reset mode of the tunnel card)</t>
  </si>
  <si>
    <t xml:space="preserve">MCAL</t>
  </si>
  <si>
    <t xml:space="preserve">TstAllowedManCtrl</t>
  </si>
  <si>
    <t xml:space="preserve">TEST_ALLOWED_MAN_CTRL</t>
  </si>
  <si>
    <t xml:space="preserve">Active test : MANUAL CONTROL ALLOWED</t>
  </si>
  <si>
    <t xml:space="preserve">MCAC</t>
  </si>
  <si>
    <t xml:space="preserve">TstActiveManCtrl</t>
  </si>
  <si>
    <t xml:space="preserve">TEST_ACTIVE_MAN_CTRL</t>
  </si>
  <si>
    <t xml:space="preserve">Overview + Tests</t>
  </si>
  <si>
    <t xml:space="preserve">Active test : MANUAL CONTROL ACTIVE</t>
  </si>
  <si>
    <t xml:space="preserve">-</t>
  </si>
  <si>
    <t xml:space="preserve">15..19</t>
  </si>
  <si>
    <t xml:space="preserve">:5</t>
  </si>
  <si>
    <t xml:space="preserve">SW1</t>
  </si>
  <si>
    <t xml:space="preserve">SwitchAllowWriteReg</t>
  </si>
  <si>
    <t xml:space="preserve">SWITCH1: if '1' allow to write into registers (701D04 - 701D4F)</t>
  </si>
  <si>
    <t xml:space="preserve">SW2</t>
  </si>
  <si>
    <t xml:space="preserve">Switch2</t>
  </si>
  <si>
    <t xml:space="preserve">SWITCH2</t>
  </si>
  <si>
    <t xml:space="preserve">12..8</t>
  </si>
  <si>
    <t xml:space="preserve">BLECFALLTON</t>
  </si>
  <si>
    <t xml:space="preserve">BlecfAllStatusTstCfcOkOn</t>
  </si>
  <si>
    <t xml:space="preserve">BLECF_ALL_TST_CFC_ON</t>
  </si>
  <si>
    <t xml:space="preserve">BLECF TEST</t>
  </si>
  <si>
    <t xml:space="preserve">All BLECF in Test CFC (100pA test) Active</t>
  </si>
  <si>
    <t xml:space="preserve">BLECFALLRDON</t>
  </si>
  <si>
    <t xml:space="preserve">BlecfAllStatusRstDacOkOn</t>
  </si>
  <si>
    <t xml:space="preserve">BLECF_ALL_RST_DAC_ON</t>
  </si>
  <si>
    <t xml:space="preserve">All BLECF in Reset DAC Active</t>
  </si>
  <si>
    <t xml:space="preserve">BLECFALLRGON</t>
  </si>
  <si>
    <t xml:space="preserve">BlecfAllStatusRstGohOkOn</t>
  </si>
  <si>
    <t xml:space="preserve">BLECF_ALL_RST_GOH_ON</t>
  </si>
  <si>
    <t xml:space="preserve">All BLECF in Reset GOH Active</t>
  </si>
  <si>
    <t xml:space="preserve">BLECFALLHV</t>
  </si>
  <si>
    <t xml:space="preserve">BlecfAllStatusHvOk</t>
  </si>
  <si>
    <t xml:space="preserve">BLECF_ALL_HV_OK</t>
  </si>
  <si>
    <t xml:space="preserve">All BLECF HV ok</t>
  </si>
  <si>
    <t xml:space="preserve">BLECFALLT</t>
  </si>
  <si>
    <t xml:space="preserve">BlecfAllStatusTstCfcOk</t>
  </si>
  <si>
    <t xml:space="preserve">BLECF_ALL_TST_CFC_OK</t>
  </si>
  <si>
    <t xml:space="preserve">All BLECF in Test CFC (100pA test)</t>
  </si>
  <si>
    <t xml:space="preserve">BLECFALLRD</t>
  </si>
  <si>
    <t xml:space="preserve">BlecfAllStatusRstDacOk</t>
  </si>
  <si>
    <t xml:space="preserve">BLECF_ALL_RST_DAC_OK</t>
  </si>
  <si>
    <t xml:space="preserve">All BLECF in Reset DAC</t>
  </si>
  <si>
    <t xml:space="preserve">BLECFALLRG</t>
  </si>
  <si>
    <t xml:space="preserve">BlecfAllStatusRstGohOk</t>
  </si>
  <si>
    <t xml:space="preserve">BLECF_ALL_RST_GOH_OK</t>
  </si>
  <si>
    <t xml:space="preserve">All BLECF in Reset GOH</t>
  </si>
  <si>
    <t xml:space="preserve">BLECFER</t>
  </si>
  <si>
    <t xml:space="preserve">BlecfNotAllCorrectTst</t>
  </si>
  <si>
    <t xml:space="preserve">One or more BLECF not in the correct test</t>
  </si>
  <si>
    <t xml:space="preserve">TSLST</t>
  </si>
  <si>
    <t xml:space="preserve">TimeSinceLstSysTst</t>
  </si>
  <si>
    <t xml:space="preserve">Time since last System test</t>
  </si>
  <si>
    <t xml:space="preserve">Time since the last system test [s]</t>
  </si>
  <si>
    <t xml:space="preserve">RSTP</t>
  </si>
  <si>
    <t xml:space="preserve">TstPassedSysTst</t>
  </si>
  <si>
    <t xml:space="preserve">TEST_PASSED_SYS_TST</t>
  </si>
  <si>
    <t xml:space="preserve">Result of last tests</t>
  </si>
  <si>
    <t xml:space="preserve">Test Passed : "SYSTEM TEST"</t>
  </si>
  <si>
    <t xml:space="preserve">RCTP</t>
  </si>
  <si>
    <t xml:space="preserve">TstPassedConsist</t>
  </si>
  <si>
    <t xml:space="preserve">TEST_PASSED_CONSIST</t>
  </si>
  <si>
    <t xml:space="preserve">Test Passed : CONSISTENCY  (threshold table control)</t>
  </si>
  <si>
    <t xml:space="preserve">RTBPLP</t>
  </si>
  <si>
    <t xml:space="preserve">TstPassedThresBpl</t>
  </si>
  <si>
    <t xml:space="preserve">TEST_PASSED_THRES_BPL</t>
  </si>
  <si>
    <t xml:space="preserve">Test Passed : THRESHOLD to BPL</t>
  </si>
  <si>
    <t xml:space="preserve">RETP</t>
  </si>
  <si>
    <t xml:space="preserve">TstPassedEngy</t>
  </si>
  <si>
    <t xml:space="preserve">TEST_PASSED_ENGY</t>
  </si>
  <si>
    <t xml:space="preserve">Test Passed : ENERGY TEST</t>
  </si>
  <si>
    <t xml:space="preserve">RBPBISP</t>
  </si>
  <si>
    <t xml:space="preserve">TstPassedBmPermBis</t>
  </si>
  <si>
    <t xml:space="preserve">TEST_PASSED_BP_BIS</t>
  </si>
  <si>
    <t xml:space="preserve">Test Passed : BPBIS BPBIS (Beam Permit lines fron the last combiner to the LBIS)</t>
  </si>
  <si>
    <t xml:space="preserve">RBPTCP</t>
  </si>
  <si>
    <t xml:space="preserve">TstPassedBmPermTc</t>
  </si>
  <si>
    <t xml:space="preserve">TEST_PASSED_BP_TC</t>
  </si>
  <si>
    <t xml:space="preserve">Test Passed : BPTC (Threshold comparator Beam Permit to last Combiner before CIBUS)</t>
  </si>
  <si>
    <t xml:space="preserve">RHVLFP</t>
  </si>
  <si>
    <t xml:space="preserve">TstPassedLowFreqModul</t>
  </si>
  <si>
    <t xml:space="preserve">TEST_PASSED_LF_MOD</t>
  </si>
  <si>
    <t xml:space="preserve">Test Passed : HVLF (Modulation of the high voltage and analysis)</t>
  </si>
  <si>
    <t xml:space="preserve">RHVTCFCP</t>
  </si>
  <si>
    <t xml:space="preserve">TstPassedCfcTest</t>
  </si>
  <si>
    <t xml:space="preserve">TEST_PASSED_CFC_TEST</t>
  </si>
  <si>
    <t xml:space="preserve">Test Passed : HVTCFC (Activation Test CFC mode of the tunnel card)</t>
  </si>
  <si>
    <t xml:space="preserve">23..0</t>
  </si>
  <si>
    <t xml:space="preserve">:24</t>
  </si>
  <si>
    <t xml:space="preserve">TRR</t>
  </si>
  <si>
    <t xml:space="preserve">TstResRdy</t>
  </si>
  <si>
    <t xml:space="preserve">TEST_RESULT_RDY</t>
  </si>
  <si>
    <t xml:space="preserve">New test results are available (Check active test to find out which test)</t>
  </si>
  <si>
    <t xml:space="preserve">TSLR</t>
  </si>
  <si>
    <t xml:space="preserve">TimeSinceLstRst</t>
  </si>
  <si>
    <t xml:space="preserve">70001C</t>
  </si>
  <si>
    <t xml:space="preserve">Time</t>
  </si>
  <si>
    <t xml:space="preserve">Time since the last reset of the board [s]</t>
  </si>
  <si>
    <t xml:space="preserve">UDL</t>
  </si>
  <si>
    <t xml:space="preserve">DumpLineUmsk</t>
  </si>
  <si>
    <t xml:space="preserve">BEAM_PERM_TC_LINE_U</t>
  </si>
  <si>
    <t xml:space="preserve">Beam PERMIT</t>
  </si>
  <si>
    <t xml:space="preserve">User Beam Permit</t>
  </si>
  <si>
    <t xml:space="preserve">Threshold Comparators Unmaskable beam permit Line</t>
  </si>
  <si>
    <t xml:space="preserve">MDL</t>
  </si>
  <si>
    <t xml:space="preserve">DumpLineMsk</t>
  </si>
  <si>
    <t xml:space="preserve">BEAM_PERM_TC_LINE_M</t>
  </si>
  <si>
    <t xml:space="preserve">Threshold Comparators Maskable beam permit Line</t>
  </si>
  <si>
    <t xml:space="preserve">UAI</t>
  </si>
  <si>
    <t xml:space="preserve">BmPermUmskInA</t>
  </si>
  <si>
    <t xml:space="preserve">BEAM_PERM_U_IN_A</t>
  </si>
  <si>
    <t xml:space="preserve">Beam Permit Unmaskable A Input from the upper Combiner</t>
  </si>
  <si>
    <t xml:space="preserve">UBI</t>
  </si>
  <si>
    <t xml:space="preserve">BmPermUmskInB</t>
  </si>
  <si>
    <t xml:space="preserve">BEAM_PERM_U_IN_B</t>
  </si>
  <si>
    <t xml:space="preserve">Beam Permit Unmaskable B Input from the upper Combiner</t>
  </si>
  <si>
    <t xml:space="preserve">MAI</t>
  </si>
  <si>
    <t xml:space="preserve">BmPermMskInA</t>
  </si>
  <si>
    <t xml:space="preserve">BEAM_PERM_M_IN_A</t>
  </si>
  <si>
    <t xml:space="preserve">Beam Permit Maskable A Input from the upper Combiner</t>
  </si>
  <si>
    <t xml:space="preserve">MBI</t>
  </si>
  <si>
    <t xml:space="preserve">BmPermMskInB</t>
  </si>
  <si>
    <t xml:space="preserve">BEAM_PERM_M_IN_B</t>
  </si>
  <si>
    <t xml:space="preserve">Beam Permit Maskable B Input from the upper Combiner</t>
  </si>
  <si>
    <t xml:space="preserve">UAO</t>
  </si>
  <si>
    <t xml:space="preserve">BmPermUmskOutA</t>
  </si>
  <si>
    <t xml:space="preserve">BEAM_PERM_U_OUT_A</t>
  </si>
  <si>
    <t xml:space="preserve">Beam Permit Unmaskable A Output to lower Combiner (or CIBUS)</t>
  </si>
  <si>
    <t xml:space="preserve">UBO</t>
  </si>
  <si>
    <t xml:space="preserve">BmPermUmskOutB</t>
  </si>
  <si>
    <t xml:space="preserve">BEAM_PERM_U_OUT_B</t>
  </si>
  <si>
    <t xml:space="preserve">Beam Permit Unmaskable B Output to lower Combiner (or CIBUS)</t>
  </si>
  <si>
    <t xml:space="preserve">MAO</t>
  </si>
  <si>
    <t xml:space="preserve">BmPermMskOutA</t>
  </si>
  <si>
    <t xml:space="preserve">BEAM_PERM_M_OUT_A</t>
  </si>
  <si>
    <t xml:space="preserve">Beam Permit Maskable A Output to lower Combiner (or CIBUS)</t>
  </si>
  <si>
    <t xml:space="preserve">MBO</t>
  </si>
  <si>
    <t xml:space="preserve">BmPermMskOutB</t>
  </si>
  <si>
    <t xml:space="preserve">BEAM_PERM_M_OUT_B</t>
  </si>
  <si>
    <t xml:space="preserve">Beam Permit Maskable B Output to lower Combiner (or CIBUS)</t>
  </si>
  <si>
    <t xml:space="preserve">UBS</t>
  </si>
  <si>
    <t xml:space="preserve">BmInfoUmsk</t>
  </si>
  <si>
    <t xml:space="preserve">BEAM_PERM_INFO_U</t>
  </si>
  <si>
    <t xml:space="preserve">Unmaskable Beam Info (Beam status)</t>
  </si>
  <si>
    <t xml:space="preserve">MBS</t>
  </si>
  <si>
    <t xml:space="preserve">BmInfoMsk</t>
  </si>
  <si>
    <t xml:space="preserve">BEAM_PERM_INFO_M</t>
  </si>
  <si>
    <t xml:space="preserve">Maskable Beam Info (Beam status)</t>
  </si>
  <si>
    <t xml:space="preserve">UBSR</t>
  </si>
  <si>
    <t xml:space="preserve">BmInfoHadRespToDumpUmsk</t>
  </si>
  <si>
    <t xml:space="preserve">BEAM_PERM_CIBUS_U_FAULT</t>
  </si>
  <si>
    <r>
      <rPr>
        <sz val="10"/>
        <rFont val="Arial"/>
        <family val="2"/>
      </rPr>
      <t xml:space="preserve">Unmaskable Beam Info (beam status) had</t>
    </r>
    <r>
      <rPr>
        <sz val="10"/>
        <color rgb="FFFF0000"/>
        <rFont val="Arial"/>
        <family val="2"/>
      </rPr>
      <t xml:space="preserve"> not </t>
    </r>
    <r>
      <rPr>
        <sz val="10"/>
        <rFont val="Arial"/>
        <family val="2"/>
      </rPr>
      <t xml:space="preserve">respond to last BLECS-DUMP</t>
    </r>
  </si>
  <si>
    <t xml:space="preserve">MBSR</t>
  </si>
  <si>
    <t xml:space="preserve">BmInfoHadRespToDumpMsk</t>
  </si>
  <si>
    <t xml:space="preserve">BEAM_PERM_CIBUS_M_FAULT</t>
  </si>
  <si>
    <r>
      <rPr>
        <sz val="10"/>
        <rFont val="Arial"/>
        <family val="2"/>
      </rPr>
      <t xml:space="preserve">Maskable Beam Info (beam status) had</t>
    </r>
    <r>
      <rPr>
        <sz val="10"/>
        <color rgb="FFFF0000"/>
        <rFont val="Arial"/>
        <family val="2"/>
      </rPr>
      <t xml:space="preserve"> not </t>
    </r>
    <r>
      <rPr>
        <sz val="10"/>
        <rFont val="Arial"/>
        <family val="2"/>
      </rPr>
      <t xml:space="preserve">respond to last BLECS-DUMP</t>
    </r>
  </si>
  <si>
    <t xml:space="preserve">16..17</t>
  </si>
  <si>
    <t xml:space="preserve">:2</t>
  </si>
  <si>
    <t xml:space="preserve">UDC</t>
  </si>
  <si>
    <t xml:space="preserve">CntDumpUmsk</t>
  </si>
  <si>
    <t xml:space="preserve">8..15</t>
  </si>
  <si>
    <t xml:space="preserve">:8</t>
  </si>
  <si>
    <t xml:space="preserve">Unmaskable Dump counter since last reset</t>
  </si>
  <si>
    <t xml:space="preserve">MDC</t>
  </si>
  <si>
    <t xml:space="preserve">CntDumpMsk</t>
  </si>
  <si>
    <t xml:space="preserve">0..7</t>
  </si>
  <si>
    <t xml:space="preserve">Maskable Dump counter since last reset</t>
  </si>
  <si>
    <t xml:space="preserve">UTTR</t>
  </si>
  <si>
    <t xml:space="preserve">TimeBmInfoToRespDumpUmsk</t>
  </si>
  <si>
    <t xml:space="preserve">16..31</t>
  </si>
  <si>
    <t xml:space="preserve">:16</t>
  </si>
  <si>
    <t xml:space="preserve">Time response of the BIS</t>
  </si>
  <si>
    <t xml:space="preserve">Time delay from unmaskable dump to unmaskable beam status goes off (microsecond resolution)</t>
  </si>
  <si>
    <t xml:space="preserve">MTTR</t>
  </si>
  <si>
    <t xml:space="preserve">TimeBmInfoToRespDumpMsk</t>
  </si>
  <si>
    <t xml:space="preserve">0..15</t>
  </si>
  <si>
    <t xml:space="preserve">Time to delay from maskable dump to maskable beam status goes off (microsecond resolution)</t>
  </si>
  <si>
    <t xml:space="preserve">TCLD</t>
  </si>
  <si>
    <t xml:space="preserve">TurnCntWhenDumpReq</t>
  </si>
  <si>
    <t xml:space="preserve">TURN_CNT_WN_DUMP_REQ</t>
  </si>
  <si>
    <t xml:space="preserve">0..31</t>
  </si>
  <si>
    <t xml:space="preserve">Turn counter when last dump request</t>
  </si>
  <si>
    <t xml:space="preserve">Turn counter value when the last dump was requested (32 bits )</t>
  </si>
  <si>
    <t xml:space="preserve">70002C</t>
  </si>
  <si>
    <t xml:space="preserve">12..31</t>
  </si>
  <si>
    <t xml:space="preserve">:20</t>
  </si>
  <si>
    <t xml:space="preserve">Bunch counter when last dump request</t>
  </si>
  <si>
    <t xml:space="preserve">BCLD</t>
  </si>
  <si>
    <t xml:space="preserve">BunchCntWhenDumpReq</t>
  </si>
  <si>
    <t xml:space="preserve">BUNCH_CNT_WN_DUMP_REQ</t>
  </si>
  <si>
    <t xml:space="preserve">0..11</t>
  </si>
  <si>
    <t xml:space="preserve">:12</t>
  </si>
  <si>
    <t xml:space="preserve">Bunch counter value when the last dump was requested  (12 bits)</t>
  </si>
  <si>
    <t xml:space="preserve">TDPM</t>
  </si>
  <si>
    <t xml:space="preserve">TimeDumpToPmfreezeMsk</t>
  </si>
  <si>
    <t xml:space="preserve">BEAM_PERM_TIME_TO_PM_FRZE_M</t>
  </si>
  <si>
    <t xml:space="preserve">31..16</t>
  </si>
  <si>
    <t xml:space="preserve">Time from dump to PM freeze</t>
  </si>
  <si>
    <t xml:space="preserve">Time from the dump request maskable to PM_freeze (microsecond resolution)</t>
  </si>
  <si>
    <t xml:space="preserve">TDPU</t>
  </si>
  <si>
    <t xml:space="preserve">TimeDumpToPmfreezeUmsk</t>
  </si>
  <si>
    <t xml:space="preserve">BEAM_PERM_TIME_TO_PM_FRZE_U</t>
  </si>
  <si>
    <t xml:space="preserve">15..0</t>
  </si>
  <si>
    <t xml:space="preserve">Time from the dump request unmaskable to PM_freeze (microsecond resolution)</t>
  </si>
  <si>
    <t xml:space="preserve">BEI</t>
  </si>
  <si>
    <t xml:space="preserve">BmEngyIn</t>
  </si>
  <si>
    <t xml:space="preserve">BEAM_ENGY_IN</t>
  </si>
  <si>
    <t xml:space="preserve">Beam ENERGY</t>
  </si>
  <si>
    <t xml:space="preserve">Beam Energy 1</t>
  </si>
  <si>
    <t xml:space="preserve">Beam Energy Input coming from timing distribution (CISV card AB/CO)</t>
  </si>
  <si>
    <t xml:space="preserve">BEO</t>
  </si>
  <si>
    <t xml:space="preserve">BmEngyOut</t>
  </si>
  <si>
    <t xml:space="preserve">BEAM_ENGY_LEVEL_OUT</t>
  </si>
  <si>
    <t xml:space="preserve">11..15</t>
  </si>
  <si>
    <t xml:space="preserve">Beam Energy levels output to the Threshold Comparators  (send to BLETC cards)</t>
  </si>
  <si>
    <t xml:space="preserve">BEE</t>
  </si>
  <si>
    <t xml:space="preserve">BmEngyErr</t>
  </si>
  <si>
    <t xml:space="preserve">BEAM_ENGY_ERR</t>
  </si>
  <si>
    <t xml:space="preserve">Beam Energy error (send to BLETC cards)</t>
  </si>
  <si>
    <t xml:space="preserve">SRTC</t>
  </si>
  <si>
    <t xml:space="preserve">BmEngySoftRstTC</t>
  </si>
  <si>
    <t xml:space="preserve">BEAM_ENGY_SOFT_RST_TC</t>
  </si>
  <si>
    <t xml:space="preserve">SoftResetTC  (send to BLETC cards)</t>
  </si>
  <si>
    <t xml:space="preserve">SUT</t>
  </si>
  <si>
    <t xml:space="preserve">BmEngySysUnderTst</t>
  </si>
  <si>
    <t xml:space="preserve">SystemUnderTest  (send to BLETC cards)</t>
  </si>
  <si>
    <t xml:space="preserve">BEUBI</t>
  </si>
  <si>
    <t xml:space="preserve">BmEngyBmInfoUmsk</t>
  </si>
  <si>
    <t xml:space="preserve">Unmaskable Beam Info (send to BLETC cards)</t>
  </si>
  <si>
    <t xml:space="preserve">BEMBI</t>
  </si>
  <si>
    <t xml:space="preserve">BmEngyBmInfoMsk</t>
  </si>
  <si>
    <t xml:space="preserve">Maskable Beam Info (send to BLETC cards)</t>
  </si>
  <si>
    <t xml:space="preserve">BPULTA</t>
  </si>
  <si>
    <t xml:space="preserve">BmPermTcActTstUmsk</t>
  </si>
  <si>
    <t xml:space="preserve">Beam permit line unmaskable test activation (send to BLETC cards)</t>
  </si>
  <si>
    <t xml:space="preserve">BPMLTA</t>
  </si>
  <si>
    <t xml:space="preserve">BmPermTcActTstMsk</t>
  </si>
  <si>
    <t xml:space="preserve">Beam permit line maskable test activation (send to BLETC cards)</t>
  </si>
  <si>
    <t xml:space="preserve">BPLTCN</t>
  </si>
  <si>
    <t xml:space="preserve">BmPermTcActCrdNbr</t>
  </si>
  <si>
    <t xml:space="preserve">0..3</t>
  </si>
  <si>
    <t xml:space="preserve">:4</t>
  </si>
  <si>
    <t xml:space="preserve">Beam permit line test TC card number (send to BLETC cards)</t>
  </si>
  <si>
    <t xml:space="preserve">BEFCA</t>
  </si>
  <si>
    <t xml:space="preserve">BmEngyFrmCntA</t>
  </si>
  <si>
    <t xml:space="preserve">Beam Energy 2</t>
  </si>
  <si>
    <t xml:space="preserve">Beam energy reception Frame counter channel A</t>
  </si>
  <si>
    <t xml:space="preserve">BEFCB</t>
  </si>
  <si>
    <t xml:space="preserve">BmEngyFrmCntB</t>
  </si>
  <si>
    <t xml:space="preserve">Beam energy reception Frame counter channel B</t>
  </si>
  <si>
    <t xml:space="preserve">BECRCA</t>
  </si>
  <si>
    <t xml:space="preserve">BmEngyCrcCntA</t>
  </si>
  <si>
    <t xml:space="preserve">BEAM_ENGY_CRC_CNT_A</t>
  </si>
  <si>
    <t xml:space="preserve">70003C</t>
  </si>
  <si>
    <t xml:space="preserve">Beam Energy 3</t>
  </si>
  <si>
    <t xml:space="preserve">Beam energy reception CRC error counter channel A</t>
  </si>
  <si>
    <t xml:space="preserve">BECRCB</t>
  </si>
  <si>
    <t xml:space="preserve">BmEngyCrcCntB</t>
  </si>
  <si>
    <t xml:space="preserve">BEAM_ENGY_CRC_CNT_B</t>
  </si>
  <si>
    <t xml:space="preserve">Beam energy reception CRC error counter channel B</t>
  </si>
  <si>
    <t xml:space="preserve">BELFA</t>
  </si>
  <si>
    <t xml:space="preserve">BmEngyLstFrmCntA</t>
  </si>
  <si>
    <t xml:space="preserve">BEAM_ENGY_LOSTF_CNT_A</t>
  </si>
  <si>
    <t xml:space="preserve">Beam Energy 4</t>
  </si>
  <si>
    <t xml:space="preserve">Beam energy reception Lost Frame counter channel A</t>
  </si>
  <si>
    <t xml:space="preserve">BELFB</t>
  </si>
  <si>
    <t xml:space="preserve">BmEngyLstFrmCntB</t>
  </si>
  <si>
    <t xml:space="preserve">BEAM_ENGY_LOSTF_CNT_B</t>
  </si>
  <si>
    <t xml:space="preserve">Beam energy reception Lost Frame counter channel B</t>
  </si>
  <si>
    <t xml:space="preserve">BETOV</t>
  </si>
  <si>
    <t xml:space="preserve">BmEngyTimeOut</t>
  </si>
  <si>
    <t xml:space="preserve">BEAM_ENGY_TIME_OUT</t>
  </si>
  <si>
    <t xml:space="preserve">28..31</t>
  </si>
  <si>
    <t xml:space="preserve">Beam Energy 5</t>
  </si>
  <si>
    <t xml:space="preserve">Beam energy reception Time Out Beam Energy Value</t>
  </si>
  <si>
    <t xml:space="preserve">0..27</t>
  </si>
  <si>
    <t xml:space="preserve">:28</t>
  </si>
  <si>
    <t xml:space="preserve">V1H</t>
  </si>
  <si>
    <t xml:space="preserve">HighV1VHigh</t>
  </si>
  <si>
    <t xml:space="preserve">HV_1_VOLT_HIGH</t>
  </si>
  <si>
    <t xml:space="preserve">High Voltage 1 survey</t>
  </si>
  <si>
    <t xml:space="preserve">High Voltage power supply 1 / voltage higher</t>
  </si>
  <si>
    <t xml:space="preserve">V1L</t>
  </si>
  <si>
    <t xml:space="preserve">HighV1VLow</t>
  </si>
  <si>
    <t xml:space="preserve">HV_1_VOLT_LOW</t>
  </si>
  <si>
    <t xml:space="preserve">High Voltage power supply 1 / voltage lower</t>
  </si>
  <si>
    <t xml:space="preserve">I1H</t>
  </si>
  <si>
    <t xml:space="preserve">HighV1IHigh</t>
  </si>
  <si>
    <t xml:space="preserve">HV_1_CURR_HIGH</t>
  </si>
  <si>
    <t xml:space="preserve">High Voltage power supply 1 / current higher</t>
  </si>
  <si>
    <t xml:space="preserve">I1L</t>
  </si>
  <si>
    <t xml:space="preserve">HighV1ILow</t>
  </si>
  <si>
    <t xml:space="preserve">HV_1_CURR_LOW</t>
  </si>
  <si>
    <t xml:space="preserve">High Voltage power supply 1 / current lower</t>
  </si>
  <si>
    <t xml:space="preserve">24..27</t>
  </si>
  <si>
    <t xml:space="preserve">HV1V</t>
  </si>
  <si>
    <t xml:space="preserve">HighV1VValue</t>
  </si>
  <si>
    <t xml:space="preserve">HV_1_VOLT_VALUE</t>
  </si>
  <si>
    <t xml:space="preserve">0..23</t>
  </si>
  <si>
    <t xml:space="preserve">High Voltage 2 survey</t>
  </si>
  <si>
    <t xml:space="preserve">High Voltage power supply 1 / voltage value (24 bits) [HV = 3000/2**24*code] in V</t>
  </si>
  <si>
    <t xml:space="preserve">use filter</t>
  </si>
  <si>
    <t xml:space="preserve">3000/2**24*code</t>
  </si>
  <si>
    <t xml:space="preserve">V2H</t>
  </si>
  <si>
    <t xml:space="preserve">HighV2VHigh</t>
  </si>
  <si>
    <t xml:space="preserve">HV_2_VOLT_HIGH</t>
  </si>
  <si>
    <t xml:space="preserve">Survey</t>
  </si>
  <si>
    <t xml:space="preserve">70004C</t>
  </si>
  <si>
    <t xml:space="preserve">High Voltage power supply 2 / voltage higher</t>
  </si>
  <si>
    <t xml:space="preserve">V2L</t>
  </si>
  <si>
    <t xml:space="preserve">HighV2VLow</t>
  </si>
  <si>
    <t xml:space="preserve">HV_2_VOLT_LOW</t>
  </si>
  <si>
    <t xml:space="preserve">High Voltage power supply 2 / voltage lower</t>
  </si>
  <si>
    <t xml:space="preserve">I2H</t>
  </si>
  <si>
    <t xml:space="preserve">HighV2IHigh</t>
  </si>
  <si>
    <t xml:space="preserve">HV_2_CURR_HIGH</t>
  </si>
  <si>
    <t xml:space="preserve">High Voltage power supply 2 / current higher</t>
  </si>
  <si>
    <t xml:space="preserve">I2L</t>
  </si>
  <si>
    <t xml:space="preserve">HighV2ILow</t>
  </si>
  <si>
    <t xml:space="preserve">HV_2_CURR_LOW</t>
  </si>
  <si>
    <t xml:space="preserve">High Voltage power supply 2 / current lower</t>
  </si>
  <si>
    <t xml:space="preserve">HV2V</t>
  </si>
  <si>
    <t xml:space="preserve">HighV2VValue</t>
  </si>
  <si>
    <t xml:space="preserve">HV_2_VOLT_VALUE</t>
  </si>
  <si>
    <t xml:space="preserve">High Voltage power supply 2 /  voltage value  (24 bits) [HV = 3000/2**24*code] in V</t>
  </si>
  <si>
    <t xml:space="preserve">HV1MAX</t>
  </si>
  <si>
    <t xml:space="preserve">HighV1VMax</t>
  </si>
  <si>
    <t xml:space="preserve">HV &amp; LV</t>
  </si>
  <si>
    <t xml:space="preserve">High Voltage 1 MinMax</t>
  </si>
  <si>
    <t xml:space="preserve">Max Value of HV1 since last read of the CPU (16bits) [Hvmax = 3000/2**16*code] in V</t>
  </si>
  <si>
    <t xml:space="preserve"> 3000/2**16*code</t>
  </si>
  <si>
    <t xml:space="preserve">HV1MIN</t>
  </si>
  <si>
    <t xml:space="preserve">HighV1VMin</t>
  </si>
  <si>
    <t xml:space="preserve">Control and </t>
  </si>
  <si>
    <t xml:space="preserve">Min Value of HV1 since last read of the CPU (16bits) [Hvmax = 3000/2**16*code] in V</t>
  </si>
  <si>
    <t xml:space="preserve">HV2MAX</t>
  </si>
  <si>
    <t xml:space="preserve">HighV2VMax</t>
  </si>
  <si>
    <t xml:space="preserve">High Voltage 2 MinMax</t>
  </si>
  <si>
    <t xml:space="preserve">Max Value of HV2 since last read of the CPU (16bits) [Hvmax = 3000/2**16*code] in V</t>
  </si>
  <si>
    <t xml:space="preserve">HV2MIN</t>
  </si>
  <si>
    <t xml:space="preserve">HighV2VMin</t>
  </si>
  <si>
    <t xml:space="preserve">Min Value of HV2 since last read of the CPU (16bits) [Hvmax = 3000/2**16*code] in V</t>
  </si>
  <si>
    <t xml:space="preserve">HV1I</t>
  </si>
  <si>
    <t xml:space="preserve">HighV1IValue</t>
  </si>
  <si>
    <t xml:space="preserve">HV_1_CURR_VALUE</t>
  </si>
  <si>
    <t xml:space="preserve">High Voltage Currents</t>
  </si>
  <si>
    <t xml:space="preserve">High Voltage power supply 1 /  current value  (16 bits) [I = 20/2**16*code] in mA</t>
  </si>
  <si>
    <t xml:space="preserve">20/2**16*code</t>
  </si>
  <si>
    <t xml:space="preserve">HV2I</t>
  </si>
  <si>
    <t xml:space="preserve">HighV2IValue</t>
  </si>
  <si>
    <t xml:space="preserve">HV_2_CURR_VALUE</t>
  </si>
  <si>
    <t xml:space="preserve">High Voltage power supply 2 /  current value  (16 bits) [I = 20/2**16*code] in mA</t>
  </si>
  <si>
    <t xml:space="preserve">HV1IMAX</t>
  </si>
  <si>
    <t xml:space="preserve">HighV1IMax</t>
  </si>
  <si>
    <t xml:space="preserve">70005C</t>
  </si>
  <si>
    <t xml:space="preserve">High Voltage 1 Current MinMax</t>
  </si>
  <si>
    <t xml:space="preserve">Max Value of the HV1 current since last read of the CPU (16 bits) [I = 20/2**16*code] in mA</t>
  </si>
  <si>
    <t xml:space="preserve">HV1IMIN</t>
  </si>
  <si>
    <t xml:space="preserve">HighV1IMin</t>
  </si>
  <si>
    <t xml:space="preserve">Min Value of the HV1 current since last read of the CPU (16 bits) [I = 20/2**16*code] in mA</t>
  </si>
  <si>
    <t xml:space="preserve">HV2IMAX</t>
  </si>
  <si>
    <t xml:space="preserve">HighV2IMax</t>
  </si>
  <si>
    <t xml:space="preserve">High Voltage 2 Current MinMax</t>
  </si>
  <si>
    <t xml:space="preserve">Max Value of the HV2 current since last read of the CPU (16 bits) [I = 20/2**16*code] in mA</t>
  </si>
  <si>
    <t xml:space="preserve">HV2IMIN</t>
  </si>
  <si>
    <t xml:space="preserve">HighV2IMin</t>
  </si>
  <si>
    <t xml:space="preserve">Min Value of the HV2 current since last read of the CPU (16 bits) [I = 20/2**16*code] in mA</t>
  </si>
  <si>
    <t xml:space="preserve">29..31</t>
  </si>
  <si>
    <t xml:space="preserve">:3</t>
  </si>
  <si>
    <t xml:space="preserve">VME Voltages 1</t>
  </si>
  <si>
    <t xml:space="preserve">VME3V3</t>
  </si>
  <si>
    <t xml:space="preserve">Vme3Volt3Value</t>
  </si>
  <si>
    <t xml:space="preserve">16..28</t>
  </si>
  <si>
    <t xml:space="preserve">:13</t>
  </si>
  <si>
    <t xml:space="preserve">VME 3V3 (13 bits) with 10V full scale</t>
  </si>
  <si>
    <t xml:space="preserve">10/2**13*code</t>
  </si>
  <si>
    <t xml:space="preserve">13..15</t>
  </si>
  <si>
    <t xml:space="preserve">VME3V3DEL</t>
  </si>
  <si>
    <t xml:space="preserve">Vme3Volt3Delta</t>
  </si>
  <si>
    <t xml:space="preserve">0..12</t>
  </si>
  <si>
    <t xml:space="preserve">Delta value of the VME3V3 =&gt; Vmax-Vmin [V=10/2**13*code] in V</t>
  </si>
  <si>
    <t xml:space="preserve">VME Voltages 2</t>
  </si>
  <si>
    <t xml:space="preserve">VME5V</t>
  </si>
  <si>
    <t xml:space="preserve">Vme5VoltValue</t>
  </si>
  <si>
    <t xml:space="preserve">VME 5V (13 bits) with 10V full scale</t>
  </si>
  <si>
    <t xml:space="preserve">VME5VDEL</t>
  </si>
  <si>
    <t xml:space="preserve">Vme5VoltDelta</t>
  </si>
  <si>
    <t xml:space="preserve">Delta value of the VME5V =&gt; Vmax-Vmin [V=10/2**13*code] in V</t>
  </si>
  <si>
    <t xml:space="preserve">70006C</t>
  </si>
  <si>
    <t xml:space="preserve">Analog Voltages 1</t>
  </si>
  <si>
    <t xml:space="preserve">AV5V</t>
  </si>
  <si>
    <t xml:space="preserve">Analog5VoltValue</t>
  </si>
  <si>
    <t xml:space="preserve">Analog 5V (13 bits) with 10V full scale</t>
  </si>
  <si>
    <t xml:space="preserve">AV5VDEL</t>
  </si>
  <si>
    <t xml:space="preserve">Analog5VoltDelta</t>
  </si>
  <si>
    <t xml:space="preserve">Delta value of the AV5V =&gt; Vmax-Vmin [V=10/2**13*code] in V</t>
  </si>
  <si>
    <t xml:space="preserve">Analog Voltages 2</t>
  </si>
  <si>
    <t xml:space="preserve">AVP15V</t>
  </si>
  <si>
    <t xml:space="preserve">AnalogP15VoltValue</t>
  </si>
  <si>
    <t xml:space="preserve">Analog P15V reference (13 bits) [V = 10/2**13*code*3] in V</t>
  </si>
  <si>
    <t xml:space="preserve">30/2**13*code</t>
  </si>
  <si>
    <t xml:space="preserve">AVP15VDEL</t>
  </si>
  <si>
    <t xml:space="preserve">AnalogP15VoltDelta</t>
  </si>
  <si>
    <t xml:space="preserve">Delta value of the AP15V =&gt; Vmax-Vmin [V=30/2**13*code] in V</t>
  </si>
  <si>
    <t xml:space="preserve">Analog Voltages 3</t>
  </si>
  <si>
    <t xml:space="preserve">AVM15V</t>
  </si>
  <si>
    <t xml:space="preserve">AnalogM15VoltValue</t>
  </si>
  <si>
    <t xml:space="preserve">Analog M15V reference (13 bits) [V = (20/2**13*code-10)*3] in V (result in signed val)</t>
  </si>
  <si>
    <t xml:space="preserve">(20/2**13*code-10)*3</t>
  </si>
  <si>
    <t xml:space="preserve">AVM15VDEL</t>
  </si>
  <si>
    <t xml:space="preserve">AnalogM15VoltDelta</t>
  </si>
  <si>
    <t xml:space="preserve">Delta value of the M15V =&gt; Vmin-Vmax [V=(20/2**13*code-10)*3] in V</t>
  </si>
  <si>
    <t xml:space="preserve">30..31</t>
  </si>
  <si>
    <t xml:space="preserve">Analog Voltages 4</t>
  </si>
  <si>
    <t xml:space="preserve">AV5VREF</t>
  </si>
  <si>
    <t xml:space="preserve">AnalogRef5VoltValue</t>
  </si>
  <si>
    <t xml:space="preserve">20..29</t>
  </si>
  <si>
    <t xml:space="preserve">:10</t>
  </si>
  <si>
    <t xml:space="preserve">Analog 5V reference (10 bits) with [V=10/2**10*code] in V</t>
  </si>
  <si>
    <t xml:space="preserve">10/2**10*code</t>
  </si>
  <si>
    <t xml:space="preserve">AV10VREFA</t>
  </si>
  <si>
    <t xml:space="preserve">AnalogRefA10VoltValue</t>
  </si>
  <si>
    <t xml:space="preserve">10..19</t>
  </si>
  <si>
    <t xml:space="preserve">Analog 10V_A reference (10 bits) with [V=20/2**10*code] in V</t>
  </si>
  <si>
    <t xml:space="preserve">20/2**10*code</t>
  </si>
  <si>
    <t xml:space="preserve">AV10VREFB</t>
  </si>
  <si>
    <t xml:space="preserve">AnalogRefB10VoltValue</t>
  </si>
  <si>
    <t xml:space="preserve">0..9</t>
  </si>
  <si>
    <t xml:space="preserve">Analog 10V_B reference (10 bits) with [V=20/2**10*code] in V</t>
  </si>
  <si>
    <t xml:space="preserve">LV5A</t>
  </si>
  <si>
    <t xml:space="preserve">Analog5VoltOk</t>
  </si>
  <si>
    <t xml:space="preserve">70007C</t>
  </si>
  <si>
    <t xml:space="preserve">Low Voltage survey 1</t>
  </si>
  <si>
    <t xml:space="preserve">LV Analog 5V ok</t>
  </si>
  <si>
    <t xml:space="preserve">LV5AC</t>
  </si>
  <si>
    <t xml:space="preserve">Analog5VoltCnt</t>
  </si>
  <si>
    <t xml:space="preserve">0..30</t>
  </si>
  <si>
    <t xml:space="preserve">:31</t>
  </si>
  <si>
    <t xml:space="preserve">LV Analog 5V Counter. When below level, count with 25ns period</t>
  </si>
  <si>
    <t xml:space="preserve">LV15A</t>
  </si>
  <si>
    <t xml:space="preserve">Analog15VoltOk</t>
  </si>
  <si>
    <t xml:space="preserve">Low Voltage survey 2</t>
  </si>
  <si>
    <t xml:space="preserve">LV Analog +-15V ok</t>
  </si>
  <si>
    <t xml:space="preserve">LV15AC</t>
  </si>
  <si>
    <t xml:space="preserve">Analog15VoltCnt</t>
  </si>
  <si>
    <t xml:space="preserve">LV Analog +-15V Counter. When below or higher level, count with 25ns period</t>
  </si>
  <si>
    <t xml:space="preserve">LV3D3</t>
  </si>
  <si>
    <t xml:space="preserve">Vme3Volt3Ok</t>
  </si>
  <si>
    <t xml:space="preserve">Low Voltage survey 3</t>
  </si>
  <si>
    <t xml:space="preserve">LV Digital 3.3V ok</t>
  </si>
  <si>
    <t xml:space="preserve">LV3D3C</t>
  </si>
  <si>
    <t xml:space="preserve">Vme3Volt3Cnt</t>
  </si>
  <si>
    <t xml:space="preserve">LV Digital 3.3V Counter. When below level, count with 25ns period</t>
  </si>
  <si>
    <t xml:space="preserve">LV5D</t>
  </si>
  <si>
    <t xml:space="preserve">Vme5VoltOk</t>
  </si>
  <si>
    <t xml:space="preserve">Low Voltage survey 4</t>
  </si>
  <si>
    <t xml:space="preserve">LV Digital 5V ok</t>
  </si>
  <si>
    <t xml:space="preserve">LV5DC</t>
  </si>
  <si>
    <t xml:space="preserve">Vme5VoltCnt</t>
  </si>
  <si>
    <t xml:space="preserve">LV Digital 5V Counter. When below level, count with 25ns period</t>
  </si>
  <si>
    <t xml:space="preserve">LV12D</t>
  </si>
  <si>
    <t xml:space="preserve">Vme12VoltOk</t>
  </si>
  <si>
    <t xml:space="preserve">70008C</t>
  </si>
  <si>
    <t xml:space="preserve">Low Voltage survey 5</t>
  </si>
  <si>
    <t xml:space="preserve">LV Digital +-12V ok</t>
  </si>
  <si>
    <t xml:space="preserve">LV12DC</t>
  </si>
  <si>
    <t xml:space="preserve">Vmr12VoltCnt</t>
  </si>
  <si>
    <t xml:space="preserve">LV Digital +-12V Counter.  When below or higher level, count with 25ns period</t>
  </si>
  <si>
    <t xml:space="preserve">TCFUAB</t>
  </si>
  <si>
    <t xml:space="preserve">TurnCntWhenfallUAB</t>
  </si>
  <si>
    <t xml:space="preserve">TURN_CNT_WN_FALL_U_AORB</t>
  </si>
  <si>
    <t xml:space="preserve">Turn counter when last fall of UA or UB</t>
  </si>
  <si>
    <t xml:space="preserve">Turn counter when last fall of UA or UB (32 bits)</t>
  </si>
  <si>
    <t xml:space="preserve">TCFMAB</t>
  </si>
  <si>
    <t xml:space="preserve">TurnCntWhenfallMAB</t>
  </si>
  <si>
    <t xml:space="preserve">TURN_CNT_WN_FALL_M_AORB</t>
  </si>
  <si>
    <t xml:space="preserve">Turn counter when last fall of MA or MB</t>
  </si>
  <si>
    <t xml:space="preserve">Turn counter when last fall of MA or MB (32 bits)</t>
  </si>
  <si>
    <t xml:space="preserve">24..31</t>
  </si>
  <si>
    <t xml:space="preserve">Bunch counters last fall of A or B</t>
  </si>
  <si>
    <t xml:space="preserve">BCFMAB</t>
  </si>
  <si>
    <t xml:space="preserve">BunchCntWhenfallMAB</t>
  </si>
  <si>
    <t xml:space="preserve">BUNCH_CNT_WN_FALL_M_AORB</t>
  </si>
  <si>
    <t xml:space="preserve">12..23</t>
  </si>
  <si>
    <t xml:space="preserve">Bunch counter when last fall of MA or MB 12 bits counter</t>
  </si>
  <si>
    <t xml:space="preserve">BCFUAB</t>
  </si>
  <si>
    <t xml:space="preserve">BunchCntWhenfallUAB</t>
  </si>
  <si>
    <t xml:space="preserve">BUNCH_CNT_WN_FALL_U_AORB</t>
  </si>
  <si>
    <t xml:space="preserve">Bunch counter when last fall of UA or UB 12 bits counter</t>
  </si>
  <si>
    <t xml:space="preserve">7000FB</t>
  </si>
  <si>
    <t xml:space="preserve">[25]</t>
  </si>
  <si>
    <t xml:space="preserve">NRCPUD</t>
  </si>
  <si>
    <t xml:space="preserve">NewCpuReadDoneCnt</t>
  </si>
  <si>
    <t xml:space="preserve">7000FC</t>
  </si>
  <si>
    <t xml:space="preserve">Counter for New Read by CPU Done</t>
  </si>
  <si>
    <t xml:space="preserve">Counter from 0 to 2**32-1. At startup the counter is "0", increase by 1 after each read of this address</t>
  </si>
  <si>
    <t xml:space="preserve">[64]</t>
  </si>
  <si>
    <t xml:space="preserve">TEST RESULTS</t>
  </si>
  <si>
    <t xml:space="preserve">General tests info TC Board present</t>
  </si>
  <si>
    <t xml:space="preserve">BLETCPRES</t>
  </si>
  <si>
    <t xml:space="preserve">TEST_RES_BLETC_PRES</t>
  </si>
  <si>
    <t xml:space="preserve">Vector of BLETC Board present in the crate (MSBit TC1  LSBit TC16)</t>
  </si>
  <si>
    <t xml:space="preserve">BLECFPRES</t>
  </si>
  <si>
    <t xml:space="preserve">TEST_RES_BLECF_PRES</t>
  </si>
  <si>
    <t xml:space="preserve">31..0</t>
  </si>
  <si>
    <t xml:space="preserve">General tests info BLECF Board present</t>
  </si>
  <si>
    <t xml:space="preserve">Vector of BLECF Board present in the crate (MSBit BLECF1(TC1)  LSBit BLECF32 (TC16))</t>
  </si>
  <si>
    <t xml:space="preserve">700240</t>
  </si>
  <si>
    <t xml:space="preserve">[14]</t>
  </si>
  <si>
    <t xml:space="preserve">TRTBLETC</t>
  </si>
  <si>
    <t xml:space="preserve">Tests result per BLETC 1</t>
  </si>
  <si>
    <t xml:space="preserve">Result of the Treshold to BPL test per BLETC (MSBit TC1) 1=passed</t>
  </si>
  <si>
    <t xml:space="preserve">the concentrator</t>
  </si>
  <si>
    <t xml:space="preserve">TRCBLETC</t>
  </si>
  <si>
    <t xml:space="preserve">TEST_RES_CONSIST_PER_BLETC</t>
  </si>
  <si>
    <t xml:space="preserve">Result of the Consistency test per BLETC (MSBit TC1) 1=passed</t>
  </si>
  <si>
    <t xml:space="preserve">when TRR=1</t>
  </si>
  <si>
    <t xml:space="preserve">TRBPUBLETC</t>
  </si>
  <si>
    <t xml:space="preserve">TEST_RES_BP_TC_PER_BLETC_U</t>
  </si>
  <si>
    <t xml:space="preserve">Tests result per BLETC 2</t>
  </si>
  <si>
    <t xml:space="preserve">Result of the BPLTC test unmaskable line (MSBit TC1) 1=passed</t>
  </si>
  <si>
    <t xml:space="preserve">specific location</t>
  </si>
  <si>
    <t xml:space="preserve">TRBPMBLETC</t>
  </si>
  <si>
    <t xml:space="preserve">TEST_RES_BP_TC_PER_BLETC_M</t>
  </si>
  <si>
    <t xml:space="preserve">Result of the BPLTC test maskable line (MSBit TC1) 1=passed</t>
  </si>
  <si>
    <t xml:space="preserve">write it into</t>
  </si>
  <si>
    <t xml:space="preserve">70024C</t>
  </si>
  <si>
    <t xml:space="preserve">Tests result per BLETC 3</t>
  </si>
  <si>
    <t xml:space="preserve">don’t save it</t>
  </si>
  <si>
    <t xml:space="preserve">TRHVBLETC</t>
  </si>
  <si>
    <t xml:space="preserve">TEST_RES_LF_MOD_PER_BLETC</t>
  </si>
  <si>
    <t xml:space="preserve">Result of the HVLF modulation test per BLETC (MSBit TC1) 1=passed</t>
  </si>
  <si>
    <t xml:space="preserve">otherwise</t>
  </si>
  <si>
    <t xml:space="preserve">HVCFCRES</t>
  </si>
  <si>
    <t xml:space="preserve">TEST_RES_LF_MOD_PER_BLECF</t>
  </si>
  <si>
    <t xml:space="preserve">HVCFC result per BLECF</t>
  </si>
  <si>
    <t xml:space="preserve">Result of the HVCFC test (100pA) per BLECF (MSBit BLECF1) 1=passed</t>
  </si>
  <si>
    <t xml:space="preserve">[44]</t>
  </si>
  <si>
    <t xml:space="preserve">HVLFRESSETUP1</t>
  </si>
  <si>
    <t xml:space="preserve">TEST_RES_LF_MOD_STP_1</t>
  </si>
  <si>
    <t xml:space="preserve">HVLF TEST</t>
  </si>
  <si>
    <t xml:space="preserve">[256]</t>
  </si>
  <si>
    <t xml:space="preserve">HvlfResultSetup1[Nbr of Channels]</t>
  </si>
  <si>
    <t xml:space="preserve">Result of the HVLF modulation test per channel, setup 1 (one DWORD per Channel)</t>
  </si>
  <si>
    <t xml:space="preserve">struct HvlfResult {</t>
  </si>
  <si>
    <t xml:space="preserve">HVLFRESSETUP2</t>
  </si>
  <si>
    <t xml:space="preserve">TEST_RES_LF_MOD_STP_2</t>
  </si>
  <si>
    <t xml:space="preserve">700B00</t>
  </si>
  <si>
    <t xml:space="preserve">HvlfResultSetup2[Nbr of Channels]</t>
  </si>
  <si>
    <t xml:space="preserve">Result of the HVLF modulation test per channel, setup 2 (one DWORD per Channel)</t>
  </si>
  <si>
    <t xml:space="preserve">bool        HVLFPRES       : 1;    // Channel is connected ?</t>
  </si>
  <si>
    <t xml:space="preserve">Monitor Status 1=present 0=not present</t>
  </si>
  <si>
    <t xml:space="preserve">bool        HVLFRES        : 1;    // Result</t>
  </si>
  <si>
    <t xml:space="preserve">test Result parameter 1=Passed 0=Failed</t>
  </si>
  <si>
    <t xml:space="preserve">unsigned    HVLFGAIN       : 15;   // Gain</t>
  </si>
  <si>
    <t xml:space="preserve">Amplitude parameter (15 bits)</t>
  </si>
  <si>
    <t xml:space="preserve">unsigned    HVLFPH         : 15;   // phase</t>
  </si>
  <si>
    <t xml:space="preserve">Phase parameter (15 bits)</t>
  </si>
  <si>
    <t xml:space="preserve">};</t>
  </si>
  <si>
    <t xml:space="preserve">700B04</t>
  </si>
  <si>
    <t xml:space="preserve">700C00</t>
  </si>
  <si>
    <t xml:space="preserve">FLASH IMAGE</t>
  </si>
  <si>
    <t xml:space="preserve">FLASH</t>
  </si>
  <si>
    <t xml:space="preserve">700C04</t>
  </si>
  <si>
    <t xml:space="preserve">Present TC board table</t>
  </si>
  <si>
    <t xml:space="preserve">FBLETCPRES</t>
  </si>
  <si>
    <t xml:space="preserve">16..0</t>
  </si>
  <si>
    <t xml:space="preserve">Present BLETC, MSBit=BLETC-1, LSBit=BLETC-16,  1=present, 0=no board </t>
  </si>
  <si>
    <t xml:space="preserve">FBLECFPRES</t>
  </si>
  <si>
    <t xml:space="preserve">700C08</t>
  </si>
  <si>
    <t xml:space="preserve">Present BLECF board table</t>
  </si>
  <si>
    <t xml:space="preserve">Present BLECF, MSBit=BLECF-1 (TC1), LSBit=BLECF-32 (TC16), 1=Present 0=no board</t>
  </si>
  <si>
    <t xml:space="preserve">FCHPRES</t>
  </si>
  <si>
    <t xml:space="preserve">700C0C</t>
  </si>
  <si>
    <t xml:space="preserve">[8]</t>
  </si>
  <si>
    <t xml:space="preserve">Present channels table[0]</t>
  </si>
  <si>
    <t xml:space="preserve">TC 1 and TC 2                 Present Channels (MSBit=CH1, LSBit=CH32)</t>
  </si>
  <si>
    <t xml:space="preserve">700C10</t>
  </si>
  <si>
    <t xml:space="preserve">Present channels table[1]</t>
  </si>
  <si>
    <t xml:space="preserve">TC 3 and TC 4                           (MSBit=CH33, LSBit=CH65) </t>
  </si>
  <si>
    <t xml:space="preserve">700C14</t>
  </si>
  <si>
    <t xml:space="preserve">Present channels table[2]</t>
  </si>
  <si>
    <t xml:space="preserve">TC 5 and TC 6                                            ….</t>
  </si>
  <si>
    <t xml:space="preserve">700C18</t>
  </si>
  <si>
    <t xml:space="preserve">Present channels table[3]</t>
  </si>
  <si>
    <t xml:space="preserve">TC 7 and TC 8                    '1'= Channel connected to a monitor, '0'=not connected </t>
  </si>
  <si>
    <t xml:space="preserve">From</t>
  </si>
  <si>
    <t xml:space="preserve">700C1C</t>
  </si>
  <si>
    <t xml:space="preserve">Present channels table[4]</t>
  </si>
  <si>
    <t xml:space="preserve">TC 9 and TC 10                                           ….</t>
  </si>
  <si>
    <t xml:space="preserve">LSA</t>
  </si>
  <si>
    <t xml:space="preserve">700C20</t>
  </si>
  <si>
    <t xml:space="preserve">Present channels table[5]</t>
  </si>
  <si>
    <t xml:space="preserve">TC 11 and TC 12                                         ….</t>
  </si>
  <si>
    <t xml:space="preserve">DB</t>
  </si>
  <si>
    <t xml:space="preserve">700C24</t>
  </si>
  <si>
    <t xml:space="preserve">Present channels table[6]</t>
  </si>
  <si>
    <t xml:space="preserve">TC 13 and TC 14                                         ….</t>
  </si>
  <si>
    <t xml:space="preserve">700C28</t>
  </si>
  <si>
    <t xml:space="preserve">Present channels table[7]</t>
  </si>
  <si>
    <t xml:space="preserve">TC 15 and TC 16                            (MSBit=CH224, LSBit=CH256) </t>
  </si>
  <si>
    <t xml:space="preserve">FSHVNO</t>
  </si>
  <si>
    <t xml:space="preserve">HV normal operation</t>
  </si>
  <si>
    <t xml:space="preserve">700C2C</t>
  </si>
  <si>
    <t xml:space="preserve">HVCommunSetup 1</t>
  </si>
  <si>
    <t xml:space="preserve">Set High Voltage Normal Operation  in dac value</t>
  </si>
  <si>
    <t xml:space="preserve">FSHVDIF</t>
  </si>
  <si>
    <t xml:space="preserve">HV1 - HV2 normal operation</t>
  </si>
  <si>
    <t xml:space="preserve">Set Difference between HV1 and HV2 (HV2 lower than HV1) in dac value</t>
  </si>
  <si>
    <t xml:space="preserve">FSHVCFC</t>
  </si>
  <si>
    <t xml:space="preserve">HV for HVCFC test</t>
  </si>
  <si>
    <t xml:space="preserve">700C30</t>
  </si>
  <si>
    <t xml:space="preserve">HVCommunSetup 2</t>
  </si>
  <si>
    <t xml:space="preserve">Set High Voltage HVCFC (100 pA test) in dac value</t>
  </si>
  <si>
    <t xml:space="preserve">dabinit into the</t>
  </si>
  <si>
    <t xml:space="preserve">FHVLFSHV</t>
  </si>
  <si>
    <t xml:space="preserve">HV for Modulation test</t>
  </si>
  <si>
    <t xml:space="preserve">Set High Voltage for modulation test</t>
  </si>
  <si>
    <t xml:space="preserve">Write it with</t>
  </si>
  <si>
    <t xml:space="preserve">FSHVGOH</t>
  </si>
  <si>
    <t xml:space="preserve">HV for RGOH reset</t>
  </si>
  <si>
    <t xml:space="preserve">700C34</t>
  </si>
  <si>
    <t xml:space="preserve">HVCommunSetup 3</t>
  </si>
  <si>
    <t xml:space="preserve">Set High Voltage HVGOH (GOH Reset) in dac value</t>
  </si>
  <si>
    <t xml:space="preserve">FSHVRDAC</t>
  </si>
  <si>
    <t xml:space="preserve">HV for RDAC reset</t>
  </si>
  <si>
    <t xml:space="preserve">Set High Voltage HVRDAC (Dac Reset) in dac value</t>
  </si>
  <si>
    <t xml:space="preserve">FSHVRDACP</t>
  </si>
  <si>
    <t xml:space="preserve">HV peak for RDAC reset</t>
  </si>
  <si>
    <t xml:space="preserve">700C38</t>
  </si>
  <si>
    <t xml:space="preserve">HVCommunSetup 4</t>
  </si>
  <si>
    <t xml:space="preserve">Set High Voltage (Peek Value)   HVRDAC (Dac Reset) in dac value</t>
  </si>
  <si>
    <t xml:space="preserve">addresses</t>
  </si>
  <si>
    <t xml:space="preserve">FSHVCFCP</t>
  </si>
  <si>
    <t xml:space="preserve">HV peak for HVCFC test</t>
  </si>
  <si>
    <t xml:space="preserve">Set High Voltage (Peek Value)  HVCFC (100 pA test) in dac value </t>
  </si>
  <si>
    <t xml:space="preserve">Only read at these</t>
  </si>
  <si>
    <t xml:space="preserve">700C3C</t>
  </si>
  <si>
    <t xml:space="preserve">HVCommunSetup 5</t>
  </si>
  <si>
    <t xml:space="preserve">FSHVRGOHP</t>
  </si>
  <si>
    <t xml:space="preserve">HV peak for RGOH reset</t>
  </si>
  <si>
    <t xml:space="preserve">Set High Voltage (Peek Value)   HVGOH (GOH Reset) in dac value</t>
  </si>
  <si>
    <t xml:space="preserve">FHVLFP1</t>
  </si>
  <si>
    <t xml:space="preserve">Modulation 1 Period</t>
  </si>
  <si>
    <t xml:space="preserve">700C40</t>
  </si>
  <si>
    <t xml:space="preserve">ModulationCommunSetup 1</t>
  </si>
  <si>
    <t xml:space="preserve">Modulation Period (Period[s] = 2048/10**6)</t>
  </si>
  <si>
    <t xml:space="preserve">FHVLFV1</t>
  </si>
  <si>
    <t xml:space="preserve">Modulation 1 Voltage </t>
  </si>
  <si>
    <t xml:space="preserve">Set modulation peak-peak voltage (Upp[V] = 11.72/300*Value)</t>
  </si>
  <si>
    <t xml:space="preserve">FHVLFP2</t>
  </si>
  <si>
    <t xml:space="preserve">Modulation 2 Voltage</t>
  </si>
  <si>
    <t xml:space="preserve">700C44</t>
  </si>
  <si>
    <t xml:space="preserve">ModulationCommunSetup 2</t>
  </si>
  <si>
    <t xml:space="preserve">Modulation Period [Period[s] = 2048/10**6]</t>
  </si>
  <si>
    <t xml:space="preserve">FHVLFV2</t>
  </si>
  <si>
    <t xml:space="preserve">Modulation 2 Period</t>
  </si>
  <si>
    <t xml:space="preserve">Set modulation peak-peak voltage [Upp = 11.72/300*Value] </t>
  </si>
  <si>
    <t xml:space="preserve">700C50</t>
  </si>
  <si>
    <t xml:space="preserve">[3]</t>
  </si>
  <si>
    <t xml:space="preserve">MONGAINPHASE</t>
  </si>
  <si>
    <t xml:space="preserve">701C50</t>
  </si>
  <si>
    <t xml:space="preserve">[1024]</t>
  </si>
  <si>
    <t xml:space="preserve">MonitorGainPhase</t>
  </si>
  <si>
    <t xml:space="preserve">struct ModulationParameters {</t>
  </si>
  <si>
    <t xml:space="preserve">unsigned       MOD1GMAX       : 16;   // Modulation set 1 gain max</t>
  </si>
  <si>
    <t xml:space="preserve">Modulation 1 Gain maximum</t>
  </si>
  <si>
    <t xml:space="preserve">unsigned       MOD1GMIN       : 16;   // Modulation set 1 gain min</t>
  </si>
  <si>
    <t xml:space="preserve">Modulation 1 Gain minumum</t>
  </si>
  <si>
    <t xml:space="preserve">unsigned       MOD1PMAX       : 16;   // Modulation set 1 phase max</t>
  </si>
  <si>
    <t xml:space="preserve">Modulation 1 Phase maximum</t>
  </si>
  <si>
    <t xml:space="preserve">unsigned       MOD1PMIN       : 16;   // Modulation set 1 phase min</t>
  </si>
  <si>
    <t xml:space="preserve">Modulation 1 Phase minumum</t>
  </si>
  <si>
    <t xml:space="preserve">unsigned       MOD2GMAX       : 16;   // Modulation set 2 gain max</t>
  </si>
  <si>
    <t xml:space="preserve">Modulation 2 Gain maximum</t>
  </si>
  <si>
    <t xml:space="preserve">unsigned       MOD2GMIN       : 16;   // Modulation set 2 gain min</t>
  </si>
  <si>
    <t xml:space="preserve">Modulation 2 Gain minumum</t>
  </si>
  <si>
    <t xml:space="preserve">unsigned       MOD2PMAX       : 16;   // Modulation set 2 phase max</t>
  </si>
  <si>
    <t xml:space="preserve">Modulation 2 Phase maximum</t>
  </si>
  <si>
    <t xml:space="preserve">unsigned       MOD2PMIN       : 16;   // Modulation set 2 phase min</t>
  </si>
  <si>
    <t xml:space="preserve">Modulation 2 Phase minumum</t>
  </si>
  <si>
    <t xml:space="preserve">701D00</t>
  </si>
  <si>
    <t xml:space="preserve">REGISTERS</t>
  </si>
  <si>
    <t xml:space="preserve">USTR</t>
  </si>
  <si>
    <t xml:space="preserve">TstRequUsrSysTest</t>
  </si>
  <si>
    <t xml:space="preserve">701D04</t>
  </si>
  <si>
    <t xml:space="preserve">TestsRequest</t>
  </si>
  <si>
    <t xml:space="preserve">User System test</t>
  </si>
  <si>
    <t xml:space="preserve">UCTR</t>
  </si>
  <si>
    <t xml:space="preserve">TstRequUsrConsist</t>
  </si>
  <si>
    <t xml:space="preserve">User Consistency test</t>
  </si>
  <si>
    <t xml:space="preserve">UTBPLR</t>
  </si>
  <si>
    <t xml:space="preserve">TstRequUsrThresBpl</t>
  </si>
  <si>
    <t xml:space="preserve">User Threshold to BPL test</t>
  </si>
  <si>
    <t xml:space="preserve">UETR</t>
  </si>
  <si>
    <t xml:space="preserve">TstRequUsrEngy</t>
  </si>
  <si>
    <t xml:space="preserve">User Energy Test</t>
  </si>
  <si>
    <t xml:space="preserve">UBPBISTR</t>
  </si>
  <si>
    <t xml:space="preserve">TstRequUsrBmPermBis</t>
  </si>
  <si>
    <t xml:space="preserve">User BPBIS (BLECS to Beam interlock)</t>
  </si>
  <si>
    <t xml:space="preserve">ESTR</t>
  </si>
  <si>
    <t xml:space="preserve">TstRequExpSysTest</t>
  </si>
  <si>
    <t xml:space="preserve">Expert System test</t>
  </si>
  <si>
    <t xml:space="preserve">or External</t>
  </si>
  <si>
    <t xml:space="preserve">ECTR</t>
  </si>
  <si>
    <t xml:space="preserve">TstRequExpConsist</t>
  </si>
  <si>
    <t xml:space="preserve">Expert Consistency test</t>
  </si>
  <si>
    <t xml:space="preserve">from GUI</t>
  </si>
  <si>
    <t xml:space="preserve">ETBPLR</t>
  </si>
  <si>
    <t xml:space="preserve">TstRequExpThresBpl</t>
  </si>
  <si>
    <t xml:space="preserve">Expert Threshold to BPL test</t>
  </si>
  <si>
    <t xml:space="preserve">demande</t>
  </si>
  <si>
    <t xml:space="preserve">EETR</t>
  </si>
  <si>
    <t xml:space="preserve">TstRequExpEngy</t>
  </si>
  <si>
    <t xml:space="preserve">Expert Energy Test</t>
  </si>
  <si>
    <t xml:space="preserve">R/W on</t>
  </si>
  <si>
    <t xml:space="preserve">EBPBISR</t>
  </si>
  <si>
    <t xml:space="preserve">TstRequExpBmPermBis</t>
  </si>
  <si>
    <t xml:space="preserve">Expert BPBIS (BLECS to Beam interlock)</t>
  </si>
  <si>
    <t xml:space="preserve">EBPTCR</t>
  </si>
  <si>
    <t xml:space="preserve">TstRequExpBmPermTc</t>
  </si>
  <si>
    <t xml:space="preserve">Expert BPTC</t>
  </si>
  <si>
    <t xml:space="preserve">EHVLFR</t>
  </si>
  <si>
    <t xml:space="preserve">TstRequExpLowFreqModul</t>
  </si>
  <si>
    <t xml:space="preserve">Expert HVLF test</t>
  </si>
  <si>
    <t xml:space="preserve">EHVCFCR</t>
  </si>
  <si>
    <t xml:space="preserve">TstRequExpCfcTest</t>
  </si>
  <si>
    <t xml:space="preserve">Expert HVCFC (100 pA test)</t>
  </si>
  <si>
    <t xml:space="preserve">EHVRDACR</t>
  </si>
  <si>
    <t xml:space="preserve">TstRequExpRstDac</t>
  </si>
  <si>
    <t xml:space="preserve">Expert HVRDAC (Dac Reset)</t>
  </si>
  <si>
    <t xml:space="preserve">EHVRGOHR</t>
  </si>
  <si>
    <t xml:space="preserve">TstRequExpRstGoh</t>
  </si>
  <si>
    <t xml:space="preserve">Expert HVGOH (GOH Reset)</t>
  </si>
  <si>
    <t xml:space="preserve">EMCR</t>
  </si>
  <si>
    <t xml:space="preserve">TstRequExpManCtrl</t>
  </si>
  <si>
    <t xml:space="preserve">Expert Manual control Request</t>
  </si>
  <si>
    <t xml:space="preserve">FDUTC</t>
  </si>
  <si>
    <t xml:space="preserve">FoceDumpTcUmsk</t>
  </si>
  <si>
    <t xml:space="preserve">Beam Permit</t>
  </si>
  <si>
    <t xml:space="preserve">701D08</t>
  </si>
  <si>
    <t xml:space="preserve">ManualControl</t>
  </si>
  <si>
    <t xml:space="preserve">Send command to TC: Force dump event Unmaskable on specific TC </t>
  </si>
  <si>
    <t xml:space="preserve">write from</t>
  </si>
  <si>
    <t xml:space="preserve">FDMTC</t>
  </si>
  <si>
    <t xml:space="preserve">ForceDumpTcMsk</t>
  </si>
  <si>
    <t xml:space="preserve">Send command to TC: Force dump event Maskable on specific TC </t>
  </si>
  <si>
    <t xml:space="preserve">Allow</t>
  </si>
  <si>
    <t xml:space="preserve">FDCN</t>
  </si>
  <si>
    <t xml:space="preserve">ForceDumpCdrNbr</t>
  </si>
  <si>
    <t xml:space="preserve">26..29</t>
  </si>
  <si>
    <t xml:space="preserve">Force dump on TC card number</t>
  </si>
  <si>
    <t xml:space="preserve">SW1=1</t>
  </si>
  <si>
    <t xml:space="preserve">BEESE</t>
  </si>
  <si>
    <t xml:space="preserve">EnableSetEngy</t>
  </si>
  <si>
    <t xml:space="preserve">Beam Energy</t>
  </si>
  <si>
    <t xml:space="preserve">Beam Enargy Enable Set Energy to send to TC</t>
  </si>
  <si>
    <t xml:space="preserve">when </t>
  </si>
  <si>
    <t xml:space="preserve">BEV</t>
  </si>
  <si>
    <t xml:space="preserve">SetEngyValue</t>
  </si>
  <si>
    <t xml:space="preserve">20..24</t>
  </si>
  <si>
    <t xml:space="preserve">Beam Energy value to be send</t>
  </si>
  <si>
    <t xml:space="preserve">FDEU</t>
  </si>
  <si>
    <t xml:space="preserve">ForceDumpUmsk</t>
  </si>
  <si>
    <t xml:space="preserve">Force Dump event Unmascable</t>
  </si>
  <si>
    <t xml:space="preserve">FDEM</t>
  </si>
  <si>
    <t xml:space="preserve">ForceDumpMsk</t>
  </si>
  <si>
    <t xml:space="preserve">Force Dump event Mascable</t>
  </si>
  <si>
    <t xml:space="preserve">FBPLI</t>
  </si>
  <si>
    <t xml:space="preserve">ForceBmPermEnable</t>
  </si>
  <si>
    <t xml:space="preserve">Force Beam Permit (Mascable and Unmascable) Lines individually</t>
  </si>
  <si>
    <t xml:space="preserve">FBPUA</t>
  </si>
  <si>
    <t xml:space="preserve">ForceBmPermUmskA</t>
  </si>
  <si>
    <t xml:space="preserve">Force Beam Permit UA</t>
  </si>
  <si>
    <t xml:space="preserve">FBPUB</t>
  </si>
  <si>
    <t xml:space="preserve">ForceBmPermUmskB</t>
  </si>
  <si>
    <t xml:space="preserve">Force Beam Permit UB</t>
  </si>
  <si>
    <t xml:space="preserve">FBPMA</t>
  </si>
  <si>
    <t xml:space="preserve">ForceBmPermMskA</t>
  </si>
  <si>
    <t xml:space="preserve">Force Beam Permit MA</t>
  </si>
  <si>
    <t xml:space="preserve">FBPMB</t>
  </si>
  <si>
    <t xml:space="preserve">ForceBmPermMskB</t>
  </si>
  <si>
    <t xml:space="preserve">Force Beam Permit MB</t>
  </si>
  <si>
    <t xml:space="preserve">when FBPLI=1 A or B can be 'true' while the other stay to 'false'</t>
  </si>
  <si>
    <t xml:space="preserve">FSRTC</t>
  </si>
  <si>
    <t xml:space="preserve">ForceSoftRstTC</t>
  </si>
  <si>
    <t xml:space="preserve">Force SoftResetTC</t>
  </si>
  <si>
    <t xml:space="preserve">FSUT</t>
  </si>
  <si>
    <t xml:space="preserve">ForceSysUnderTst</t>
  </si>
  <si>
    <t xml:space="preserve">Force SystemUnderTest</t>
  </si>
  <si>
    <t xml:space="preserve">0..10</t>
  </si>
  <si>
    <t xml:space="preserve">:11</t>
  </si>
  <si>
    <t xml:space="preserve">701D20</t>
  </si>
  <si>
    <t xml:space="preserve">[6]</t>
  </si>
  <si>
    <t xml:space="preserve">the GUI</t>
  </si>
  <si>
    <t xml:space="preserve">HVLFMP</t>
  </si>
  <si>
    <t xml:space="preserve">LowFrequModulSetPeriod</t>
  </si>
  <si>
    <t xml:space="preserve">HVLF test</t>
  </si>
  <si>
    <t xml:space="preserve">701D24</t>
  </si>
  <si>
    <t xml:space="preserve">DefaultHVLFControl_1</t>
  </si>
  <si>
    <t xml:space="preserve">HVLFMAA</t>
  </si>
  <si>
    <t xml:space="preserve">LowFrequModulSetAttenu</t>
  </si>
  <si>
    <t xml:space="preserve">15..8</t>
  </si>
  <si>
    <t xml:space="preserve">Modulation analog attenuator [Total = 100+Att/256*400]</t>
  </si>
  <si>
    <t xml:space="preserve">HVLFMDM</t>
  </si>
  <si>
    <t xml:space="preserve">LowFrequModulSetMultipl</t>
  </si>
  <si>
    <t xml:space="preserve">7..0</t>
  </si>
  <si>
    <t xml:space="preserve">Modulation digital multiplicator [V = 11.72*DigitalMultiplicator] </t>
  </si>
  <si>
    <t xml:space="preserve">HVLFMP2</t>
  </si>
  <si>
    <t xml:space="preserve">701D28</t>
  </si>
  <si>
    <t xml:space="preserve">DefaultHVLFControl_2</t>
  </si>
  <si>
    <t xml:space="preserve">HVLFMAA2</t>
  </si>
  <si>
    <t xml:space="preserve">HVLFMDM2</t>
  </si>
  <si>
    <t xml:space="preserve">SHVNO</t>
  </si>
  <si>
    <t xml:space="preserve">HighVSetNormalVolt</t>
  </si>
  <si>
    <t xml:space="preserve">701D2C</t>
  </si>
  <si>
    <t xml:space="preserve"> DefaultHVvalues_1</t>
  </si>
  <si>
    <t xml:space="preserve">SHVDIF</t>
  </si>
  <si>
    <t xml:space="preserve">HighVSetNormalVoltDiff</t>
  </si>
  <si>
    <t xml:space="preserve">SHVCFC</t>
  </si>
  <si>
    <t xml:space="preserve">HighVSetCfcTstVolt</t>
  </si>
  <si>
    <t xml:space="preserve">701D30</t>
  </si>
  <si>
    <t xml:space="preserve">DefaultHVvalues_2</t>
  </si>
  <si>
    <t xml:space="preserve">HVLFSHV</t>
  </si>
  <si>
    <t xml:space="preserve">LowFrequModulSetVoltValue</t>
  </si>
  <si>
    <t xml:space="preserve">Set High Voltage for modulation in dac values (U[V] = 3000/2**16*dacValue)</t>
  </si>
  <si>
    <t xml:space="preserve">In DAC values</t>
  </si>
  <si>
    <t xml:space="preserve">SHVGOH</t>
  </si>
  <si>
    <t xml:space="preserve">HighVSetRstGohVolt</t>
  </si>
  <si>
    <t xml:space="preserve">701D34</t>
  </si>
  <si>
    <t xml:space="preserve">DefaultHVvalues_3</t>
  </si>
  <si>
    <t xml:space="preserve">3000/2**16*dacValue</t>
  </si>
  <si>
    <t xml:space="preserve">SHVRDAC</t>
  </si>
  <si>
    <t xml:space="preserve">HighVSetRstDacVolt</t>
  </si>
  <si>
    <t xml:space="preserve">U(V) = </t>
  </si>
  <si>
    <t xml:space="preserve">SHVRDACP</t>
  </si>
  <si>
    <t xml:space="preserve">HighVSetRstDacPeekVolt</t>
  </si>
  <si>
    <t xml:space="preserve">701D38</t>
  </si>
  <si>
    <t xml:space="preserve">DefaultHVvalues_4</t>
  </si>
  <si>
    <t xml:space="preserve">SHVCFCP</t>
  </si>
  <si>
    <t xml:space="preserve">HighVSetCfcTstPeekVolt</t>
  </si>
  <si>
    <t xml:space="preserve">701D3C</t>
  </si>
  <si>
    <t xml:space="preserve">DefaultHVvalues_5</t>
  </si>
  <si>
    <t xml:space="preserve">SHVRGOHP</t>
  </si>
  <si>
    <t xml:space="preserve">HighVSetRstGohPeekVolt</t>
  </si>
  <si>
    <t xml:space="preserve">701D50</t>
  </si>
  <si>
    <t xml:space="preserve">[5]</t>
  </si>
  <si>
    <t xml:space="preserve">MAXRUNTABLE</t>
  </si>
  <si>
    <t xml:space="preserve">RunMaxTbl</t>
  </si>
  <si>
    <t xml:space="preserve">702150</t>
  </si>
  <si>
    <t xml:space="preserve">RunningMaximumN9table</t>
  </si>
  <si>
    <t xml:space="preserve">Channel 1 (TC 1)                     Running Maximum Nº9           </t>
  </si>
  <si>
    <t xml:space="preserve">Channel 2 (TC 1)</t>
  </si>
  <si>
    <t xml:space="preserve">…</t>
  </si>
  <si>
    <t xml:space="preserve">Modulation test </t>
  </si>
  <si>
    <t xml:space="preserve">Channel 255 (TC 16)</t>
  </si>
  <si>
    <t xml:space="preserve">Channel 256 (TC 16)</t>
  </si>
  <si>
    <t xml:space="preserve">Write at</t>
  </si>
  <si>
    <t xml:space="preserve">BLECFSHV</t>
  </si>
  <si>
    <t xml:space="preserve">BlecfHighVStatus</t>
  </si>
  <si>
    <t xml:space="preserve">702154</t>
  </si>
  <si>
    <t xml:space="preserve">StatusHV_BLECF</t>
  </si>
  <si>
    <t xml:space="preserve">Status HV. MSBit=BLECF-1 (TC1), LSBit=BLECF-32 (TC16) </t>
  </si>
  <si>
    <t xml:space="preserve">Info compiled by the CPU from all BLETC</t>
  </si>
  <si>
    <t xml:space="preserve">BLECFSTC</t>
  </si>
  <si>
    <t xml:space="preserve">BlecfTstCfcStatus</t>
  </si>
  <si>
    <t xml:space="preserve">702158</t>
  </si>
  <si>
    <t xml:space="preserve">StatusTESTCFC_BLECF</t>
  </si>
  <si>
    <t xml:space="preserve">Status TESTCFC. MSBit=BLECF-1 (TC1), LSBit=BLECF-32 (TC16) </t>
  </si>
  <si>
    <t xml:space="preserve">logging</t>
  </si>
  <si>
    <t xml:space="preserve">Update every login read when "system under test".</t>
  </si>
  <si>
    <t xml:space="preserve">BLECFSRD</t>
  </si>
  <si>
    <t xml:space="preserve">BlecfRstDacStatus</t>
  </si>
  <si>
    <t xml:space="preserve">70215C</t>
  </si>
  <si>
    <t xml:space="preserve">StatusRSTDAC_BLECF</t>
  </si>
  <si>
    <t xml:space="preserve">Status RSTDAC. MSBit=BLECF-1 (TC1), LSBit=BLECF-32 (TC16) </t>
  </si>
  <si>
    <t xml:space="preserve">when</t>
  </si>
  <si>
    <t xml:space="preserve">BLECFSRG</t>
  </si>
  <si>
    <t xml:space="preserve">BlecfRstGohStatus</t>
  </si>
  <si>
    <t xml:space="preserve">702160</t>
  </si>
  <si>
    <t xml:space="preserve">StatusRSTGOH_BLECF</t>
  </si>
  <si>
    <t xml:space="preserve">Status RSTGOH. MSBit=BLECF-1 (TC1), LSBit=BLECF-32 (TC16) </t>
  </si>
  <si>
    <t xml:space="preserve">TEST=1</t>
  </si>
  <si>
    <t xml:space="preserve">BLECFSTCON</t>
  </si>
  <si>
    <t xml:space="preserve">BlecfTstCfcStatusOn</t>
  </si>
  <si>
    <t xml:space="preserve">702164</t>
  </si>
  <si>
    <t xml:space="preserve">StatusTESTCFC_BLECF_ON</t>
  </si>
  <si>
    <t xml:space="preserve">Status TESTCFC Received by the CFC MSBit=BLECF-1 (TC1), LSBit=BLECF-32 (TC16) </t>
  </si>
  <si>
    <t xml:space="preserve">BLECFSRDON</t>
  </si>
  <si>
    <t xml:space="preserve">BlecfRstDacStatusOn</t>
  </si>
  <si>
    <t xml:space="preserve">702168</t>
  </si>
  <si>
    <t xml:space="preserve">StatusRSTDAC_BLECF_ON</t>
  </si>
  <si>
    <t xml:space="preserve">Status RSTDAC Received by the CFC  MSBit=BLECF-1 (TC1), LSBit=BLECF-32 (TC16) </t>
  </si>
  <si>
    <t xml:space="preserve">BLECFSRGON</t>
  </si>
  <si>
    <t xml:space="preserve">BlecfRstGohStatusON</t>
  </si>
  <si>
    <t xml:space="preserve">70216C</t>
  </si>
  <si>
    <t xml:space="preserve">StatusRSTGOH_BLECF_ON</t>
  </si>
  <si>
    <t xml:space="preserve">Status RSTGOH  Received by the CFC  MSBit=BLECF-1 (TC1), LSBit=BLECF-32 (TC16) </t>
  </si>
  <si>
    <t xml:space="preserve">702170</t>
  </si>
  <si>
    <t xml:space="preserve">[1]</t>
  </si>
  <si>
    <t xml:space="preserve">702174</t>
  </si>
  <si>
    <t xml:space="preserve">6..31</t>
  </si>
  <si>
    <t xml:space="preserve">:26</t>
  </si>
  <si>
    <t xml:space="preserve">ExternalTestResults</t>
  </si>
  <si>
    <t xml:space="preserve">ETRBPBISR</t>
  </si>
  <si>
    <t xml:space="preserve">ExtTstResRdyBmPermBis</t>
  </si>
  <si>
    <t xml:space="preserve">External Test result ready: BPBIS</t>
  </si>
  <si>
    <t xml:space="preserve">ETRBPBIS</t>
  </si>
  <si>
    <t xml:space="preserve">ExtTstResBmPermBis</t>
  </si>
  <si>
    <t xml:space="preserve">External Test result: BPBIS given by the CPU 1=passed, 0=failed</t>
  </si>
  <si>
    <t xml:space="preserve">External</t>
  </si>
  <si>
    <t xml:space="preserve">will come from the Beam interlock groupe</t>
  </si>
  <si>
    <t xml:space="preserve">ETRTBPLR</t>
  </si>
  <si>
    <t xml:space="preserve">ExtTstResRdyThresBpl</t>
  </si>
  <si>
    <t xml:space="preserve">External Test result ready: Threshold to BPL</t>
  </si>
  <si>
    <t xml:space="preserve">from </t>
  </si>
  <si>
    <t xml:space="preserve">ETRTBPL</t>
  </si>
  <si>
    <t xml:space="preserve">ExtTstResThresBpl</t>
  </si>
  <si>
    <t xml:space="preserve">External Test result: Threshold to BPL given by the CPU 1=passed, 0=failed</t>
  </si>
  <si>
    <t xml:space="preserve">ETRCTYR</t>
  </si>
  <si>
    <t xml:space="preserve">ExtTstResRdyConsist</t>
  </si>
  <si>
    <t xml:space="preserve">External Test result ready: Consistency</t>
  </si>
  <si>
    <t xml:space="preserve">ETRCTY</t>
  </si>
  <si>
    <t xml:space="preserve">ExtTstResConsist</t>
  </si>
  <si>
    <t xml:space="preserve">External Test result: Consistency given by the CPU 1=passed, 0=failed</t>
  </si>
  <si>
    <t xml:space="preserve">Will come from the comparaison between LSA data and Hadware data</t>
  </si>
  <si>
    <t xml:space="preserve">ETRTPBLETC</t>
  </si>
  <si>
    <t xml:space="preserve">ExternalTestResultPerBLETC</t>
  </si>
  <si>
    <t xml:space="preserve">Treshold to BPL result per BLETC, MSBit=BLETC_1, LSBit=BLETC_16, 1=passed, 0=failed</t>
  </si>
  <si>
    <t xml:space="preserve">include these data</t>
  </si>
  <si>
    <t xml:space="preserve">ETRCPBLETC</t>
  </si>
  <si>
    <t xml:space="preserve">Consistency result per BLETC, MSBit=BLETC_1, LSBit=BLETC_16, 1=passed, 0=failed</t>
  </si>
  <si>
    <t xml:space="preserve">in the logging DB</t>
  </si>
  <si>
    <t xml:space="preserve">70217C</t>
  </si>
  <si>
    <t xml:space="preserve">5..31</t>
  </si>
  <si>
    <t xml:space="preserve">:27</t>
  </si>
  <si>
    <t xml:space="preserve">ExternalControl_BPlines</t>
  </si>
  <si>
    <t xml:space="preserve">BISFMB</t>
  </si>
  <si>
    <t xml:space="preserve">BIS force beam permit maskable B</t>
  </si>
  <si>
    <t xml:space="preserve">BISFMA</t>
  </si>
  <si>
    <t xml:space="preserve">BIS force beam permit maskable A</t>
  </si>
  <si>
    <t xml:space="preserve"> to the CIBUS</t>
  </si>
  <si>
    <t xml:space="preserve">BISFUB</t>
  </si>
  <si>
    <t xml:space="preserve">BIS force beam permit Unmaskable B</t>
  </si>
  <si>
    <t xml:space="preserve">from the BLM system (with the combiner)</t>
  </si>
  <si>
    <t xml:space="preserve">BISFUA</t>
  </si>
  <si>
    <t xml:space="preserve">BIS force beam permit Unmaskable A</t>
  </si>
  <si>
    <t xml:space="preserve">Used by the BIS to test the Beam permit lines</t>
  </si>
  <si>
    <t xml:space="preserve">BISEFBP</t>
  </si>
  <si>
    <t xml:space="preserve">BIS Enable force beam permit lines</t>
  </si>
  <si>
    <t xml:space="preserve">[33]</t>
  </si>
  <si>
    <t xml:space="preserve">to the concentrator</t>
  </si>
  <si>
    <t xml:space="preserve">2176 DWORD to read on the combiner</t>
  </si>
  <si>
    <t xml:space="preserve">Variables to the logging database (bool and unsigned)</t>
  </si>
  <si>
    <t xml:space="preserve">Variables not in the DB but goes to the concentrator</t>
  </si>
  <si>
    <t xml:space="preserve">Total of usefull informations in bits</t>
  </si>
  <si>
    <t xml:space="preserve">DAB64x Control Status Registers</t>
  </si>
  <si>
    <t xml:space="preserve">7F0000</t>
  </si>
  <si>
    <t xml:space="preserve">7FFFFF</t>
  </si>
  <si>
    <t xml:space="preserve">Description</t>
  </si>
  <si>
    <t xml:space="preserve">data (x32bits)</t>
  </si>
  <si>
    <t xml:space="preserve">Flash ROM Control/Status</t>
  </si>
  <si>
    <t xml:space="preserve">7F0004</t>
  </si>
  <si>
    <t xml:space="preserve">Revision ADC 0</t>
  </si>
  <si>
    <t xml:space="preserve">7F0005</t>
  </si>
  <si>
    <t xml:space="preserve">byte0 - 0x7F0004 - Revision ADC High byte</t>
  </si>
  <si>
    <t xml:space="preserve">Revision ADC 1</t>
  </si>
  <si>
    <t xml:space="preserve">7F0006</t>
  </si>
  <si>
    <t xml:space="preserve">byte1 - 0x7F0005 - Revision ADC Low  byte</t>
  </si>
  <si>
    <t xml:space="preserve">Revision ADC 3 4</t>
  </si>
  <si>
    <t xml:space="preserve">7F0008</t>
  </si>
  <si>
    <t xml:space="preserve">reserved</t>
  </si>
  <si>
    <t xml:space="preserve">7F0014</t>
  </si>
  <si>
    <t xml:space="preserve">Revision Letter/Date 0</t>
  </si>
  <si>
    <t xml:space="preserve">7F0015</t>
  </si>
  <si>
    <t xml:space="preserve">byte0 - 0x7F0014 - Revision Letter</t>
  </si>
  <si>
    <t xml:space="preserve">Revision Letter/Date 1</t>
  </si>
  <si>
    <t xml:space="preserve">7F0016</t>
  </si>
  <si>
    <t xml:space="preserve">byte1 - 0x7F0015 - Revision Date MM</t>
  </si>
  <si>
    <t xml:space="preserve">Revision Letter/Date 2</t>
  </si>
  <si>
    <t xml:space="preserve">7F0017</t>
  </si>
  <si>
    <t xml:space="preserve">byte2 - 0x7F0016 - Revision Date DD</t>
  </si>
  <si>
    <t xml:space="preserve">Revision Letter/Date 3</t>
  </si>
  <si>
    <t xml:space="preserve">7F0018</t>
  </si>
  <si>
    <t xml:space="preserve">byte3 - 0x7F0017 - Revision Date yy</t>
  </si>
  <si>
    <t xml:space="preserve">Monitor Temp/Power 0</t>
  </si>
  <si>
    <t xml:space="preserve">7F0019</t>
  </si>
  <si>
    <t xml:space="preserve">byte0 - 0x7F0018 - STRATIX Temp High byte</t>
  </si>
  <si>
    <t xml:space="preserve">Monitor Temp/Power 1</t>
  </si>
  <si>
    <t xml:space="preserve">7F001A</t>
  </si>
  <si>
    <t xml:space="preserve">byte1 - 0x7F0019 - STRATIX Temp Low  byte</t>
  </si>
  <si>
    <t xml:space="preserve">Monitor Temp/Power 2</t>
  </si>
  <si>
    <t xml:space="preserve">7F001B</t>
  </si>
  <si>
    <t xml:space="preserve">byte2 - 0x7F001A - HWBTN Power Monitor Status</t>
  </si>
  <si>
    <t xml:space="preserve">Monitor Temp/Power 3</t>
  </si>
  <si>
    <t xml:space="preserve">7F001C</t>
  </si>
  <si>
    <t xml:space="preserve">byte3 - 0x7F001B - VWBTN Power Monitor Status</t>
  </si>
  <si>
    <t xml:space="preserve">7F003C</t>
  </si>
  <si>
    <t xml:space="preserve">Serial Number MSB 0</t>
  </si>
  <si>
    <t xml:space="preserve">7F003D</t>
  </si>
  <si>
    <t xml:space="preserve">byte0 - 0x7F003C - Serial Number Upper 4 bytes</t>
  </si>
  <si>
    <t xml:space="preserve">Serial Number MSB 1</t>
  </si>
  <si>
    <t xml:space="preserve">7F003E</t>
  </si>
  <si>
    <t xml:space="preserve">byte1 - 0x7F003D</t>
  </si>
  <si>
    <t xml:space="preserve">Serial Number MSB 2</t>
  </si>
  <si>
    <t xml:space="preserve">7F003F</t>
  </si>
  <si>
    <t xml:space="preserve">byte2 - 0x7F003E</t>
  </si>
  <si>
    <t xml:space="preserve">Serial Number MSB 4</t>
  </si>
  <si>
    <t xml:space="preserve">7F0040</t>
  </si>
  <si>
    <t xml:space="preserve">byte3 - 0x7F003F</t>
  </si>
  <si>
    <t xml:space="preserve">Serial Number LSB 0</t>
  </si>
  <si>
    <t xml:space="preserve">7F0041</t>
  </si>
  <si>
    <t xml:space="preserve">byte0 - 0x7F0040 - Serial Number Lower 4 bytes</t>
  </si>
  <si>
    <t xml:space="preserve">Serial Number LSB 1</t>
  </si>
  <si>
    <t xml:space="preserve">7F0042</t>
  </si>
  <si>
    <t xml:space="preserve">byte1 - 0x7F0041</t>
  </si>
  <si>
    <t xml:space="preserve">Serial Number LSB 2</t>
  </si>
  <si>
    <t xml:space="preserve">7F0043</t>
  </si>
  <si>
    <t xml:space="preserve">byte2 - 0x7F0042</t>
  </si>
  <si>
    <t xml:space="preserve">Serial Number LSB 3</t>
  </si>
  <si>
    <t xml:space="preserve">7F0044</t>
  </si>
  <si>
    <t xml:space="preserve">byte3 - 0x7F0043</t>
  </si>
  <si>
    <t xml:space="preserve">7F0050</t>
  </si>
  <si>
    <t xml:space="preserve">PM SRAM Read Pointer</t>
  </si>
  <si>
    <t xml:space="preserve">7F0054</t>
  </si>
  <si>
    <t xml:space="preserve">MSB 1/0 for full/partial read</t>
  </si>
  <si>
    <t xml:space="preserve">BD SRAM Read Pointer</t>
  </si>
  <si>
    <t xml:space="preserve">7F0058</t>
  </si>
  <si>
    <t xml:space="preserve">Xtra SRAM Read Pointer</t>
  </si>
  <si>
    <t xml:space="preserve">7F005C</t>
  </si>
  <si>
    <t xml:space="preserve">7F0100</t>
  </si>
  <si>
    <t xml:space="preserve">Collimation Data - Ch 01</t>
  </si>
  <si>
    <t xml:space="preserve">7F0104</t>
  </si>
  <si>
    <t xml:space="preserve">32 values deep FIFO</t>
  </si>
  <si>
    <t xml:space="preserve">Collimation Data - Ch 02</t>
  </si>
  <si>
    <t xml:space="preserve">7F0108</t>
  </si>
  <si>
    <t xml:space="preserve">Collimation Data - Ch 03</t>
  </si>
  <si>
    <t xml:space="preserve">7F010C</t>
  </si>
  <si>
    <t xml:space="preserve">Collimation Data - Ch 04</t>
  </si>
  <si>
    <t xml:space="preserve">7F0110</t>
  </si>
  <si>
    <t xml:space="preserve">Collimation Data - Ch 05</t>
  </si>
  <si>
    <t xml:space="preserve">7F0114</t>
  </si>
  <si>
    <t xml:space="preserve">Collimation Data - Ch 06</t>
  </si>
  <si>
    <t xml:space="preserve">7F0118</t>
  </si>
  <si>
    <t xml:space="preserve">Collimation Data - Ch 07</t>
  </si>
  <si>
    <t xml:space="preserve">7F011C</t>
  </si>
  <si>
    <t xml:space="preserve">Collimation Data - Ch 08</t>
  </si>
  <si>
    <t xml:space="preserve">7F0120</t>
  </si>
  <si>
    <t xml:space="preserve">Collimation Data - Ch 09</t>
  </si>
  <si>
    <t xml:space="preserve">7F0124</t>
  </si>
  <si>
    <t xml:space="preserve">Collimation Data - Ch 10</t>
  </si>
  <si>
    <t xml:space="preserve">7F0128</t>
  </si>
  <si>
    <t xml:space="preserve">Collimation Data - Ch 11</t>
  </si>
  <si>
    <t xml:space="preserve">7F012C</t>
  </si>
  <si>
    <t xml:space="preserve">Collimation Data - Ch 12</t>
  </si>
  <si>
    <t xml:space="preserve">7F0130</t>
  </si>
  <si>
    <t xml:space="preserve">Collimation Data - Ch 13</t>
  </si>
  <si>
    <t xml:space="preserve">7F0134</t>
  </si>
  <si>
    <t xml:space="preserve">Collimation Data - Ch 14</t>
  </si>
  <si>
    <t xml:space="preserve">7F0138</t>
  </si>
  <si>
    <t xml:space="preserve">Collimation Data - Ch 15</t>
  </si>
  <si>
    <t xml:space="preserve">7F013C</t>
  </si>
  <si>
    <t xml:space="preserve">Collimation Data - Ch 16</t>
  </si>
  <si>
    <t xml:space="preserve">7F0140</t>
  </si>
  <si>
    <t xml:space="preserve">Collimator Data Overflow </t>
  </si>
  <si>
    <t xml:space="preserve">7F0144</t>
  </si>
  <si>
    <t xml:space="preserve">Register</t>
  </si>
  <si>
    <t xml:space="preserve">7FC000</t>
  </si>
  <si>
    <t xml:space="preserve">BLM Logging Memory A</t>
  </si>
  <si>
    <t xml:space="preserve">7FC200</t>
  </si>
  <si>
    <t xml:space="preserve">used for the First 8 detectors</t>
  </si>
  <si>
    <t xml:space="preserve">BLM Logging Memory B</t>
  </si>
  <si>
    <t xml:space="preserve">7FC400</t>
  </si>
  <si>
    <t xml:space="preserve">used for the Second 8 detectors</t>
  </si>
  <si>
    <t xml:space="preserve">BLM ESL Memory A</t>
  </si>
  <si>
    <t xml:space="preserve">7FC440</t>
  </si>
  <si>
    <t xml:space="preserve">BLM ESL Memory B</t>
  </si>
  <si>
    <t xml:space="preserve">7FC480</t>
  </si>
  <si>
    <t xml:space="preserve">BLM ESL Memory (ADC RANGE)</t>
  </si>
  <si>
    <t xml:space="preserve">7FC500</t>
  </si>
  <si>
    <t xml:space="preserve">Calculated ADC RANGE for all detectors</t>
  </si>
  <si>
    <t xml:space="preserve">BLM Th Memory A</t>
  </si>
  <si>
    <t xml:space="preserve">7FC700</t>
  </si>
  <si>
    <t xml:space="preserve">BLM Th Memory B</t>
  </si>
  <si>
    <t xml:space="preserve">7FC900</t>
  </si>
  <si>
    <t xml:space="preserve">FESA Device</t>
  </si>
  <si>
    <t xml:space="preserve">all devices</t>
  </si>
  <si>
    <t xml:space="preserve">FESA Cycle</t>
  </si>
  <si>
    <t xml:space="preserve">ALL</t>
  </si>
  <si>
    <t xml:space="preserve">FESA Property</t>
  </si>
  <si>
    <t xml:space="preserve">Acquisition</t>
  </si>
  <si>
    <t xml:space="preserve">FESA Name</t>
  </si>
  <si>
    <t xml:space="preserve">Database name</t>
  </si>
  <si>
    <t xml:space="preserve">Logging datatype</t>
  </si>
  <si>
    <t xml:space="preserve">units</t>
  </si>
  <si>
    <t xml:space="preserve">Entity type</t>
  </si>
  <si>
    <t xml:space="preserve">STATUS</t>
  </si>
  <si>
    <t xml:space="preserve">concatenation</t>
  </si>
  <si>
    <t xml:space="preserve">blecsSYS_OP</t>
  </si>
  <si>
    <t xml:space="preserve">NUMERIC</t>
  </si>
  <si>
    <t xml:space="preserve">NO_UNIT</t>
  </si>
  <si>
    <t xml:space="preserve">crate</t>
  </si>
  <si>
    <t xml:space="preserve">CRATE</t>
  </si>
  <si>
    <t xml:space="preserve">blecsTEST</t>
  </si>
  <si>
    <t xml:space="preserve">blecsT_REQ</t>
  </si>
  <si>
    <t xml:space="preserve">blecsHV1</t>
  </si>
  <si>
    <t xml:space="preserve">blecsHV2</t>
  </si>
  <si>
    <t xml:space="preserve">blecsHV12ADC</t>
  </si>
  <si>
    <t xml:space="preserve">blecsLVCC</t>
  </si>
  <si>
    <t xml:space="preserve">blecsLVA</t>
  </si>
  <si>
    <t xml:space="preserve">blecsBE</t>
  </si>
  <si>
    <t xml:space="preserve">blecsTCKF</t>
  </si>
  <si>
    <t xml:space="preserve">blecsDUMP</t>
  </si>
  <si>
    <t xml:space="preserve">blecsUST</t>
  </si>
  <si>
    <t xml:space="preserve">blecsUCT</t>
  </si>
  <si>
    <t xml:space="preserve">blecsUTBPL</t>
  </si>
  <si>
    <t xml:space="preserve">blecsUET</t>
  </si>
  <si>
    <t xml:space="preserve">blecsUBPBIS</t>
  </si>
  <si>
    <t xml:space="preserve">blecsEST</t>
  </si>
  <si>
    <t xml:space="preserve">blecsECT</t>
  </si>
  <si>
    <t xml:space="preserve">blecsETBPL</t>
  </si>
  <si>
    <t xml:space="preserve">blecsEET</t>
  </si>
  <si>
    <t xml:space="preserve">blecsEBPBIS</t>
  </si>
  <si>
    <t xml:space="preserve">blecsEBPTC</t>
  </si>
  <si>
    <t xml:space="preserve">blecsEHVLF</t>
  </si>
  <si>
    <t xml:space="preserve">blecsEHVCFC</t>
  </si>
  <si>
    <t xml:space="preserve">blecsEHVRDAC</t>
  </si>
  <si>
    <t xml:space="preserve">blecsEHVRGOH</t>
  </si>
  <si>
    <t xml:space="preserve">blecsEMC</t>
  </si>
  <si>
    <t xml:space="preserve">blecsTST</t>
  </si>
  <si>
    <t xml:space="preserve">blecsTSTRN</t>
  </si>
  <si>
    <t xml:space="preserve">blecsTSTRP</t>
  </si>
  <si>
    <t xml:space="preserve">blecsAST</t>
  </si>
  <si>
    <t xml:space="preserve">blecsACT</t>
  </si>
  <si>
    <t xml:space="preserve">blecsATBPL</t>
  </si>
  <si>
    <t xml:space="preserve">blecsAET</t>
  </si>
  <si>
    <t xml:space="preserve">blecsABPBIS</t>
  </si>
  <si>
    <t xml:space="preserve">blecsABPTC</t>
  </si>
  <si>
    <t xml:space="preserve">blecsAHVLF</t>
  </si>
  <si>
    <t xml:space="preserve">blecsAHVCFC</t>
  </si>
  <si>
    <t xml:space="preserve">blecsAHVRDAC</t>
  </si>
  <si>
    <t xml:space="preserve">blecsAHVRGOH</t>
  </si>
  <si>
    <t xml:space="preserve">blecsMCAL</t>
  </si>
  <si>
    <t xml:space="preserve">blecsMCAC</t>
  </si>
  <si>
    <t xml:space="preserve">blecsRSTP</t>
  </si>
  <si>
    <t xml:space="preserve">blecsRCTP</t>
  </si>
  <si>
    <t xml:space="preserve">blecsRTBPLP</t>
  </si>
  <si>
    <t xml:space="preserve">blecsRETP</t>
  </si>
  <si>
    <t xml:space="preserve">blecsRBPBISP</t>
  </si>
  <si>
    <t xml:space="preserve">blecsRBPTCP</t>
  </si>
  <si>
    <t xml:space="preserve">blecsRHVLFP</t>
  </si>
  <si>
    <t xml:space="preserve">blecsRHVTCFCP</t>
  </si>
  <si>
    <t xml:space="preserve">blecsTRR</t>
  </si>
  <si>
    <t xml:space="preserve">blecsUDL</t>
  </si>
  <si>
    <t xml:space="preserve">blecsMDL</t>
  </si>
  <si>
    <t xml:space="preserve">blecsUAI</t>
  </si>
  <si>
    <t xml:space="preserve">blecsUBI</t>
  </si>
  <si>
    <t xml:space="preserve">blecsMAI</t>
  </si>
  <si>
    <t xml:space="preserve">blecsMBI</t>
  </si>
  <si>
    <t xml:space="preserve">blecsUAO</t>
  </si>
  <si>
    <t xml:space="preserve">blecsUBO</t>
  </si>
  <si>
    <t xml:space="preserve">blecsMAO</t>
  </si>
  <si>
    <t xml:space="preserve">blecsMBO</t>
  </si>
  <si>
    <t xml:space="preserve">blecsUBS</t>
  </si>
  <si>
    <t xml:space="preserve">blecsMBS</t>
  </si>
  <si>
    <t xml:space="preserve">blecsUBSR</t>
  </si>
  <si>
    <t xml:space="preserve">Unmaskable Beam Info (beam status) had respond to last BLECS-DUMP</t>
  </si>
  <si>
    <t xml:space="preserve">blecsMBSR</t>
  </si>
  <si>
    <t xml:space="preserve">Maskable Beam Info (beam status) had respond to last BLECS-DUMP</t>
  </si>
  <si>
    <t xml:space="preserve">blecsTCLD</t>
  </si>
  <si>
    <t xml:space="preserve">Turn</t>
  </si>
  <si>
    <t xml:space="preserve">blecsBCLD</t>
  </si>
  <si>
    <t xml:space="preserve">Bunch</t>
  </si>
  <si>
    <t xml:space="preserve">blecsTDPM</t>
  </si>
  <si>
    <t xml:space="preserve">us</t>
  </si>
  <si>
    <t xml:space="preserve">blecsTDPU</t>
  </si>
  <si>
    <t xml:space="preserve">blecsBEI</t>
  </si>
  <si>
    <t xml:space="preserve">Bits</t>
  </si>
  <si>
    <t xml:space="preserve">blecsBEO</t>
  </si>
  <si>
    <t xml:space="preserve">Level</t>
  </si>
  <si>
    <t xml:space="preserve">blecsBEE</t>
  </si>
  <si>
    <t xml:space="preserve">blecsSRTC</t>
  </si>
  <si>
    <t xml:space="preserve">blecsBECRCA</t>
  </si>
  <si>
    <t xml:space="preserve">CrcErr</t>
  </si>
  <si>
    <t xml:space="preserve">blecsBECRCB</t>
  </si>
  <si>
    <t xml:space="preserve">blecsBELFA</t>
  </si>
  <si>
    <t xml:space="preserve">Frame</t>
  </si>
  <si>
    <t xml:space="preserve">blecsBELFB</t>
  </si>
  <si>
    <t xml:space="preserve">blecsBETOV</t>
  </si>
  <si>
    <t xml:space="preserve">blecsV1H</t>
  </si>
  <si>
    <t xml:space="preserve">blecsV1L</t>
  </si>
  <si>
    <t xml:space="preserve">blecsI1H</t>
  </si>
  <si>
    <t xml:space="preserve">blecsI1L</t>
  </si>
  <si>
    <t xml:space="preserve">blecsHV1V</t>
  </si>
  <si>
    <t xml:space="preserve">need filter</t>
  </si>
  <si>
    <t xml:space="preserve">blecsV2H</t>
  </si>
  <si>
    <t xml:space="preserve">blecsV2L</t>
  </si>
  <si>
    <t xml:space="preserve">blecsI2H</t>
  </si>
  <si>
    <t xml:space="preserve">blecsI2L</t>
  </si>
  <si>
    <t xml:space="preserve">blecsHV2V</t>
  </si>
  <si>
    <t xml:space="preserve">blecsHV1I</t>
  </si>
  <si>
    <t xml:space="preserve">blecsHV2I</t>
  </si>
  <si>
    <t xml:space="preserve">blecsTCFUAB</t>
  </si>
  <si>
    <t xml:space="preserve">blecsTCFMAB</t>
  </si>
  <si>
    <t xml:space="preserve">blecsBCFMAB</t>
  </si>
  <si>
    <t xml:space="preserve">blecsBCFUAB</t>
  </si>
  <si>
    <t xml:space="preserve">blecsBLETCPRES</t>
  </si>
  <si>
    <t xml:space="preserve">blecsBLECFPRES</t>
  </si>
  <si>
    <t xml:space="preserve">TST_RES_BLECF_PRES</t>
  </si>
  <si>
    <t xml:space="preserve">blecsTRCBLETC</t>
  </si>
  <si>
    <t xml:space="preserve">blecsTRBPUBLETC</t>
  </si>
  <si>
    <t xml:space="preserve">blecsTRBPMBLETC</t>
  </si>
  <si>
    <t xml:space="preserve">blecsTRHVBLETC</t>
  </si>
  <si>
    <t xml:space="preserve">blecsHVCFCRES</t>
  </si>
  <si>
    <t xml:space="preserve">blecsHVLFRESSETUP1</t>
  </si>
  <si>
    <t xml:space="preserve">TST_RES_LF_MOD_STP_1</t>
  </si>
  <si>
    <t xml:space="preserve">VECTORNUMERIC</t>
  </si>
  <si>
    <t xml:space="preserve">blecsHVLFRESSETUP2</t>
  </si>
  <si>
    <t xml:space="preserve">TST_RES_LF_MOD_STP_2</t>
  </si>
  <si>
    <t xml:space="preserve">Path to Hierarchy Node (nodes seperated by '-&gt;')</t>
  </si>
  <si>
    <t xml:space="preserve">IP</t>
  </si>
  <si>
    <t xml:space="preserve">BEAM_ENGY_LEVELS_OUT</t>
  </si>
  <si>
    <t xml:space="preserve">Rsult of the HVLF modulation test per channel, setup 2 (one DWORD per Chann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d\-mmm"/>
    <numFmt numFmtId="168" formatCode="@"/>
    <numFmt numFmtId="169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color rgb="FFCCFFCC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20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  <font>
      <sz val="2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9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9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13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3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1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Good" xfId="21"/>
    <cellStyle name="Excel_BuiltIn_Neutral" xfId="22"/>
    <cellStyle name="Excel_BuiltIn_Bad" xfId="23"/>
    <cellStyle name="Excel_BuiltIn_Accent3" xfId="24"/>
    <cellStyle name="Excel_BuiltIn_Accent6" xfId="25"/>
    <cellStyle name="Excel_BuiltIn_Accent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25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Q1" activeCellId="0" sqref="A1:Q320"/>
    </sheetView>
  </sheetViews>
  <sheetFormatPr defaultColWidth="19.13671875" defaultRowHeight="18" zeroHeight="false" outlineLevelRow="0" outlineLevelCol="0"/>
  <cols>
    <col collapsed="false" customWidth="false" hidden="false" outlineLevel="0" max="1" min="1" style="1" width="19.14"/>
    <col collapsed="false" customWidth="true" hidden="false" outlineLevel="0" max="2" min="2" style="2" width="23.7"/>
    <col collapsed="false" customWidth="true" hidden="false" outlineLevel="0" max="3" min="3" style="2" width="34.56"/>
    <col collapsed="false" customWidth="false" hidden="false" outlineLevel="0" max="4" min="4" style="3" width="19.14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6" min="16" style="2" width="36.28"/>
    <col collapsed="false" customWidth="true" hidden="false" outlineLevel="0" max="17" min="17" style="3" width="87.13"/>
    <col collapsed="false" customWidth="false" hidden="false" outlineLevel="0" max="23" min="18" style="3" width="19.14"/>
    <col collapsed="false" customWidth="false" hidden="false" outlineLevel="0" max="24" min="24" style="4" width="19.14"/>
    <col collapsed="false" customWidth="false" hidden="false" outlineLevel="0" max="27" min="27" style="4" width="19.14"/>
  </cols>
  <sheetData>
    <row r="1" customFormat="false" ht="18" hidden="false" customHeight="true" outlineLevel="0" collapsed="false">
      <c r="A1" s="5" t="s">
        <v>0</v>
      </c>
      <c r="B1" s="6"/>
      <c r="C1" s="6"/>
      <c r="D1" s="7"/>
      <c r="G1" s="8"/>
      <c r="H1" s="8"/>
      <c r="I1" s="8"/>
      <c r="K1" s="0" t="s">
        <v>1</v>
      </c>
    </row>
    <row r="2" customFormat="false" ht="18" hidden="false" customHeight="true" outlineLevel="0" collapsed="false">
      <c r="A2" s="9" t="s">
        <v>2</v>
      </c>
      <c r="B2" s="10" t="n">
        <v>700000</v>
      </c>
      <c r="C2" s="10"/>
      <c r="D2" s="11"/>
      <c r="G2" s="12"/>
      <c r="H2" s="12"/>
      <c r="I2" s="12"/>
    </row>
    <row r="3" customFormat="false" ht="18" hidden="false" customHeight="true" outlineLevel="0" collapsed="false">
      <c r="E3" s="13"/>
      <c r="F3" s="13"/>
      <c r="G3" s="12"/>
      <c r="H3" s="12"/>
      <c r="I3" s="12"/>
      <c r="J3" s="13"/>
      <c r="K3" s="13"/>
      <c r="L3" s="13"/>
      <c r="M3" s="13"/>
      <c r="N3" s="13"/>
      <c r="O3" s="13"/>
    </row>
    <row r="4" customFormat="false" ht="18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8"/>
      <c r="R4" s="19" t="s">
        <v>3</v>
      </c>
      <c r="S4" s="20"/>
      <c r="T4" s="14"/>
      <c r="V4" s="21"/>
      <c r="W4" s="4"/>
    </row>
    <row r="5" customFormat="false" ht="18" hidden="false" customHeight="true" outlineLevel="0" collapsed="false">
      <c r="A5" s="22" t="s">
        <v>4</v>
      </c>
      <c r="B5" s="23" t="s">
        <v>5</v>
      </c>
      <c r="C5" s="23" t="s">
        <v>6</v>
      </c>
      <c r="D5" s="24" t="s">
        <v>7</v>
      </c>
      <c r="E5" s="25" t="s">
        <v>8</v>
      </c>
      <c r="F5" s="25" t="s">
        <v>9</v>
      </c>
      <c r="G5" s="26" t="s">
        <v>10</v>
      </c>
      <c r="H5" s="26" t="s">
        <v>11</v>
      </c>
      <c r="I5" s="26" t="s">
        <v>12</v>
      </c>
      <c r="J5" s="25" t="s">
        <v>13</v>
      </c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  <c r="Q5" s="26" t="s">
        <v>20</v>
      </c>
      <c r="R5" s="27" t="s">
        <v>21</v>
      </c>
      <c r="S5" s="24" t="s">
        <v>22</v>
      </c>
      <c r="T5" s="24" t="s">
        <v>23</v>
      </c>
      <c r="U5" s="24"/>
      <c r="V5" s="25" t="s">
        <v>24</v>
      </c>
      <c r="W5" s="25" t="s">
        <v>25</v>
      </c>
      <c r="X5" s="25" t="s">
        <v>26</v>
      </c>
      <c r="Y5" s="24" t="s">
        <v>27</v>
      </c>
      <c r="Z5" s="24" t="s">
        <v>28</v>
      </c>
      <c r="AA5" s="25" t="s">
        <v>29</v>
      </c>
    </row>
    <row r="6" customFormat="false" ht="18" hidden="false" customHeight="true" outlineLevel="0" collapsed="false">
      <c r="A6" s="28" t="s">
        <v>30</v>
      </c>
      <c r="B6" s="29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29"/>
      <c r="Q6" s="30"/>
      <c r="R6" s="30"/>
      <c r="S6" s="30"/>
      <c r="T6" s="30"/>
      <c r="U6" s="30"/>
      <c r="V6" s="30"/>
      <c r="W6" s="30"/>
      <c r="X6" s="31"/>
      <c r="Y6" s="32"/>
      <c r="Z6" s="33"/>
      <c r="AA6" s="34"/>
    </row>
    <row r="7" s="48" customFormat="true" ht="18" hidden="false" customHeight="true" outlineLevel="0" collapsed="false">
      <c r="A7" s="35" t="s">
        <v>31</v>
      </c>
      <c r="B7" s="36" t="s">
        <v>32</v>
      </c>
      <c r="C7" s="37" t="s">
        <v>33</v>
      </c>
      <c r="D7" s="38" t="s">
        <v>34</v>
      </c>
      <c r="E7" s="39" t="n">
        <v>700000</v>
      </c>
      <c r="F7" s="39" t="n">
        <v>700004</v>
      </c>
      <c r="G7" s="39" t="n">
        <v>31</v>
      </c>
      <c r="H7" s="39" t="s">
        <v>35</v>
      </c>
      <c r="I7" s="39" t="s">
        <v>36</v>
      </c>
      <c r="J7" s="40" t="str">
        <f aca="false">H7&amp;" blecs"&amp;IF(A7&lt;&gt;"",A7,"SPARE"&amp;ROW())&amp;I7&amp;";"</f>
        <v>bool blecsSYS_OP:1;</v>
      </c>
      <c r="K7" s="41" t="str">
        <f aca="false">IF(B7="","","                &lt;field name=""blecs"&amp;A7&amp;""" multiplexing-criterion=""NONE"" persistency=""VOLATILE""&gt;
                    &lt;description&gt;"&amp;Q7&amp;"&lt;/description&gt;
                    "&amp;IF(LEFT(I7)="[","&lt;array type="""&amp;IF(H7="bool","bool","long")&amp;"""&gt;&lt;dim&gt;"&amp;SUBSTITUTE(SUBSTITUTE(I7,"[",""),"]","")&amp;"&lt;/dim&gt;&lt;/array&gt;","&lt;scalar type="""&amp;IF(H7="bool","bool","long")&amp;"""/&gt;")&amp;"
                &lt;/field&gt;
")</f>
        <v>                &lt;field name="blecsSYS_OP" multiplexing-criterion="NONE" persistency="VOLATILE"&gt;
                    &lt;description&gt;System is operational (View by the BLECS)&lt;/description&gt;
                    &lt;scalar type="bool"/&gt;
                &lt;/field&gt;
</v>
      </c>
      <c r="L7" s="42" t="str">
        <f aca="false">IF(R7="",IF(K7="","","                    &lt;data-field-ref-item field-name-ref=""blecs"&amp;A7&amp;"""/&gt;"),"")</f>
        <v/>
      </c>
      <c r="M7" s="42" t="str">
        <f aca="false">IF(R7="","",IF(K7="","","                    &lt;data-field-ref-item field-name-ref=""blecs"&amp;A7&amp;"""/&gt;"))</f>
        <v>                    &lt;data-field-ref-item field-name-ref="blecsSYS_OP"/&gt;</v>
      </c>
      <c r="N7" s="41" t="str">
        <f aca="false">IF(K7="","",IF(LEFT(I7)="[","pDev-&gt;blecs"&amp;A7&amp;".set((const long int*)pAcq-&gt;blecs"&amp;A7&amp;","&amp;SUBSTITUTE(SUBSTITUTE(I7,"[",""),"]","")&amp;");","pDev-&gt;blecs"&amp;A7&amp;".set(pAcq-&gt;blecs"&amp;A7&amp;");"))</f>
        <v>pDev-&gt;blecsSYS_OP.set(pAcq-&gt;blecsSYS_OP);</v>
      </c>
      <c r="O7" s="41" t="str">
        <f aca="false">IF(L7="","",IF(LEFT(I7)="[","if (data.itemAvailable(""blecs"&amp;A7&amp;""") == true)memcpy(blecsAcq.blecs"&amp;A7&amp;",data.blecs"&amp;A7&amp;".get(sz1),sizeof(blecsAcq.blecs"&amp;A7&amp;"));","if (data.itemAvailable(""blecs"&amp;A7&amp;""") == true)blecsAcq.blecs"&amp;A7&amp;" = data.blecs"&amp;A7&amp;".get();"))</f>
        <v/>
      </c>
      <c r="P7" s="37" t="s">
        <v>37</v>
      </c>
      <c r="Q7" s="43" t="s">
        <v>38</v>
      </c>
      <c r="R7" s="44" t="n">
        <v>1</v>
      </c>
      <c r="S7" s="44"/>
      <c r="T7" s="44" t="n">
        <v>1</v>
      </c>
      <c r="U7" s="44"/>
      <c r="V7" s="45"/>
      <c r="W7" s="46"/>
      <c r="X7" s="47" t="n">
        <v>4</v>
      </c>
      <c r="AA7" s="49" t="str">
        <f aca="false">IF(X7&lt;&gt;"","if (vme_addr[22..0] &gt;= h"""&amp;E7&amp;""") and (vme_addr[22..0] &lt; h"""&amp;F7&amp;""") then mux_sel[] = "&amp;X7&amp;";  "&amp;IF(ROW(AA7)&gt;261,P7&amp;" = vme_acc; ","")&amp;"  end if;    --"&amp;P7&amp;" / comments: "&amp;Q7,"")</f>
        <v>if (vme_addr[22..0] &gt;= h"700000") and (vme_addr[22..0] &lt; h"700004") then mux_sel[] = 4;    end if;    --System level / comments: System is operational (View by the BLECS)</v>
      </c>
    </row>
    <row r="8" customFormat="false" ht="18" hidden="false" customHeight="true" outlineLevel="0" collapsed="false">
      <c r="A8" s="50" t="s">
        <v>39</v>
      </c>
      <c r="B8" s="51" t="s">
        <v>40</v>
      </c>
      <c r="C8" s="52" t="s">
        <v>41</v>
      </c>
      <c r="D8" s="53" t="s">
        <v>34</v>
      </c>
      <c r="E8" s="54"/>
      <c r="F8" s="54"/>
      <c r="G8" s="54" t="n">
        <v>30</v>
      </c>
      <c r="H8" s="54" t="s">
        <v>35</v>
      </c>
      <c r="I8" s="54" t="s">
        <v>36</v>
      </c>
      <c r="J8" s="55" t="str">
        <f aca="false">H8&amp;" blecs"&amp;IF(A8&lt;&gt;"",A8,"SPARE"&amp;ROW())&amp;I8&amp;";"</f>
        <v>bool blecsTEST:1;</v>
      </c>
      <c r="K8" s="42" t="str">
        <f aca="false">IF(B8="","","                &lt;field name=""blecs"&amp;A8&amp;""" multiplexing-criterion=""NONE"" persistency=""VOLATILE""&gt;
                    &lt;description&gt;"&amp;Q8&amp;"&lt;/description&gt;
                    "&amp;IF(LEFT(I8)="[","&lt;array type="""&amp;IF(H8="bool","bool","long")&amp;"""&gt;&lt;dim&gt;"&amp;SUBSTITUTE(SUBSTITUTE(I8,"[",""),"]","")&amp;"&lt;/dim&gt;&lt;/array&gt;","&lt;scalar type="""&amp;IF(H8="bool","bool","long")&amp;"""/&gt;")&amp;"
                &lt;/field&gt;
")</f>
        <v>                &lt;field name="blecsTEST" multiplexing-criterion="NONE" persistency="VOLATILE"&gt;
                    &lt;description&gt;System is under test (All BLM crate of the IP are involved but only this crate is tested)&lt;/description&gt;
                    &lt;scalar type="bool"/&gt;
                &lt;/field&gt;
</v>
      </c>
      <c r="L8" s="42" t="str">
        <f aca="false">IF(R8="",IF(K8="","","                    &lt;data-field-ref-item field-name-ref=""blecs"&amp;A8&amp;"""/&gt;"),"")</f>
        <v/>
      </c>
      <c r="M8" s="42" t="str">
        <f aca="false">IF(R8="","",IF(K8="","","                    &lt;data-field-ref-item field-name-ref=""blecs"&amp;A8&amp;"""/&gt;"))</f>
        <v>                    &lt;data-field-ref-item field-name-ref="blecsTEST"/&gt;</v>
      </c>
      <c r="N8" s="41" t="str">
        <f aca="false">IF(K8="","",IF(LEFT(I8)="[","pDev-&gt;blecs"&amp;A8&amp;".set((const long int*)pAcq-&gt;blecs"&amp;A8&amp;","&amp;SUBSTITUTE(SUBSTITUTE(I8,"[",""),"]","")&amp;");","pDev-&gt;blecs"&amp;A8&amp;".set(pAcq-&gt;blecs"&amp;A8&amp;");"))</f>
        <v>pDev-&gt;blecsTEST.set(pAcq-&gt;blecsTEST);</v>
      </c>
      <c r="O8" s="41" t="str">
        <f aca="false">IF(L8="","",IF(LEFT(I8)="[","if (data.itemAvailable(""blecs"&amp;A8&amp;""") == true)memcpy(blecsAcq.blecs"&amp;A8&amp;",data.blecs"&amp;A8&amp;".get(sz1),sizeof(blecsAcq.blecs"&amp;A8&amp;"));","if (data.itemAvailable(""blecs"&amp;A8&amp;""") == true)blecsAcq.blecs"&amp;A8&amp;" = data.blecs"&amp;A8&amp;".get();"))</f>
        <v/>
      </c>
      <c r="P8" s="52"/>
      <c r="Q8" s="56" t="s">
        <v>42</v>
      </c>
      <c r="R8" s="57" t="n">
        <v>1</v>
      </c>
      <c r="S8" s="57"/>
      <c r="T8" s="57" t="n">
        <v>1</v>
      </c>
      <c r="U8" s="57"/>
      <c r="V8" s="45"/>
      <c r="W8" s="58"/>
      <c r="X8" s="59"/>
      <c r="AA8" s="49" t="str">
        <f aca="false">IF(X8&lt;&gt;"","if (vme_addr[22..0] &gt;= h"""&amp;E8&amp;""") and (vme_addr[22..0] &lt; h"""&amp;F8&amp;""") then mux_sel[] = "&amp;X8&amp;";  "&amp;IF(ROW(AA8)&gt;261,P8&amp;" = vme_acc; ","")&amp;"  end if;    --"&amp;P8&amp;" / comments: "&amp;Q8,"")</f>
        <v/>
      </c>
    </row>
    <row r="9" customFormat="false" ht="18" hidden="false" customHeight="true" outlineLevel="0" collapsed="false">
      <c r="A9" s="50" t="s">
        <v>43</v>
      </c>
      <c r="B9" s="51" t="s">
        <v>44</v>
      </c>
      <c r="C9" s="52" t="s">
        <v>45</v>
      </c>
      <c r="D9" s="53" t="s">
        <v>34</v>
      </c>
      <c r="E9" s="54"/>
      <c r="F9" s="54"/>
      <c r="G9" s="54" t="n">
        <v>29</v>
      </c>
      <c r="H9" s="54" t="s">
        <v>35</v>
      </c>
      <c r="I9" s="54" t="s">
        <v>36</v>
      </c>
      <c r="J9" s="55" t="str">
        <f aca="false">H9&amp;" blecs"&amp;IF(A9&lt;&gt;"",A9,"SPARE"&amp;ROW())&amp;I9&amp;";"</f>
        <v>bool blecsT_REQ:1;</v>
      </c>
      <c r="K9" s="42" t="str">
        <f aca="false">IF(B9="","","                &lt;field name=""blecs"&amp;A9&amp;""" multiplexing-criterion=""NONE"" persistency=""VOLATILE""&gt;
                    &lt;description&gt;"&amp;Q9&amp;"&lt;/description&gt;
                    "&amp;IF(LEFT(I9)="[","&lt;array type="""&amp;IF(H9="bool","bool","long")&amp;"""&gt;&lt;dim&gt;"&amp;SUBSTITUTE(SUBSTITUTE(I9,"[",""),"]","")&amp;"&lt;/dim&gt;&lt;/array&gt;","&lt;scalar type="""&amp;IF(H9="bool","bool","long")&amp;"""/&gt;")&amp;"
                &lt;/field&gt;
")</f>
        <v>                &lt;field name="blecsT_REQ" multiplexing-criterion="NONE" persistency="VOLATILE"&gt;
                    &lt;description&gt;Test requested (while take place when the conditions are fillfull)&lt;/description&gt;
                    &lt;scalar type="bool"/&gt;
                &lt;/field&gt;
</v>
      </c>
      <c r="L9" s="42" t="str">
        <f aca="false">IF(R9="",IF(K9="","","                    &lt;data-field-ref-item field-name-ref=""blecs"&amp;A9&amp;"""/&gt;"),"")</f>
        <v/>
      </c>
      <c r="M9" s="42" t="str">
        <f aca="false">IF(R9="","",IF(K9="","","                    &lt;data-field-ref-item field-name-ref=""blecs"&amp;A9&amp;"""/&gt;"))</f>
        <v>                    &lt;data-field-ref-item field-name-ref="blecsT_REQ"/&gt;</v>
      </c>
      <c r="N9" s="41" t="str">
        <f aca="false">IF(K9="","",IF(LEFT(I9)="[","pDev-&gt;blecs"&amp;A9&amp;".set((const long int*)pAcq-&gt;blecs"&amp;A9&amp;","&amp;SUBSTITUTE(SUBSTITUTE(I9,"[",""),"]","")&amp;");","pDev-&gt;blecs"&amp;A9&amp;".set(pAcq-&gt;blecs"&amp;A9&amp;");"))</f>
        <v>pDev-&gt;blecsT_REQ.set(pAcq-&gt;blecsT_REQ);</v>
      </c>
      <c r="O9" s="41" t="str">
        <f aca="false">IF(L9="","",IF(LEFT(I9)="[","if (data.itemAvailable(""blecs"&amp;A9&amp;""") == true)memcpy(blecsAcq.blecs"&amp;A9&amp;",data.blecs"&amp;A9&amp;".get(sz1),sizeof(blecsAcq.blecs"&amp;A9&amp;"));","if (data.itemAvailable(""blecs"&amp;A9&amp;""") == true)blecsAcq.blecs"&amp;A9&amp;" = data.blecs"&amp;A9&amp;".get();"))</f>
        <v/>
      </c>
      <c r="P9" s="52"/>
      <c r="Q9" s="56" t="s">
        <v>46</v>
      </c>
      <c r="R9" s="57" t="n">
        <v>1</v>
      </c>
      <c r="S9" s="57"/>
      <c r="T9" s="57" t="n">
        <v>1</v>
      </c>
      <c r="U9" s="57"/>
      <c r="V9" s="45"/>
      <c r="W9" s="58"/>
      <c r="X9" s="59"/>
      <c r="AA9" s="49" t="str">
        <f aca="false">IF(X9&lt;&gt;"","if (vme_addr[22..0] &gt;= h"""&amp;E9&amp;""") and (vme_addr[22..0] &lt; h"""&amp;F9&amp;""") then mux_sel[] = "&amp;X9&amp;";  "&amp;IF(ROW(AA9)&gt;261,P9&amp;" = vme_acc; ","")&amp;"  end if;    --"&amp;P9&amp;" / comments: "&amp;Q9,"")</f>
        <v/>
      </c>
    </row>
    <row r="10" customFormat="false" ht="18" hidden="false" customHeight="true" outlineLevel="0" collapsed="false">
      <c r="A10" s="50"/>
      <c r="B10" s="51"/>
      <c r="C10" s="52"/>
      <c r="D10" s="53"/>
      <c r="E10" s="54"/>
      <c r="F10" s="54"/>
      <c r="G10" s="54" t="n">
        <v>28</v>
      </c>
      <c r="H10" s="54" t="s">
        <v>35</v>
      </c>
      <c r="I10" s="54" t="s">
        <v>36</v>
      </c>
      <c r="J10" s="55" t="str">
        <f aca="false">H10&amp;" blecs"&amp;IF(A10&lt;&gt;"",A10,"SPARE"&amp;ROW())&amp;I10&amp;";"</f>
        <v>bool blecsSPARE10:1;</v>
      </c>
      <c r="K10" s="42" t="str">
        <f aca="false">IF(B10="","","                &lt;field name=""blecs"&amp;A10&amp;""" multiplexing-criterion=""NONE"" persistency=""VOLATILE""&gt;
                    &lt;description&gt;"&amp;Q10&amp;"&lt;/description&gt;
                    "&amp;IF(LEFT(I10)="[","&lt;array type="""&amp;IF(H10="bool","bool","long")&amp;"""&gt;&lt;dim&gt;"&amp;SUBSTITUTE(SUBSTITUTE(I10,"[",""),"]","")&amp;"&lt;/dim&gt;&lt;/array&gt;","&lt;scalar type="""&amp;IF(H10="bool","bool","long")&amp;"""/&gt;")&amp;"
                &lt;/field&gt;
")</f>
        <v/>
      </c>
      <c r="L10" s="42" t="str">
        <f aca="false">IF(R10="",IF(K10="","","                    &lt;data-field-ref-item field-name-ref=""blecs"&amp;A10&amp;"""/&gt;"),"")</f>
        <v/>
      </c>
      <c r="M10" s="42" t="str">
        <f aca="false">IF(R10="","",IF(K10="","","                    &lt;data-field-ref-item field-name-ref=""blecs"&amp;A10&amp;"""/&gt;"))</f>
        <v/>
      </c>
      <c r="N10" s="41" t="str">
        <f aca="false">IF(K10="","",IF(LEFT(I10)="[","pDev-&gt;blecs"&amp;A10&amp;".set((const long int*)pAcq-&gt;blecs"&amp;A10&amp;","&amp;SUBSTITUTE(SUBSTITUTE(I10,"[",""),"]","")&amp;");","pDev-&gt;blecs"&amp;A10&amp;".set(pAcq-&gt;blecs"&amp;A10&amp;");"))</f>
        <v/>
      </c>
      <c r="O10" s="41" t="str">
        <f aca="false">IF(L10="","",IF(LEFT(I10)="[","if (data.itemAvailable(""blecs"&amp;A10&amp;""") == true)memcpy(blecsAcq.blecs"&amp;A10&amp;",data.blecs"&amp;A10&amp;".get(sz1),sizeof(blecsAcq.blecs"&amp;A10&amp;"));","if (data.itemAvailable(""blecs"&amp;A10&amp;""") == true)blecsAcq.blecs"&amp;A10&amp;" = data.blecs"&amp;A10&amp;".get();"))</f>
        <v/>
      </c>
      <c r="P10" s="52"/>
      <c r="Q10" s="60" t="s">
        <v>47</v>
      </c>
      <c r="R10" s="57"/>
      <c r="S10" s="57"/>
      <c r="T10" s="57"/>
      <c r="U10" s="57"/>
      <c r="V10" s="45"/>
      <c r="W10" s="58"/>
      <c r="X10" s="59"/>
      <c r="AA10" s="49" t="str">
        <f aca="false">IF(X10&lt;&gt;"","if (vme_addr[22..0] &gt;= h"""&amp;E10&amp;""") and (vme_addr[22..0] &lt; h"""&amp;F10&amp;""") then mux_sel[] = "&amp;X10&amp;";  "&amp;IF(ROW(AA10)&gt;261,P10&amp;" = vme_acc; ","")&amp;"  end if;    --"&amp;P10&amp;" / comments: "&amp;Q10,"")</f>
        <v/>
      </c>
    </row>
    <row r="11" customFormat="false" ht="18" hidden="false" customHeight="true" outlineLevel="0" collapsed="false">
      <c r="A11" s="50" t="s">
        <v>48</v>
      </c>
      <c r="B11" s="51" t="s">
        <v>49</v>
      </c>
      <c r="C11" s="52" t="s">
        <v>50</v>
      </c>
      <c r="D11" s="53" t="s">
        <v>34</v>
      </c>
      <c r="E11" s="54"/>
      <c r="F11" s="54"/>
      <c r="G11" s="54" t="n">
        <v>27</v>
      </c>
      <c r="H11" s="54" t="s">
        <v>35</v>
      </c>
      <c r="I11" s="54" t="s">
        <v>36</v>
      </c>
      <c r="J11" s="55" t="str">
        <f aca="false">H11&amp;" blecs"&amp;IF(A11&lt;&gt;"",A11,"SPARE"&amp;ROW())&amp;I11&amp;";"</f>
        <v>bool blecsHV1:1;</v>
      </c>
      <c r="K11" s="42" t="str">
        <f aca="false">IF(B11="","","                &lt;field name=""blecs"&amp;A11&amp;""" multiplexing-criterion=""NONE"" persistency=""VOLATILE""&gt;
                    &lt;description&gt;"&amp;Q11&amp;"&lt;/description&gt;
                    "&amp;IF(LEFT(I11)="[","&lt;array type="""&amp;IF(H11="bool","bool","long")&amp;"""&gt;&lt;dim&gt;"&amp;SUBSTITUTE(SUBSTITUTE(I11,"[",""),"]","")&amp;"&lt;/dim&gt;&lt;/array&gt;","&lt;scalar type="""&amp;IF(H11="bool","bool","long")&amp;"""/&gt;")&amp;"
                &lt;/field&gt;
")</f>
        <v>                &lt;field name="blecsHV1" multiplexing-criterion="NONE" persistency="VOLATILE"&gt;
                    &lt;description&gt;High voltage 1 fault (survey by comparators)&lt;/description&gt;
                    &lt;scalar type="bool"/&gt;
                &lt;/field&gt;
</v>
      </c>
      <c r="L11" s="42" t="str">
        <f aca="false">IF(R11="",IF(K11="","","                    &lt;data-field-ref-item field-name-ref=""blecs"&amp;A11&amp;"""/&gt;"),"")</f>
        <v/>
      </c>
      <c r="M11" s="42" t="str">
        <f aca="false">IF(R11="","",IF(K11="","","                    &lt;data-field-ref-item field-name-ref=""blecs"&amp;A11&amp;"""/&gt;"))</f>
        <v>                    &lt;data-field-ref-item field-name-ref="blecsHV1"/&gt;</v>
      </c>
      <c r="N11" s="41" t="str">
        <f aca="false">IF(K11="","",IF(LEFT(I11)="[","pDev-&gt;blecs"&amp;A11&amp;".set((const long int*)pAcq-&gt;blecs"&amp;A11&amp;","&amp;SUBSTITUTE(SUBSTITUTE(I11,"[",""),"]","")&amp;");","pDev-&gt;blecs"&amp;A11&amp;".set(pAcq-&gt;blecs"&amp;A11&amp;");"))</f>
        <v>pDev-&gt;blecsHV1.set(pAcq-&gt;blecsHV1);</v>
      </c>
      <c r="O11" s="41" t="str">
        <f aca="false">IF(L11="","",IF(LEFT(I11)="[","if (data.itemAvailable(""blecs"&amp;A11&amp;""") == true)memcpy(blecsAcq.blecs"&amp;A11&amp;",data.blecs"&amp;A11&amp;".get(sz1),sizeof(blecsAcq.blecs"&amp;A11&amp;"));","if (data.itemAvailable(""blecs"&amp;A11&amp;""") == true)blecsAcq.blecs"&amp;A11&amp;" = data.blecs"&amp;A11&amp;".get();"))</f>
        <v/>
      </c>
      <c r="P11" s="52"/>
      <c r="Q11" s="56" t="s">
        <v>51</v>
      </c>
      <c r="R11" s="57" t="n">
        <v>1</v>
      </c>
      <c r="S11" s="57"/>
      <c r="T11" s="57" t="n">
        <v>1</v>
      </c>
      <c r="U11" s="57"/>
      <c r="V11" s="45"/>
      <c r="W11" s="58"/>
      <c r="X11" s="59"/>
      <c r="AA11" s="49" t="str">
        <f aca="false">IF(X11&lt;&gt;"","if (vme_addr[22..0] &gt;= h"""&amp;E11&amp;""") and (vme_addr[22..0] &lt; h"""&amp;F11&amp;""") then mux_sel[] = "&amp;X11&amp;";  "&amp;IF(ROW(AA11)&gt;261,P11&amp;" = vme_acc; ","")&amp;"  end if;    --"&amp;P11&amp;" / comments: "&amp;Q11,"")</f>
        <v/>
      </c>
    </row>
    <row r="12" customFormat="false" ht="18" hidden="false" customHeight="true" outlineLevel="0" collapsed="false">
      <c r="A12" s="50" t="s">
        <v>52</v>
      </c>
      <c r="B12" s="51" t="s">
        <v>53</v>
      </c>
      <c r="C12" s="52" t="s">
        <v>54</v>
      </c>
      <c r="D12" s="53" t="s">
        <v>34</v>
      </c>
      <c r="E12" s="54"/>
      <c r="F12" s="54"/>
      <c r="G12" s="54" t="n">
        <v>26</v>
      </c>
      <c r="H12" s="54" t="s">
        <v>35</v>
      </c>
      <c r="I12" s="54" t="s">
        <v>36</v>
      </c>
      <c r="J12" s="55" t="str">
        <f aca="false">H12&amp;" blecs"&amp;IF(A12&lt;&gt;"",A12,"SPARE"&amp;ROW())&amp;I12&amp;";"</f>
        <v>bool blecsHV2:1;</v>
      </c>
      <c r="K12" s="42" t="str">
        <f aca="false">IF(B12="","","                &lt;field name=""blecs"&amp;A12&amp;""" multiplexing-criterion=""NONE"" persistency=""VOLATILE""&gt;
                    &lt;description&gt;"&amp;Q12&amp;"&lt;/description&gt;
                    "&amp;IF(LEFT(I12)="[","&lt;array type="""&amp;IF(H12="bool","bool","long")&amp;"""&gt;&lt;dim&gt;"&amp;SUBSTITUTE(SUBSTITUTE(I12,"[",""),"]","")&amp;"&lt;/dim&gt;&lt;/array&gt;","&lt;scalar type="""&amp;IF(H12="bool","bool","long")&amp;"""/&gt;")&amp;"
                &lt;/field&gt;
")</f>
        <v>                &lt;field name="blecsHV2" multiplexing-criterion="NONE" persistency="VOLATILE"&gt;
                    &lt;description&gt;High voltage 2 fault  (survey by comparators)&lt;/description&gt;
                    &lt;scalar type="bool"/&gt;
                &lt;/field&gt;
</v>
      </c>
      <c r="L12" s="42" t="str">
        <f aca="false">IF(R12="",IF(K12="","","                    &lt;data-field-ref-item field-name-ref=""blecs"&amp;A12&amp;"""/&gt;"),"")</f>
        <v/>
      </c>
      <c r="M12" s="42" t="str">
        <f aca="false">IF(R12="","",IF(K12="","","                    &lt;data-field-ref-item field-name-ref=""blecs"&amp;A12&amp;"""/&gt;"))</f>
        <v>                    &lt;data-field-ref-item field-name-ref="blecsHV2"/&gt;</v>
      </c>
      <c r="N12" s="41" t="str">
        <f aca="false">IF(K12="","",IF(LEFT(I12)="[","pDev-&gt;blecs"&amp;A12&amp;".set((const long int*)pAcq-&gt;blecs"&amp;A12&amp;","&amp;SUBSTITUTE(SUBSTITUTE(I12,"[",""),"]","")&amp;");","pDev-&gt;blecs"&amp;A12&amp;".set(pAcq-&gt;blecs"&amp;A12&amp;");"))</f>
        <v>pDev-&gt;blecsHV2.set(pAcq-&gt;blecsHV2);</v>
      </c>
      <c r="O12" s="41" t="str">
        <f aca="false">IF(L12="","",IF(LEFT(I12)="[","if (data.itemAvailable(""blecs"&amp;A12&amp;""") == true)memcpy(blecsAcq.blecs"&amp;A12&amp;",data.blecs"&amp;A12&amp;".get(sz1),sizeof(blecsAcq.blecs"&amp;A12&amp;"));","if (data.itemAvailable(""blecs"&amp;A12&amp;""") == true)blecsAcq.blecs"&amp;A12&amp;" = data.blecs"&amp;A12&amp;".get();"))</f>
        <v/>
      </c>
      <c r="P12" s="52"/>
      <c r="Q12" s="56" t="s">
        <v>55</v>
      </c>
      <c r="R12" s="57" t="n">
        <v>1</v>
      </c>
      <c r="S12" s="57"/>
      <c r="T12" s="57" t="n">
        <v>1</v>
      </c>
      <c r="U12" s="57"/>
      <c r="V12" s="45"/>
      <c r="W12" s="58"/>
      <c r="X12" s="59"/>
      <c r="AA12" s="49" t="str">
        <f aca="false">IF(X12&lt;&gt;"","if (vme_addr[22..0] &gt;= h"""&amp;E12&amp;""") and (vme_addr[22..0] &lt; h"""&amp;F12&amp;""") then mux_sel[] = "&amp;X12&amp;";  "&amp;IF(ROW(AA12)&gt;261,P12&amp;" = vme_acc; ","")&amp;"  end if;    --"&amp;P12&amp;" / comments: "&amp;Q12,"")</f>
        <v/>
      </c>
    </row>
    <row r="13" customFormat="false" ht="18" hidden="false" customHeight="true" outlineLevel="0" collapsed="false">
      <c r="A13" s="50" t="s">
        <v>56</v>
      </c>
      <c r="B13" s="51" t="s">
        <v>57</v>
      </c>
      <c r="C13" s="52" t="s">
        <v>58</v>
      </c>
      <c r="D13" s="53" t="s">
        <v>34</v>
      </c>
      <c r="E13" s="54"/>
      <c r="F13" s="54"/>
      <c r="G13" s="54" t="n">
        <v>25</v>
      </c>
      <c r="H13" s="54" t="s">
        <v>35</v>
      </c>
      <c r="I13" s="54" t="s">
        <v>36</v>
      </c>
      <c r="J13" s="55" t="str">
        <f aca="false">H13&amp;" blecs"&amp;IF(A13&lt;&gt;"",A13,"SPARE"&amp;ROW())&amp;I13&amp;";"</f>
        <v>bool blecsHV12ADC:1;</v>
      </c>
      <c r="K13" s="42" t="str">
        <f aca="false">IF(B13="","","                &lt;field name=""blecs"&amp;A13&amp;""" multiplexing-criterion=""NONE"" persistency=""VOLATILE""&gt;
                    &lt;description&gt;"&amp;Q13&amp;"&lt;/description&gt;
                    "&amp;IF(LEFT(I13)="[","&lt;array type="""&amp;IF(H13="bool","bool","long")&amp;"""&gt;&lt;dim&gt;"&amp;SUBSTITUTE(SUBSTITUTE(I13,"[",""),"]","")&amp;"&lt;/dim&gt;&lt;/array&gt;","&lt;scalar type="""&amp;IF(H13="bool","bool","long")&amp;"""/&gt;")&amp;"
                &lt;/field&gt;
")</f>
        <v>                &lt;field name="blecsHV12ADC" multiplexing-criterion="NONE" persistency="VOLATILE"&gt;
                    &lt;description&gt;High voltage 1 or 2 fault (survey by ADC)&lt;/description&gt;
                    &lt;scalar type="bool"/&gt;
                &lt;/field&gt;
</v>
      </c>
      <c r="L13" s="42" t="str">
        <f aca="false">IF(R13="",IF(K13="","","                    &lt;data-field-ref-item field-name-ref=""blecs"&amp;A13&amp;"""/&gt;"),"")</f>
        <v/>
      </c>
      <c r="M13" s="42" t="str">
        <f aca="false">IF(R13="","",IF(K13="","","                    &lt;data-field-ref-item field-name-ref=""blecs"&amp;A13&amp;"""/&gt;"))</f>
        <v>                    &lt;data-field-ref-item field-name-ref="blecsHV12ADC"/&gt;</v>
      </c>
      <c r="N13" s="41" t="str">
        <f aca="false">IF(K13="","",IF(LEFT(I13)="[","pDev-&gt;blecs"&amp;A13&amp;".set((const long int*)pAcq-&gt;blecs"&amp;A13&amp;","&amp;SUBSTITUTE(SUBSTITUTE(I13,"[",""),"]","")&amp;");","pDev-&gt;blecs"&amp;A13&amp;".set(pAcq-&gt;blecs"&amp;A13&amp;");"))</f>
        <v>pDev-&gt;blecsHV12ADC.set(pAcq-&gt;blecsHV12ADC);</v>
      </c>
      <c r="O13" s="41" t="str">
        <f aca="false">IF(L13="","",IF(LEFT(I13)="[","if (data.itemAvailable(""blecs"&amp;A13&amp;""") == true)memcpy(blecsAcq.blecs"&amp;A13&amp;",data.blecs"&amp;A13&amp;".get(sz1),sizeof(blecsAcq.blecs"&amp;A13&amp;"));","if (data.itemAvailable(""blecs"&amp;A13&amp;""") == true)blecsAcq.blecs"&amp;A13&amp;" = data.blecs"&amp;A13&amp;".get();"))</f>
        <v/>
      </c>
      <c r="P13" s="52"/>
      <c r="Q13" s="56" t="s">
        <v>59</v>
      </c>
      <c r="R13" s="57" t="n">
        <v>1</v>
      </c>
      <c r="S13" s="57"/>
      <c r="T13" s="57" t="n">
        <v>1</v>
      </c>
      <c r="U13" s="57"/>
      <c r="V13" s="45"/>
      <c r="W13" s="58"/>
      <c r="X13" s="59"/>
      <c r="AA13" s="49" t="str">
        <f aca="false">IF(X13&lt;&gt;"","if (vme_addr[22..0] &gt;= h"""&amp;E13&amp;""") and (vme_addr[22..0] &lt; h"""&amp;F13&amp;""") then mux_sel[] = "&amp;X13&amp;";  "&amp;IF(ROW(AA13)&gt;261,P13&amp;" = vme_acc; ","")&amp;"  end if;    --"&amp;P13&amp;" / comments: "&amp;Q13,"")</f>
        <v/>
      </c>
    </row>
    <row r="14" customFormat="false" ht="18" hidden="false" customHeight="true" outlineLevel="0" collapsed="false">
      <c r="A14" s="50" t="s">
        <v>60</v>
      </c>
      <c r="B14" s="51" t="s">
        <v>61</v>
      </c>
      <c r="C14" s="52" t="s">
        <v>62</v>
      </c>
      <c r="D14" s="53" t="s">
        <v>34</v>
      </c>
      <c r="E14" s="54"/>
      <c r="F14" s="54"/>
      <c r="G14" s="54" t="n">
        <v>24</v>
      </c>
      <c r="H14" s="54" t="s">
        <v>35</v>
      </c>
      <c r="I14" s="54" t="s">
        <v>36</v>
      </c>
      <c r="J14" s="55" t="str">
        <f aca="false">H14&amp;" blecs"&amp;IF(A14&lt;&gt;"",A14,"SPARE"&amp;ROW())&amp;I14&amp;";"</f>
        <v>bool blecsLVCC:1;</v>
      </c>
      <c r="K14" s="42" t="str">
        <f aca="false">IF(B14="","","                &lt;field name=""blecs"&amp;A14&amp;""" multiplexing-criterion=""NONE"" persistency=""VOLATILE""&gt;
                    &lt;description&gt;"&amp;Q14&amp;"&lt;/description&gt;
                    "&amp;IF(LEFT(I14)="[","&lt;array type="""&amp;IF(H14="bool","bool","long")&amp;"""&gt;&lt;dim&gt;"&amp;SUBSTITUTE(SUBSTITUTE(I14,"[",""),"]","")&amp;"&lt;/dim&gt;&lt;/array&gt;","&lt;scalar type="""&amp;IF(H14="bool","bool","long")&amp;"""/&gt;")&amp;"
                &lt;/field&gt;
")</f>
        <v>                &lt;field name="blecsLVCC" multiplexing-criterion="NONE" persistency="VOLATILE"&gt;
                    &lt;description&gt;Low voltage fault with (survey by comparators)&lt;/description&gt;
                    &lt;scalar type="bool"/&gt;
                &lt;/field&gt;
</v>
      </c>
      <c r="L14" s="42" t="str">
        <f aca="false">IF(R14="",IF(K14="","","                    &lt;data-field-ref-item field-name-ref=""blecs"&amp;A14&amp;"""/&gt;"),"")</f>
        <v/>
      </c>
      <c r="M14" s="42" t="str">
        <f aca="false">IF(R14="","",IF(K14="","","                    &lt;data-field-ref-item field-name-ref=""blecs"&amp;A14&amp;"""/&gt;"))</f>
        <v>                    &lt;data-field-ref-item field-name-ref="blecsLVCC"/&gt;</v>
      </c>
      <c r="N14" s="41" t="str">
        <f aca="false">IF(K14="","",IF(LEFT(I14)="[","pDev-&gt;blecs"&amp;A14&amp;".set((const long int*)pAcq-&gt;blecs"&amp;A14&amp;","&amp;SUBSTITUTE(SUBSTITUTE(I14,"[",""),"]","")&amp;");","pDev-&gt;blecs"&amp;A14&amp;".set(pAcq-&gt;blecs"&amp;A14&amp;");"))</f>
        <v>pDev-&gt;blecsLVCC.set(pAcq-&gt;blecsLVCC);</v>
      </c>
      <c r="O14" s="41" t="str">
        <f aca="false">IF(L14="","",IF(LEFT(I14)="[","if (data.itemAvailable(""blecs"&amp;A14&amp;""") == true)memcpy(blecsAcq.blecs"&amp;A14&amp;",data.blecs"&amp;A14&amp;".get(sz1),sizeof(blecsAcq.blecs"&amp;A14&amp;"));","if (data.itemAvailable(""blecs"&amp;A14&amp;""") == true)blecsAcq.blecs"&amp;A14&amp;" = data.blecs"&amp;A14&amp;".get();"))</f>
        <v/>
      </c>
      <c r="P14" s="52"/>
      <c r="Q14" s="56" t="s">
        <v>63</v>
      </c>
      <c r="R14" s="57" t="n">
        <v>1</v>
      </c>
      <c r="S14" s="57"/>
      <c r="T14" s="57" t="n">
        <v>1</v>
      </c>
      <c r="U14" s="57"/>
      <c r="V14" s="45"/>
      <c r="W14" s="58"/>
      <c r="X14" s="59"/>
      <c r="AA14" s="49" t="str">
        <f aca="false">IF(X14&lt;&gt;"","if (vme_addr[22..0] &gt;= h"""&amp;E14&amp;""") and (vme_addr[22..0] &lt; h"""&amp;F14&amp;""") then mux_sel[] = "&amp;X14&amp;";  "&amp;IF(ROW(AA14)&gt;261,P14&amp;" = vme_acc; ","")&amp;"  end if;    --"&amp;P14&amp;" / comments: "&amp;Q14,"")</f>
        <v/>
      </c>
    </row>
    <row r="15" customFormat="false" ht="18" hidden="false" customHeight="true" outlineLevel="0" collapsed="false">
      <c r="A15" s="50" t="s">
        <v>64</v>
      </c>
      <c r="B15" s="51" t="s">
        <v>65</v>
      </c>
      <c r="C15" s="52" t="s">
        <v>66</v>
      </c>
      <c r="D15" s="53" t="s">
        <v>34</v>
      </c>
      <c r="E15" s="54"/>
      <c r="F15" s="54"/>
      <c r="G15" s="54" t="n">
        <v>23</v>
      </c>
      <c r="H15" s="54" t="s">
        <v>35</v>
      </c>
      <c r="I15" s="54" t="s">
        <v>36</v>
      </c>
      <c r="J15" s="55" t="str">
        <f aca="false">H15&amp;" blecs"&amp;IF(A15&lt;&gt;"",A15,"SPARE"&amp;ROW())&amp;I15&amp;";"</f>
        <v>bool blecsLVA:1;</v>
      </c>
      <c r="K15" s="42" t="str">
        <f aca="false">IF(B15="","","                &lt;field name=""blecs"&amp;A15&amp;""" multiplexing-criterion=""NONE"" persistency=""VOLATILE""&gt;
                    &lt;description&gt;"&amp;Q15&amp;"&lt;/description&gt;
                    "&amp;IF(LEFT(I15)="[","&lt;array type="""&amp;IF(H15="bool","bool","long")&amp;"""&gt;&lt;dim&gt;"&amp;SUBSTITUTE(SUBSTITUTE(I15,"[",""),"]","")&amp;"&lt;/dim&gt;&lt;/array&gt;","&lt;scalar type="""&amp;IF(H15="bool","bool","long")&amp;"""/&gt;")&amp;"
                &lt;/field&gt;
")</f>
        <v>                &lt;field name="blecsLVA" multiplexing-criterion="NONE" persistency="VOLATILE"&gt;
                    &lt;description&gt;Low voltage fault (survey by ADC)&lt;/description&gt;
                    &lt;scalar type="bool"/&gt;
                &lt;/field&gt;
</v>
      </c>
      <c r="L15" s="42" t="str">
        <f aca="false">IF(R15="",IF(K15="","","                    &lt;data-field-ref-item field-name-ref=""blecs"&amp;A15&amp;"""/&gt;"),"")</f>
        <v/>
      </c>
      <c r="M15" s="42" t="str">
        <f aca="false">IF(R15="","",IF(K15="","","                    &lt;data-field-ref-item field-name-ref=""blecs"&amp;A15&amp;"""/&gt;"))</f>
        <v>                    &lt;data-field-ref-item field-name-ref="blecsLVA"/&gt;</v>
      </c>
      <c r="N15" s="41" t="str">
        <f aca="false">IF(K15="","",IF(LEFT(I15)="[","pDev-&gt;blecs"&amp;A15&amp;".set((const long int*)pAcq-&gt;blecs"&amp;A15&amp;","&amp;SUBSTITUTE(SUBSTITUTE(I15,"[",""),"]","")&amp;");","pDev-&gt;blecs"&amp;A15&amp;".set(pAcq-&gt;blecs"&amp;A15&amp;");"))</f>
        <v>pDev-&gt;blecsLVA.set(pAcq-&gt;blecsLVA);</v>
      </c>
      <c r="O15" s="41" t="str">
        <f aca="false">IF(L15="","",IF(LEFT(I15)="[","if (data.itemAvailable(""blecs"&amp;A15&amp;""") == true)memcpy(blecsAcq.blecs"&amp;A15&amp;",data.blecs"&amp;A15&amp;".get(sz1),sizeof(blecsAcq.blecs"&amp;A15&amp;"));","if (data.itemAvailable(""blecs"&amp;A15&amp;""") == true)blecsAcq.blecs"&amp;A15&amp;" = data.blecs"&amp;A15&amp;".get();"))</f>
        <v/>
      </c>
      <c r="P15" s="52"/>
      <c r="Q15" s="56" t="s">
        <v>67</v>
      </c>
      <c r="R15" s="57" t="n">
        <v>1</v>
      </c>
      <c r="S15" s="57"/>
      <c r="T15" s="57" t="n">
        <v>1</v>
      </c>
      <c r="U15" s="57"/>
      <c r="V15" s="45"/>
      <c r="W15" s="58"/>
      <c r="X15" s="59"/>
      <c r="AA15" s="49" t="str">
        <f aca="false">IF(X15&lt;&gt;"","if (vme_addr[22..0] &gt;= h"""&amp;E15&amp;""") and (vme_addr[22..0] &lt; h"""&amp;F15&amp;""") then mux_sel[] = "&amp;X15&amp;";  "&amp;IF(ROW(AA15)&gt;261,P15&amp;" = vme_acc; ","")&amp;"  end if;    --"&amp;P15&amp;" / comments: "&amp;Q15,"")</f>
        <v/>
      </c>
    </row>
    <row r="16" customFormat="false" ht="18" hidden="false" customHeight="true" outlineLevel="0" collapsed="false">
      <c r="A16" s="50" t="s">
        <v>68</v>
      </c>
      <c r="B16" s="51" t="s">
        <v>69</v>
      </c>
      <c r="C16" s="52" t="s">
        <v>70</v>
      </c>
      <c r="D16" s="53" t="s">
        <v>34</v>
      </c>
      <c r="E16" s="54"/>
      <c r="F16" s="54"/>
      <c r="G16" s="54" t="n">
        <v>22</v>
      </c>
      <c r="H16" s="54" t="s">
        <v>35</v>
      </c>
      <c r="I16" s="54" t="s">
        <v>36</v>
      </c>
      <c r="J16" s="55" t="str">
        <f aca="false">H16&amp;" blecs"&amp;IF(A16&lt;&gt;"",A16,"SPARE"&amp;ROW())&amp;I16&amp;";"</f>
        <v>bool blecsBE:1;</v>
      </c>
      <c r="K16" s="42" t="str">
        <f aca="false">IF(B16="","","                &lt;field name=""blecs"&amp;A16&amp;""" multiplexing-criterion=""NONE"" persistency=""VOLATILE""&gt;
                    &lt;description&gt;"&amp;Q16&amp;"&lt;/description&gt;
                    "&amp;IF(LEFT(I16)="[","&lt;array type="""&amp;IF(H16="bool","bool","long")&amp;"""&gt;&lt;dim&gt;"&amp;SUBSTITUTE(SUBSTITUTE(I16,"[",""),"]","")&amp;"&lt;/dim&gt;&lt;/array&gt;","&lt;scalar type="""&amp;IF(H16="bool","bool","long")&amp;"""/&gt;")&amp;"
                &lt;/field&gt;
")</f>
        <v>                &lt;field name="blecsBE" multiplexing-criterion="NONE" persistency="VOLATILE"&gt;
                    &lt;description&gt;Beam Energy fault (From CISV card AB/CO)&lt;/description&gt;
                    &lt;scalar type="bool"/&gt;
                &lt;/field&gt;
</v>
      </c>
      <c r="L16" s="42" t="str">
        <f aca="false">IF(R16="",IF(K16="","","                    &lt;data-field-ref-item field-name-ref=""blecs"&amp;A16&amp;"""/&gt;"),"")</f>
        <v/>
      </c>
      <c r="M16" s="42" t="str">
        <f aca="false">IF(R16="","",IF(K16="","","                    &lt;data-field-ref-item field-name-ref=""blecs"&amp;A16&amp;"""/&gt;"))</f>
        <v>                    &lt;data-field-ref-item field-name-ref="blecsBE"/&gt;</v>
      </c>
      <c r="N16" s="41" t="str">
        <f aca="false">IF(K16="","",IF(LEFT(I16)="[","pDev-&gt;blecs"&amp;A16&amp;".set((const long int*)pAcq-&gt;blecs"&amp;A16&amp;","&amp;SUBSTITUTE(SUBSTITUTE(I16,"[",""),"]","")&amp;");","pDev-&gt;blecs"&amp;A16&amp;".set(pAcq-&gt;blecs"&amp;A16&amp;");"))</f>
        <v>pDev-&gt;blecsBE.set(pAcq-&gt;blecsBE);</v>
      </c>
      <c r="O16" s="41" t="str">
        <f aca="false">IF(L16="","",IF(LEFT(I16)="[","if (data.itemAvailable(""blecs"&amp;A16&amp;""") == true)memcpy(blecsAcq.blecs"&amp;A16&amp;",data.blecs"&amp;A16&amp;".get(sz1),sizeof(blecsAcq.blecs"&amp;A16&amp;"));","if (data.itemAvailable(""blecs"&amp;A16&amp;""") == true)blecsAcq.blecs"&amp;A16&amp;" = data.blecs"&amp;A16&amp;".get();"))</f>
        <v/>
      </c>
      <c r="P16" s="52"/>
      <c r="Q16" s="56" t="s">
        <v>71</v>
      </c>
      <c r="R16" s="57" t="n">
        <v>1</v>
      </c>
      <c r="S16" s="57"/>
      <c r="T16" s="57" t="n">
        <v>1</v>
      </c>
      <c r="U16" s="57"/>
      <c r="V16" s="45"/>
      <c r="W16" s="58"/>
      <c r="X16" s="59"/>
      <c r="AA16" s="49" t="str">
        <f aca="false">IF(X16&lt;&gt;"","if (vme_addr[22..0] &gt;= h"""&amp;E16&amp;""") and (vme_addr[22..0] &lt; h"""&amp;F16&amp;""") then mux_sel[] = "&amp;X16&amp;";  "&amp;IF(ROW(AA16)&gt;261,P16&amp;" = vme_acc; ","")&amp;"  end if;    --"&amp;P16&amp;" / comments: "&amp;Q16,"")</f>
        <v/>
      </c>
    </row>
    <row r="17" customFormat="false" ht="18" hidden="false" customHeight="true" outlineLevel="0" collapsed="false">
      <c r="A17" s="50" t="s">
        <v>72</v>
      </c>
      <c r="B17" s="51" t="s">
        <v>73</v>
      </c>
      <c r="C17" s="52" t="s">
        <v>74</v>
      </c>
      <c r="D17" s="53" t="s">
        <v>34</v>
      </c>
      <c r="E17" s="54"/>
      <c r="F17" s="54"/>
      <c r="G17" s="54" t="n">
        <v>21</v>
      </c>
      <c r="H17" s="54" t="s">
        <v>35</v>
      </c>
      <c r="I17" s="54" t="s">
        <v>36</v>
      </c>
      <c r="J17" s="55" t="str">
        <f aca="false">H17&amp;" blecs"&amp;IF(A17&lt;&gt;"",A17,"SPARE"&amp;ROW())&amp;I17&amp;";"</f>
        <v>bool blecsTCKF:1;</v>
      </c>
      <c r="K17" s="42" t="str">
        <f aca="false">IF(B17="","","                &lt;field name=""blecs"&amp;A17&amp;""" multiplexing-criterion=""NONE"" persistency=""VOLATILE""&gt;
                    &lt;description&gt;"&amp;Q17&amp;"&lt;/description&gt;
                    "&amp;IF(LEFT(I17)="[","&lt;array type="""&amp;IF(H17="bool","bool","long")&amp;"""&gt;&lt;dim&gt;"&amp;SUBSTITUTE(SUBSTITUTE(I17,"[",""),"]","")&amp;"&lt;/dim&gt;&lt;/array&gt;","&lt;scalar type="""&amp;IF(H17="bool","bool","long")&amp;"""/&gt;")&amp;"
                &lt;/field&gt;
")</f>
        <v>                &lt;field name="blecsTCKF" multiplexing-criterion="NONE" persistency="VOLATILE"&gt;
                    &lt;description&gt;Turn Clock fault (From BOBR card)&lt;/description&gt;
                    &lt;scalar type="bool"/&gt;
                &lt;/field&gt;
</v>
      </c>
      <c r="L17" s="42" t="str">
        <f aca="false">IF(R17="",IF(K17="","","                    &lt;data-field-ref-item field-name-ref=""blecs"&amp;A17&amp;"""/&gt;"),"")</f>
        <v/>
      </c>
      <c r="M17" s="42" t="str">
        <f aca="false">IF(R17="","",IF(K17="","","                    &lt;data-field-ref-item field-name-ref=""blecs"&amp;A17&amp;"""/&gt;"))</f>
        <v>                    &lt;data-field-ref-item field-name-ref="blecsTCKF"/&gt;</v>
      </c>
      <c r="N17" s="41" t="str">
        <f aca="false">IF(K17="","",IF(LEFT(I17)="[","pDev-&gt;blecs"&amp;A17&amp;".set((const long int*)pAcq-&gt;blecs"&amp;A17&amp;","&amp;SUBSTITUTE(SUBSTITUTE(I17,"[",""),"]","")&amp;");","pDev-&gt;blecs"&amp;A17&amp;".set(pAcq-&gt;blecs"&amp;A17&amp;");"))</f>
        <v>pDev-&gt;blecsTCKF.set(pAcq-&gt;blecsTCKF);</v>
      </c>
      <c r="O17" s="41" t="str">
        <f aca="false">IF(L17="","",IF(LEFT(I17)="[","if (data.itemAvailable(""blecs"&amp;A17&amp;""") == true)memcpy(blecsAcq.blecs"&amp;A17&amp;",data.blecs"&amp;A17&amp;".get(sz1),sizeof(blecsAcq.blecs"&amp;A17&amp;"));","if (data.itemAvailable(""blecs"&amp;A17&amp;""") == true)blecsAcq.blecs"&amp;A17&amp;" = data.blecs"&amp;A17&amp;".get();"))</f>
        <v/>
      </c>
      <c r="P17" s="52"/>
      <c r="Q17" s="56" t="s">
        <v>75</v>
      </c>
      <c r="R17" s="57" t="n">
        <v>1</v>
      </c>
      <c r="S17" s="57"/>
      <c r="T17" s="57" t="n">
        <v>1</v>
      </c>
      <c r="U17" s="57"/>
      <c r="V17" s="45"/>
      <c r="W17" s="58"/>
      <c r="X17" s="59"/>
      <c r="AA17" s="49" t="str">
        <f aca="false">IF(X17&lt;&gt;"","if (vme_addr[22..0] &gt;= h"""&amp;E17&amp;""") and (vme_addr[22..0] &lt; h"""&amp;F17&amp;""") then mux_sel[] = "&amp;X17&amp;";  "&amp;IF(ROW(AA17)&gt;261,P17&amp;" = vme_acc; ","")&amp;"  end if;    --"&amp;P17&amp;" / comments: "&amp;Q17,"")</f>
        <v/>
      </c>
    </row>
    <row r="18" customFormat="false" ht="18" hidden="false" customHeight="true" outlineLevel="0" collapsed="false">
      <c r="A18" s="50" t="s">
        <v>76</v>
      </c>
      <c r="B18" s="51" t="s">
        <v>77</v>
      </c>
      <c r="C18" s="52" t="s">
        <v>78</v>
      </c>
      <c r="D18" s="53" t="s">
        <v>34</v>
      </c>
      <c r="E18" s="54"/>
      <c r="F18" s="54"/>
      <c r="G18" s="54" t="n">
        <v>20</v>
      </c>
      <c r="H18" s="54" t="s">
        <v>35</v>
      </c>
      <c r="I18" s="54" t="s">
        <v>36</v>
      </c>
      <c r="J18" s="55" t="str">
        <f aca="false">H18&amp;" blecs"&amp;IF(A18&lt;&gt;"",A18,"SPARE"&amp;ROW())&amp;I18&amp;";"</f>
        <v>bool blecsDUMP:1;</v>
      </c>
      <c r="K18" s="42" t="str">
        <f aca="false">IF(B18="","","                &lt;field name=""blecs"&amp;A18&amp;""" multiplexing-criterion=""NONE"" persistency=""VOLATILE""&gt;
                    &lt;description&gt;"&amp;Q18&amp;"&lt;/description&gt;
                    "&amp;IF(LEFT(I18)="[","&lt;array type="""&amp;IF(H18="bool","bool","long")&amp;"""&gt;&lt;dim&gt;"&amp;SUBSTITUTE(SUBSTITUTE(I18,"[",""),"]","")&amp;"&lt;/dim&gt;&lt;/array&gt;","&lt;scalar type="""&amp;IF(H18="bool","bool","long")&amp;"""/&gt;")&amp;"
                &lt;/field&gt;
")</f>
        <v>                &lt;field name="blecsDUMP" multiplexing-criterion="NONE" persistency="VOLATILE"&gt;
                    &lt;description&gt;Dump occurred&lt;/description&gt;
                    &lt;scalar type="bool"/&gt;
                &lt;/field&gt;
</v>
      </c>
      <c r="L18" s="42" t="str">
        <f aca="false">IF(R18="",IF(K18="","","                    &lt;data-field-ref-item field-name-ref=""blecs"&amp;A18&amp;"""/&gt;"),"")</f>
        <v/>
      </c>
      <c r="M18" s="42" t="str">
        <f aca="false">IF(R18="","",IF(K18="","","                    &lt;data-field-ref-item field-name-ref=""blecs"&amp;A18&amp;"""/&gt;"))</f>
        <v>                    &lt;data-field-ref-item field-name-ref="blecsDUMP"/&gt;</v>
      </c>
      <c r="N18" s="41" t="str">
        <f aca="false">IF(K18="","",IF(LEFT(I18)="[","pDev-&gt;blecs"&amp;A18&amp;".set((const long int*)pAcq-&gt;blecs"&amp;A18&amp;","&amp;SUBSTITUTE(SUBSTITUTE(I18,"[",""),"]","")&amp;");","pDev-&gt;blecs"&amp;A18&amp;".set(pAcq-&gt;blecs"&amp;A18&amp;");"))</f>
        <v>pDev-&gt;blecsDUMP.set(pAcq-&gt;blecsDUMP);</v>
      </c>
      <c r="O18" s="41" t="str">
        <f aca="false">IF(L18="","",IF(LEFT(I18)="[","if (data.itemAvailable(""blecs"&amp;A18&amp;""") == true)memcpy(blecsAcq.blecs"&amp;A18&amp;",data.blecs"&amp;A18&amp;".get(sz1),sizeof(blecsAcq.blecs"&amp;A18&amp;"));","if (data.itemAvailable(""blecs"&amp;A18&amp;""") == true)blecsAcq.blecs"&amp;A18&amp;" = data.blecs"&amp;A18&amp;".get();"))</f>
        <v/>
      </c>
      <c r="P18" s="52"/>
      <c r="Q18" s="56" t="s">
        <v>79</v>
      </c>
      <c r="R18" s="57" t="n">
        <v>1</v>
      </c>
      <c r="S18" s="57"/>
      <c r="T18" s="57" t="n">
        <v>1</v>
      </c>
      <c r="U18" s="57"/>
      <c r="V18" s="45"/>
      <c r="W18" s="58"/>
      <c r="X18" s="59"/>
      <c r="AA18" s="49" t="str">
        <f aca="false">IF(X18&lt;&gt;"","if (vme_addr[22..0] &gt;= h"""&amp;E18&amp;""") and (vme_addr[22..0] &lt; h"""&amp;F18&amp;""") then mux_sel[] = "&amp;X18&amp;";  "&amp;IF(ROW(AA18)&gt;261,P18&amp;" = vme_acc; ","")&amp;"  end if;    --"&amp;P18&amp;" / comments: "&amp;Q18,"")</f>
        <v/>
      </c>
    </row>
    <row r="19" customFormat="false" ht="18" hidden="false" customHeight="true" outlineLevel="0" collapsed="false">
      <c r="A19" s="50" t="s">
        <v>80</v>
      </c>
      <c r="B19" s="51" t="s">
        <v>81</v>
      </c>
      <c r="C19" s="52" t="s">
        <v>82</v>
      </c>
      <c r="D19" s="53" t="s">
        <v>83</v>
      </c>
      <c r="E19" s="54"/>
      <c r="F19" s="54"/>
      <c r="G19" s="54" t="n">
        <v>19</v>
      </c>
      <c r="H19" s="54" t="s">
        <v>35</v>
      </c>
      <c r="I19" s="54" t="s">
        <v>36</v>
      </c>
      <c r="J19" s="55" t="str">
        <f aca="false">H19&amp;" blecs"&amp;IF(A19&lt;&gt;"",A19,"SPARE"&amp;ROW())&amp;I19&amp;";"</f>
        <v>bool blecsUST:1;</v>
      </c>
      <c r="K19" s="42" t="str">
        <f aca="false">IF(B19="","","                &lt;field name=""blecs"&amp;A19&amp;""" multiplexing-criterion=""NONE"" persistency=""VOLATILE""&gt;
                    &lt;description&gt;"&amp;Q19&amp;"&lt;/description&gt;
                    "&amp;IF(LEFT(I19)="[","&lt;array type="""&amp;IF(H19="bool","bool","long")&amp;"""&gt;&lt;dim&gt;"&amp;SUBSTITUTE(SUBSTITUTE(I19,"[",""),"]","")&amp;"&lt;/dim&gt;&lt;/array&gt;","&lt;scalar type="""&amp;IF(H19="bool","bool","long")&amp;"""/&gt;")&amp;"
                &lt;/field&gt;
")</f>
        <v>                &lt;field name="blecsUST" multiplexing-criterion="NONE" persistency="VOLATILE"&gt;
                    &lt;description&gt;User System test pending&lt;/description&gt;
                    &lt;scalar type="bool"/&gt;
                &lt;/field&gt;
</v>
      </c>
      <c r="L19" s="42" t="str">
        <f aca="false">IF(R19="",IF(K19="","","                    &lt;data-field-ref-item field-name-ref=""blecs"&amp;A19&amp;"""/&gt;"),"")</f>
        <v/>
      </c>
      <c r="M19" s="42" t="str">
        <f aca="false">IF(R19="","",IF(K19="","","                    &lt;data-field-ref-item field-name-ref=""blecs"&amp;A19&amp;"""/&gt;"))</f>
        <v>                    &lt;data-field-ref-item field-name-ref="blecsUST"/&gt;</v>
      </c>
      <c r="N19" s="41" t="str">
        <f aca="false">IF(K19="","",IF(LEFT(I19)="[","pDev-&gt;blecs"&amp;A19&amp;".set((const long int*)pAcq-&gt;blecs"&amp;A19&amp;","&amp;SUBSTITUTE(SUBSTITUTE(I19,"[",""),"]","")&amp;");","pDev-&gt;blecs"&amp;A19&amp;".set(pAcq-&gt;blecs"&amp;A19&amp;");"))</f>
        <v>pDev-&gt;blecsUST.set(pAcq-&gt;blecsUST);</v>
      </c>
      <c r="O19" s="41" t="str">
        <f aca="false">IF(L19="","",IF(LEFT(I19)="[","if (data.itemAvailable(""blecs"&amp;A19&amp;""") == true)memcpy(blecsAcq.blecs"&amp;A19&amp;",data.blecs"&amp;A19&amp;".get(sz1),sizeof(blecsAcq.blecs"&amp;A19&amp;"));","if (data.itemAvailable(""blecs"&amp;A19&amp;""") == true)blecsAcq.blecs"&amp;A19&amp;" = data.blecs"&amp;A19&amp;".get();"))</f>
        <v/>
      </c>
      <c r="P19" s="52"/>
      <c r="Q19" s="56" t="s">
        <v>84</v>
      </c>
      <c r="R19" s="57" t="n">
        <v>1</v>
      </c>
      <c r="S19" s="57"/>
      <c r="T19" s="57" t="n">
        <v>1</v>
      </c>
      <c r="U19" s="57"/>
      <c r="V19" s="45"/>
      <c r="W19" s="57"/>
      <c r="X19" s="59"/>
      <c r="AA19" s="49" t="str">
        <f aca="false">IF(X19&lt;&gt;"","if (vme_addr[22..0] &gt;= h"""&amp;E19&amp;""") and (vme_addr[22..0] &lt; h"""&amp;F19&amp;""") then mux_sel[] = "&amp;X19&amp;";  "&amp;IF(ROW(AA19)&gt;261,P19&amp;" = vme_acc; ","")&amp;"  end if;    --"&amp;P19&amp;" / comments: "&amp;Q19,"")</f>
        <v/>
      </c>
    </row>
    <row r="20" customFormat="false" ht="18" hidden="false" customHeight="true" outlineLevel="0" collapsed="false">
      <c r="A20" s="50" t="s">
        <v>85</v>
      </c>
      <c r="B20" s="51" t="s">
        <v>86</v>
      </c>
      <c r="C20" s="52" t="s">
        <v>87</v>
      </c>
      <c r="D20" s="53" t="s">
        <v>83</v>
      </c>
      <c r="E20" s="54"/>
      <c r="F20" s="54"/>
      <c r="G20" s="54" t="n">
        <v>18</v>
      </c>
      <c r="H20" s="54" t="s">
        <v>35</v>
      </c>
      <c r="I20" s="54" t="s">
        <v>36</v>
      </c>
      <c r="J20" s="55" t="str">
        <f aca="false">H20&amp;" blecs"&amp;IF(A20&lt;&gt;"",A20,"SPARE"&amp;ROW())&amp;I20&amp;";"</f>
        <v>bool blecsUCT:1;</v>
      </c>
      <c r="K20" s="42" t="str">
        <f aca="false">IF(B20="","","                &lt;field name=""blecs"&amp;A20&amp;""" multiplexing-criterion=""NONE"" persistency=""VOLATILE""&gt;
                    &lt;description&gt;"&amp;Q20&amp;"&lt;/description&gt;
                    "&amp;IF(LEFT(I20)="[","&lt;array type="""&amp;IF(H20="bool","bool","long")&amp;"""&gt;&lt;dim&gt;"&amp;SUBSTITUTE(SUBSTITUTE(I20,"[",""),"]","")&amp;"&lt;/dim&gt;&lt;/array&gt;","&lt;scalar type="""&amp;IF(H20="bool","bool","long")&amp;"""/&gt;")&amp;"
                &lt;/field&gt;
")</f>
        <v>                &lt;field name="blecsUCT" multiplexing-criterion="NONE" persistency="VOLATILE"&gt;
                    &lt;description&gt;User Consistency test pending&lt;/description&gt;
                    &lt;scalar type="bool"/&gt;
                &lt;/field&gt;
</v>
      </c>
      <c r="L20" s="42" t="str">
        <f aca="false">IF(R20="",IF(K20="","","                    &lt;data-field-ref-item field-name-ref=""blecs"&amp;A20&amp;"""/&gt;"),"")</f>
        <v/>
      </c>
      <c r="M20" s="42" t="str">
        <f aca="false">IF(R20="","",IF(K20="","","                    &lt;data-field-ref-item field-name-ref=""blecs"&amp;A20&amp;"""/&gt;"))</f>
        <v>                    &lt;data-field-ref-item field-name-ref="blecsUCT"/&gt;</v>
      </c>
      <c r="N20" s="41" t="str">
        <f aca="false">IF(K20="","",IF(LEFT(I20)="[","pDev-&gt;blecs"&amp;A20&amp;".set((const long int*)pAcq-&gt;blecs"&amp;A20&amp;","&amp;SUBSTITUTE(SUBSTITUTE(I20,"[",""),"]","")&amp;");","pDev-&gt;blecs"&amp;A20&amp;".set(pAcq-&gt;blecs"&amp;A20&amp;");"))</f>
        <v>pDev-&gt;blecsUCT.set(pAcq-&gt;blecsUCT);</v>
      </c>
      <c r="O20" s="41" t="str">
        <f aca="false">IF(L20="","",IF(LEFT(I20)="[","if (data.itemAvailable(""blecs"&amp;A20&amp;""") == true)memcpy(blecsAcq.blecs"&amp;A20&amp;",data.blecs"&amp;A20&amp;".get(sz1),sizeof(blecsAcq.blecs"&amp;A20&amp;"));","if (data.itemAvailable(""blecs"&amp;A20&amp;""") == true)blecsAcq.blecs"&amp;A20&amp;" = data.blecs"&amp;A20&amp;".get();"))</f>
        <v/>
      </c>
      <c r="P20" s="52"/>
      <c r="Q20" s="56" t="s">
        <v>88</v>
      </c>
      <c r="R20" s="57" t="n">
        <v>1</v>
      </c>
      <c r="S20" s="57"/>
      <c r="T20" s="57" t="n">
        <v>1</v>
      </c>
      <c r="U20" s="57"/>
      <c r="V20" s="45"/>
      <c r="W20" s="57"/>
      <c r="X20" s="59"/>
      <c r="AA20" s="49" t="str">
        <f aca="false">IF(X20&lt;&gt;"","if (vme_addr[22..0] &gt;= h"""&amp;E20&amp;""") and (vme_addr[22..0] &lt; h"""&amp;F20&amp;""") then mux_sel[] = "&amp;X20&amp;";  "&amp;IF(ROW(AA20)&gt;261,P20&amp;" = vme_acc; ","")&amp;"  end if;    --"&amp;P20&amp;" / comments: "&amp;Q20,"")</f>
        <v/>
      </c>
    </row>
    <row r="21" customFormat="false" ht="18" hidden="false" customHeight="true" outlineLevel="0" collapsed="false">
      <c r="A21" s="50" t="s">
        <v>89</v>
      </c>
      <c r="B21" s="51" t="s">
        <v>90</v>
      </c>
      <c r="C21" s="52" t="s">
        <v>91</v>
      </c>
      <c r="D21" s="53" t="s">
        <v>83</v>
      </c>
      <c r="E21" s="54"/>
      <c r="F21" s="54"/>
      <c r="G21" s="54" t="n">
        <v>17</v>
      </c>
      <c r="H21" s="54" t="s">
        <v>35</v>
      </c>
      <c r="I21" s="54" t="s">
        <v>36</v>
      </c>
      <c r="J21" s="55" t="str">
        <f aca="false">H21&amp;" blecs"&amp;IF(A21&lt;&gt;"",A21,"SPARE"&amp;ROW())&amp;I21&amp;";"</f>
        <v>bool blecsUTBPL:1;</v>
      </c>
      <c r="K21" s="42" t="str">
        <f aca="false">IF(B21="","","                &lt;field name=""blecs"&amp;A21&amp;""" multiplexing-criterion=""NONE"" persistency=""VOLATILE""&gt;
                    &lt;description&gt;"&amp;Q21&amp;"&lt;/description&gt;
                    "&amp;IF(LEFT(I21)="[","&lt;array type="""&amp;IF(H21="bool","bool","long")&amp;"""&gt;&lt;dim&gt;"&amp;SUBSTITUTE(SUBSTITUTE(I21,"[",""),"]","")&amp;"&lt;/dim&gt;&lt;/array&gt;","&lt;scalar type="""&amp;IF(H21="bool","bool","long")&amp;"""/&gt;")&amp;"
                &lt;/field&gt;
")</f>
        <v>                &lt;field name="blecsUTBPL" multiplexing-criterion="NONE" persistency="VOLATILE"&gt;
                    &lt;description&gt;User Threshold to BPL pending&lt;/description&gt;
                    &lt;scalar type="bool"/&gt;
                &lt;/field&gt;
</v>
      </c>
      <c r="L21" s="42" t="str">
        <f aca="false">IF(R21="",IF(K21="","","                    &lt;data-field-ref-item field-name-ref=""blecs"&amp;A21&amp;"""/&gt;"),"")</f>
        <v/>
      </c>
      <c r="M21" s="42" t="str">
        <f aca="false">IF(R21="","",IF(K21="","","                    &lt;data-field-ref-item field-name-ref=""blecs"&amp;A21&amp;"""/&gt;"))</f>
        <v>                    &lt;data-field-ref-item field-name-ref="blecsUTBPL"/&gt;</v>
      </c>
      <c r="N21" s="41" t="str">
        <f aca="false">IF(K21="","",IF(LEFT(I21)="[","pDev-&gt;blecs"&amp;A21&amp;".set((const long int*)pAcq-&gt;blecs"&amp;A21&amp;","&amp;SUBSTITUTE(SUBSTITUTE(I21,"[",""),"]","")&amp;");","pDev-&gt;blecs"&amp;A21&amp;".set(pAcq-&gt;blecs"&amp;A21&amp;");"))</f>
        <v>pDev-&gt;blecsUTBPL.set(pAcq-&gt;blecsUTBPL);</v>
      </c>
      <c r="O21" s="41" t="str">
        <f aca="false">IF(L21="","",IF(LEFT(I21)="[","if (data.itemAvailable(""blecs"&amp;A21&amp;""") == true)memcpy(blecsAcq.blecs"&amp;A21&amp;",data.blecs"&amp;A21&amp;".get(sz1),sizeof(blecsAcq.blecs"&amp;A21&amp;"));","if (data.itemAvailable(""blecs"&amp;A21&amp;""") == true)blecsAcq.blecs"&amp;A21&amp;" = data.blecs"&amp;A21&amp;".get();"))</f>
        <v/>
      </c>
      <c r="P21" s="52"/>
      <c r="Q21" s="56" t="s">
        <v>92</v>
      </c>
      <c r="R21" s="57" t="n">
        <v>1</v>
      </c>
      <c r="S21" s="57"/>
      <c r="T21" s="57" t="n">
        <v>1</v>
      </c>
      <c r="U21" s="57"/>
      <c r="V21" s="45"/>
      <c r="W21" s="57"/>
      <c r="X21" s="59"/>
      <c r="AA21" s="49" t="str">
        <f aca="false">IF(X21&lt;&gt;"","if (vme_addr[22..0] &gt;= h"""&amp;E21&amp;""") and (vme_addr[22..0] &lt; h"""&amp;F21&amp;""") then mux_sel[] = "&amp;X21&amp;";  "&amp;IF(ROW(AA21)&gt;261,P21&amp;" = vme_acc; ","")&amp;"  end if;    --"&amp;P21&amp;" / comments: "&amp;Q21,"")</f>
        <v/>
      </c>
    </row>
    <row r="22" customFormat="false" ht="18" hidden="false" customHeight="true" outlineLevel="0" collapsed="false">
      <c r="A22" s="50" t="s">
        <v>93</v>
      </c>
      <c r="B22" s="51" t="s">
        <v>94</v>
      </c>
      <c r="C22" s="52" t="s">
        <v>95</v>
      </c>
      <c r="D22" s="53" t="s">
        <v>83</v>
      </c>
      <c r="E22" s="54"/>
      <c r="F22" s="54"/>
      <c r="G22" s="54" t="n">
        <v>16</v>
      </c>
      <c r="H22" s="54" t="s">
        <v>35</v>
      </c>
      <c r="I22" s="54" t="s">
        <v>36</v>
      </c>
      <c r="J22" s="55" t="str">
        <f aca="false">H22&amp;" blecs"&amp;IF(A22&lt;&gt;"",A22,"SPARE"&amp;ROW())&amp;I22&amp;";"</f>
        <v>bool blecsUET:1;</v>
      </c>
      <c r="K22" s="42" t="str">
        <f aca="false">IF(B22="","","                &lt;field name=""blecs"&amp;A22&amp;""" multiplexing-criterion=""NONE"" persistency=""VOLATILE""&gt;
                    &lt;description&gt;"&amp;Q22&amp;"&lt;/description&gt;
                    "&amp;IF(LEFT(I22)="[","&lt;array type="""&amp;IF(H22="bool","bool","long")&amp;"""&gt;&lt;dim&gt;"&amp;SUBSTITUTE(SUBSTITUTE(I22,"[",""),"]","")&amp;"&lt;/dim&gt;&lt;/array&gt;","&lt;scalar type="""&amp;IF(H22="bool","bool","long")&amp;"""/&gt;")&amp;"
                &lt;/field&gt;
")</f>
        <v>                &lt;field name="blecsUET" multiplexing-criterion="NONE" persistency="VOLATILE"&gt;
                    &lt;description&gt;User Energy Test pending&lt;/description&gt;
                    &lt;scalar type="bool"/&gt;
                &lt;/field&gt;
</v>
      </c>
      <c r="L22" s="42" t="str">
        <f aca="false">IF(R22="",IF(K22="","","                    &lt;data-field-ref-item field-name-ref=""blecs"&amp;A22&amp;"""/&gt;"),"")</f>
        <v/>
      </c>
      <c r="M22" s="42" t="str">
        <f aca="false">IF(R22="","",IF(K22="","","                    &lt;data-field-ref-item field-name-ref=""blecs"&amp;A22&amp;"""/&gt;"))</f>
        <v>                    &lt;data-field-ref-item field-name-ref="blecsUET"/&gt;</v>
      </c>
      <c r="N22" s="41" t="str">
        <f aca="false">IF(K22="","",IF(LEFT(I22)="[","pDev-&gt;blecs"&amp;A22&amp;".set((const long int*)pAcq-&gt;blecs"&amp;A22&amp;","&amp;SUBSTITUTE(SUBSTITUTE(I22,"[",""),"]","")&amp;");","pDev-&gt;blecs"&amp;A22&amp;".set(pAcq-&gt;blecs"&amp;A22&amp;");"))</f>
        <v>pDev-&gt;blecsUET.set(pAcq-&gt;blecsUET);</v>
      </c>
      <c r="O22" s="41" t="str">
        <f aca="false">IF(L22="","",IF(LEFT(I22)="[","if (data.itemAvailable(""blecs"&amp;A22&amp;""") == true)memcpy(blecsAcq.blecs"&amp;A22&amp;",data.blecs"&amp;A22&amp;".get(sz1),sizeof(blecsAcq.blecs"&amp;A22&amp;"));","if (data.itemAvailable(""blecs"&amp;A22&amp;""") == true)blecsAcq.blecs"&amp;A22&amp;" = data.blecs"&amp;A22&amp;".get();"))</f>
        <v/>
      </c>
      <c r="P22" s="52"/>
      <c r="Q22" s="56" t="s">
        <v>96</v>
      </c>
      <c r="R22" s="57" t="n">
        <v>1</v>
      </c>
      <c r="S22" s="57"/>
      <c r="T22" s="57" t="n">
        <v>1</v>
      </c>
      <c r="U22" s="57"/>
      <c r="V22" s="45"/>
      <c r="W22" s="57"/>
      <c r="X22" s="59"/>
      <c r="AA22" s="49" t="str">
        <f aca="false">IF(X22&lt;&gt;"","if (vme_addr[22..0] &gt;= h"""&amp;E22&amp;""") and (vme_addr[22..0] &lt; h"""&amp;F22&amp;""") then mux_sel[] = "&amp;X22&amp;";  "&amp;IF(ROW(AA22)&gt;261,P22&amp;" = vme_acc; ","")&amp;"  end if;    --"&amp;P22&amp;" / comments: "&amp;Q22,"")</f>
        <v/>
      </c>
    </row>
    <row r="23" customFormat="false" ht="18" hidden="false" customHeight="true" outlineLevel="0" collapsed="false">
      <c r="A23" s="50" t="s">
        <v>97</v>
      </c>
      <c r="B23" s="61" t="s">
        <v>98</v>
      </c>
      <c r="C23" s="62" t="s">
        <v>99</v>
      </c>
      <c r="D23" s="53" t="s">
        <v>83</v>
      </c>
      <c r="E23" s="54"/>
      <c r="F23" s="54"/>
      <c r="G23" s="54" t="n">
        <v>15</v>
      </c>
      <c r="H23" s="54" t="s">
        <v>35</v>
      </c>
      <c r="I23" s="54" t="s">
        <v>36</v>
      </c>
      <c r="J23" s="55" t="str">
        <f aca="false">H23&amp;" blecs"&amp;IF(A23&lt;&gt;"",A23,"SPARE"&amp;ROW())&amp;I23&amp;";"</f>
        <v>bool blecsUBPBIS:1;</v>
      </c>
      <c r="K23" s="42" t="str">
        <f aca="false">IF(B23="","","                &lt;field name=""blecs"&amp;A23&amp;""" multiplexing-criterion=""NONE"" persistency=""VOLATILE""&gt;
                    &lt;description&gt;"&amp;Q23&amp;"&lt;/description&gt;
                    "&amp;IF(LEFT(I23)="[","&lt;array type="""&amp;IF(H23="bool","bool","long")&amp;"""&gt;&lt;dim&gt;"&amp;SUBSTITUTE(SUBSTITUTE(I23,"[",""),"]","")&amp;"&lt;/dim&gt;&lt;/array&gt;","&lt;scalar type="""&amp;IF(H23="bool","bool","long")&amp;"""/&gt;")&amp;"
                &lt;/field&gt;
")</f>
        <v>                &lt;field name="blecsUBPBIS" multiplexing-criterion="NONE" persistency="VOLATILE"&gt;
                    &lt;description&gt;User BPBIS (BLECS to Beam interlock) pending&lt;/description&gt;
                    &lt;scalar type="bool"/&gt;
                &lt;/field&gt;
</v>
      </c>
      <c r="L23" s="42" t="str">
        <f aca="false">IF(R23="",IF(K23="","","                    &lt;data-field-ref-item field-name-ref=""blecs"&amp;A23&amp;"""/&gt;"),"")</f>
        <v/>
      </c>
      <c r="M23" s="42" t="str">
        <f aca="false">IF(R23="","",IF(K23="","","                    &lt;data-field-ref-item field-name-ref=""blecs"&amp;A23&amp;"""/&gt;"))</f>
        <v>                    &lt;data-field-ref-item field-name-ref="blecsUBPBIS"/&gt;</v>
      </c>
      <c r="N23" s="41" t="str">
        <f aca="false">IF(K23="","",IF(LEFT(I23)="[","pDev-&gt;blecs"&amp;A23&amp;".set((const long int*)pAcq-&gt;blecs"&amp;A23&amp;","&amp;SUBSTITUTE(SUBSTITUTE(I23,"[",""),"]","")&amp;");","pDev-&gt;blecs"&amp;A23&amp;".set(pAcq-&gt;blecs"&amp;A23&amp;");"))</f>
        <v>pDev-&gt;blecsUBPBIS.set(pAcq-&gt;blecsUBPBIS);</v>
      </c>
      <c r="O23" s="41" t="str">
        <f aca="false">IF(L23="","",IF(LEFT(I23)="[","if (data.itemAvailable(""blecs"&amp;A23&amp;""") == true)memcpy(blecsAcq.blecs"&amp;A23&amp;",data.blecs"&amp;A23&amp;".get(sz1),sizeof(blecsAcq.blecs"&amp;A23&amp;"));","if (data.itemAvailable(""blecs"&amp;A23&amp;""") == true)blecsAcq.blecs"&amp;A23&amp;" = data.blecs"&amp;A23&amp;".get();"))</f>
        <v/>
      </c>
      <c r="P23" s="52"/>
      <c r="Q23" s="56" t="s">
        <v>100</v>
      </c>
      <c r="R23" s="57" t="n">
        <v>1</v>
      </c>
      <c r="S23" s="57"/>
      <c r="T23" s="57" t="n">
        <v>1</v>
      </c>
      <c r="U23" s="57"/>
      <c r="V23" s="45" t="s">
        <v>101</v>
      </c>
      <c r="W23" s="57"/>
      <c r="X23" s="59"/>
      <c r="AA23" s="49" t="str">
        <f aca="false">IF(X23&lt;&gt;"","if (vme_addr[22..0] &gt;= h"""&amp;E23&amp;""") and (vme_addr[22..0] &lt; h"""&amp;F23&amp;""") then mux_sel[] = "&amp;X23&amp;";  "&amp;IF(ROW(AA23)&gt;261,P23&amp;" = vme_acc; ","")&amp;"  end if;    --"&amp;P23&amp;" / comments: "&amp;Q23,"")</f>
        <v/>
      </c>
    </row>
    <row r="24" customFormat="false" ht="18" hidden="false" customHeight="true" outlineLevel="0" collapsed="false">
      <c r="A24" s="50" t="s">
        <v>102</v>
      </c>
      <c r="B24" s="51" t="s">
        <v>103</v>
      </c>
      <c r="C24" s="52" t="s">
        <v>104</v>
      </c>
      <c r="D24" s="53" t="s">
        <v>83</v>
      </c>
      <c r="E24" s="54"/>
      <c r="F24" s="54"/>
      <c r="G24" s="54" t="n">
        <v>14</v>
      </c>
      <c r="H24" s="54" t="s">
        <v>35</v>
      </c>
      <c r="I24" s="54" t="s">
        <v>36</v>
      </c>
      <c r="J24" s="55" t="str">
        <f aca="false">H24&amp;" blecs"&amp;IF(A24&lt;&gt;"",A24,"SPARE"&amp;ROW())&amp;I24&amp;";"</f>
        <v>bool blecsEST:1;</v>
      </c>
      <c r="K24" s="42" t="str">
        <f aca="false">IF(B24="","","                &lt;field name=""blecs"&amp;A24&amp;""" multiplexing-criterion=""NONE"" persistency=""VOLATILE""&gt;
                    &lt;description&gt;"&amp;Q24&amp;"&lt;/description&gt;
                    "&amp;IF(LEFT(I24)="[","&lt;array type="""&amp;IF(H24="bool","bool","long")&amp;"""&gt;&lt;dim&gt;"&amp;SUBSTITUTE(SUBSTITUTE(I24,"[",""),"]","")&amp;"&lt;/dim&gt;&lt;/array&gt;","&lt;scalar type="""&amp;IF(H24="bool","bool","long")&amp;"""/&gt;")&amp;"
                &lt;/field&gt;
")</f>
        <v>                &lt;field name="blecsEST" multiplexing-criterion="NONE" persistency="VOLATILE"&gt;
                    &lt;description&gt;Expert System test pending&lt;/description&gt;
                    &lt;scalar type="bool"/&gt;
                &lt;/field&gt;
</v>
      </c>
      <c r="L24" s="42" t="str">
        <f aca="false">IF(R24="",IF(K24="","","                    &lt;data-field-ref-item field-name-ref=""blecs"&amp;A24&amp;"""/&gt;"),"")</f>
        <v/>
      </c>
      <c r="M24" s="42" t="str">
        <f aca="false">IF(R24="","",IF(K24="","","                    &lt;data-field-ref-item field-name-ref=""blecs"&amp;A24&amp;"""/&gt;"))</f>
        <v>                    &lt;data-field-ref-item field-name-ref="blecsEST"/&gt;</v>
      </c>
      <c r="N24" s="41" t="str">
        <f aca="false">IF(K24="","",IF(LEFT(I24)="[","pDev-&gt;blecs"&amp;A24&amp;".set((const long int*)pAcq-&gt;blecs"&amp;A24&amp;","&amp;SUBSTITUTE(SUBSTITUTE(I24,"[",""),"]","")&amp;");","pDev-&gt;blecs"&amp;A24&amp;".set(pAcq-&gt;blecs"&amp;A24&amp;");"))</f>
        <v>pDev-&gt;blecsEST.set(pAcq-&gt;blecsEST);</v>
      </c>
      <c r="O24" s="41" t="str">
        <f aca="false">IF(L24="","",IF(LEFT(I24)="[","if (data.itemAvailable(""blecs"&amp;A24&amp;""") == true)memcpy(blecsAcq.blecs"&amp;A24&amp;",data.blecs"&amp;A24&amp;".get(sz1),sizeof(blecsAcq.blecs"&amp;A24&amp;"));","if (data.itemAvailable(""blecs"&amp;A24&amp;""") == true)blecsAcq.blecs"&amp;A24&amp;" = data.blecs"&amp;A24&amp;".get();"))</f>
        <v/>
      </c>
      <c r="P24" s="52"/>
      <c r="Q24" s="56" t="s">
        <v>105</v>
      </c>
      <c r="R24" s="57" t="n">
        <v>1</v>
      </c>
      <c r="S24" s="57"/>
      <c r="T24" s="57" t="n">
        <v>1</v>
      </c>
      <c r="U24" s="57"/>
      <c r="V24" s="45" t="s">
        <v>106</v>
      </c>
      <c r="W24" s="57"/>
      <c r="X24" s="59"/>
      <c r="AA24" s="49" t="str">
        <f aca="false">IF(X24&lt;&gt;"","if (vme_addr[22..0] &gt;= h"""&amp;E24&amp;""") and (vme_addr[22..0] &lt; h"""&amp;F24&amp;""") then mux_sel[] = "&amp;X24&amp;";  "&amp;IF(ROW(AA24)&gt;261,P24&amp;" = vme_acc; ","")&amp;"  end if;    --"&amp;P24&amp;" / comments: "&amp;Q24,"")</f>
        <v/>
      </c>
    </row>
    <row r="25" customFormat="false" ht="18" hidden="false" customHeight="true" outlineLevel="0" collapsed="false">
      <c r="A25" s="50" t="s">
        <v>107</v>
      </c>
      <c r="B25" s="51" t="s">
        <v>108</v>
      </c>
      <c r="C25" s="52" t="s">
        <v>109</v>
      </c>
      <c r="D25" s="53" t="s">
        <v>83</v>
      </c>
      <c r="E25" s="54"/>
      <c r="F25" s="54"/>
      <c r="G25" s="54" t="n">
        <v>13</v>
      </c>
      <c r="H25" s="54" t="s">
        <v>35</v>
      </c>
      <c r="I25" s="54" t="s">
        <v>36</v>
      </c>
      <c r="J25" s="55" t="str">
        <f aca="false">H25&amp;" blecs"&amp;IF(A25&lt;&gt;"",A25,"SPARE"&amp;ROW())&amp;I25&amp;";"</f>
        <v>bool blecsECT:1;</v>
      </c>
      <c r="K25" s="42" t="str">
        <f aca="false">IF(B25="","","                &lt;field name=""blecs"&amp;A25&amp;""" multiplexing-criterion=""NONE"" persistency=""VOLATILE""&gt;
                    &lt;description&gt;"&amp;Q25&amp;"&lt;/description&gt;
                    "&amp;IF(LEFT(I25)="[","&lt;array type="""&amp;IF(H25="bool","bool","long")&amp;"""&gt;&lt;dim&gt;"&amp;SUBSTITUTE(SUBSTITUTE(I25,"[",""),"]","")&amp;"&lt;/dim&gt;&lt;/array&gt;","&lt;scalar type="""&amp;IF(H25="bool","bool","long")&amp;"""/&gt;")&amp;"
                &lt;/field&gt;
")</f>
        <v>                &lt;field name="blecsECT" multiplexing-criterion="NONE" persistency="VOLATILE"&gt;
                    &lt;description&gt;Expert Consistency test pending&lt;/description&gt;
                    &lt;scalar type="bool"/&gt;
                &lt;/field&gt;
</v>
      </c>
      <c r="L25" s="42" t="str">
        <f aca="false">IF(R25="",IF(K25="","","                    &lt;data-field-ref-item field-name-ref=""blecs"&amp;A25&amp;"""/&gt;"),"")</f>
        <v/>
      </c>
      <c r="M25" s="42" t="str">
        <f aca="false">IF(R25="","",IF(K25="","","                    &lt;data-field-ref-item field-name-ref=""blecs"&amp;A25&amp;"""/&gt;"))</f>
        <v>                    &lt;data-field-ref-item field-name-ref="blecsECT"/&gt;</v>
      </c>
      <c r="N25" s="41" t="str">
        <f aca="false">IF(K25="","",IF(LEFT(I25)="[","pDev-&gt;blecs"&amp;A25&amp;".set((const long int*)pAcq-&gt;blecs"&amp;A25&amp;","&amp;SUBSTITUTE(SUBSTITUTE(I25,"[",""),"]","")&amp;");","pDev-&gt;blecs"&amp;A25&amp;".set(pAcq-&gt;blecs"&amp;A25&amp;");"))</f>
        <v>pDev-&gt;blecsECT.set(pAcq-&gt;blecsECT);</v>
      </c>
      <c r="O25" s="41" t="str">
        <f aca="false">IF(L25="","",IF(LEFT(I25)="[","if (data.itemAvailable(""blecs"&amp;A25&amp;""") == true)memcpy(blecsAcq.blecs"&amp;A25&amp;",data.blecs"&amp;A25&amp;".get(sz1),sizeof(blecsAcq.blecs"&amp;A25&amp;"));","if (data.itemAvailable(""blecs"&amp;A25&amp;""") == true)blecsAcq.blecs"&amp;A25&amp;" = data.blecs"&amp;A25&amp;".get();"))</f>
        <v/>
      </c>
      <c r="P25" s="52"/>
      <c r="Q25" s="56" t="s">
        <v>110</v>
      </c>
      <c r="R25" s="57" t="n">
        <v>1</v>
      </c>
      <c r="S25" s="57"/>
      <c r="T25" s="57" t="n">
        <v>1</v>
      </c>
      <c r="U25" s="57"/>
      <c r="V25" s="45" t="s">
        <v>111</v>
      </c>
      <c r="W25" s="57"/>
      <c r="X25" s="59"/>
      <c r="AA25" s="49" t="str">
        <f aca="false">IF(X25&lt;&gt;"","if (vme_addr[22..0] &gt;= h"""&amp;E25&amp;""") and (vme_addr[22..0] &lt; h"""&amp;F25&amp;""") then mux_sel[] = "&amp;X25&amp;";  "&amp;IF(ROW(AA25)&gt;261,P25&amp;" = vme_acc; ","")&amp;"  end if;    --"&amp;P25&amp;" / comments: "&amp;Q25,"")</f>
        <v/>
      </c>
    </row>
    <row r="26" customFormat="false" ht="18" hidden="false" customHeight="true" outlineLevel="0" collapsed="false">
      <c r="A26" s="50" t="s">
        <v>112</v>
      </c>
      <c r="B26" s="51" t="s">
        <v>113</v>
      </c>
      <c r="C26" s="52" t="s">
        <v>114</v>
      </c>
      <c r="D26" s="53" t="s">
        <v>83</v>
      </c>
      <c r="E26" s="54"/>
      <c r="F26" s="54"/>
      <c r="G26" s="54" t="n">
        <v>12</v>
      </c>
      <c r="H26" s="54" t="s">
        <v>35</v>
      </c>
      <c r="I26" s="54" t="s">
        <v>36</v>
      </c>
      <c r="J26" s="55" t="str">
        <f aca="false">H26&amp;" blecs"&amp;IF(A26&lt;&gt;"",A26,"SPARE"&amp;ROW())&amp;I26&amp;";"</f>
        <v>bool blecsETBPL:1;</v>
      </c>
      <c r="K26" s="42" t="str">
        <f aca="false">IF(B26="","","                &lt;field name=""blecs"&amp;A26&amp;""" multiplexing-criterion=""NONE"" persistency=""VOLATILE""&gt;
                    &lt;description&gt;"&amp;Q26&amp;"&lt;/description&gt;
                    "&amp;IF(LEFT(I26)="[","&lt;array type="""&amp;IF(H26="bool","bool","long")&amp;"""&gt;&lt;dim&gt;"&amp;SUBSTITUTE(SUBSTITUTE(I26,"[",""),"]","")&amp;"&lt;/dim&gt;&lt;/array&gt;","&lt;scalar type="""&amp;IF(H26="bool","bool","long")&amp;"""/&gt;")&amp;"
                &lt;/field&gt;
")</f>
        <v>                &lt;field name="blecsETBPL" multiplexing-criterion="NONE" persistency="VOLATILE"&gt;
                    &lt;description&gt;Expert Threshold to BPL pending&lt;/description&gt;
                    &lt;scalar type="bool"/&gt;
                &lt;/field&gt;
</v>
      </c>
      <c r="L26" s="42" t="str">
        <f aca="false">IF(R26="",IF(K26="","","                    &lt;data-field-ref-item field-name-ref=""blecs"&amp;A26&amp;"""/&gt;"),"")</f>
        <v/>
      </c>
      <c r="M26" s="42" t="str">
        <f aca="false">IF(R26="","",IF(K26="","","                    &lt;data-field-ref-item field-name-ref=""blecs"&amp;A26&amp;"""/&gt;"))</f>
        <v>                    &lt;data-field-ref-item field-name-ref="blecsETBPL"/&gt;</v>
      </c>
      <c r="N26" s="41" t="str">
        <f aca="false">IF(K26="","",IF(LEFT(I26)="[","pDev-&gt;blecs"&amp;A26&amp;".set((const long int*)pAcq-&gt;blecs"&amp;A26&amp;","&amp;SUBSTITUTE(SUBSTITUTE(I26,"[",""),"]","")&amp;");","pDev-&gt;blecs"&amp;A26&amp;".set(pAcq-&gt;blecs"&amp;A26&amp;");"))</f>
        <v>pDev-&gt;blecsETBPL.set(pAcq-&gt;blecsETBPL);</v>
      </c>
      <c r="O26" s="41" t="str">
        <f aca="false">IF(L26="","",IF(LEFT(I26)="[","if (data.itemAvailable(""blecs"&amp;A26&amp;""") == true)memcpy(blecsAcq.blecs"&amp;A26&amp;",data.blecs"&amp;A26&amp;".get(sz1),sizeof(blecsAcq.blecs"&amp;A26&amp;"));","if (data.itemAvailable(""blecs"&amp;A26&amp;""") == true)blecsAcq.blecs"&amp;A26&amp;" = data.blecs"&amp;A26&amp;".get();"))</f>
        <v/>
      </c>
      <c r="P26" s="52"/>
      <c r="Q26" s="56" t="s">
        <v>115</v>
      </c>
      <c r="R26" s="57" t="n">
        <v>1</v>
      </c>
      <c r="S26" s="57"/>
      <c r="T26" s="57" t="n">
        <v>1</v>
      </c>
      <c r="U26" s="57"/>
      <c r="V26" s="45"/>
      <c r="W26" s="57"/>
      <c r="X26" s="59"/>
      <c r="AA26" s="49" t="str">
        <f aca="false">IF(X26&lt;&gt;"","if (vme_addr[22..0] &gt;= h"""&amp;E26&amp;""") and (vme_addr[22..0] &lt; h"""&amp;F26&amp;""") then mux_sel[] = "&amp;X26&amp;";  "&amp;IF(ROW(AA26)&gt;261,P26&amp;" = vme_acc; ","")&amp;"  end if;    --"&amp;P26&amp;" / comments: "&amp;Q26,"")</f>
        <v/>
      </c>
    </row>
    <row r="27" customFormat="false" ht="18" hidden="false" customHeight="true" outlineLevel="0" collapsed="false">
      <c r="A27" s="50" t="s">
        <v>116</v>
      </c>
      <c r="B27" s="51" t="s">
        <v>117</v>
      </c>
      <c r="C27" s="52" t="s">
        <v>118</v>
      </c>
      <c r="D27" s="53" t="s">
        <v>83</v>
      </c>
      <c r="E27" s="54"/>
      <c r="F27" s="54"/>
      <c r="G27" s="54" t="n">
        <v>11</v>
      </c>
      <c r="H27" s="54" t="s">
        <v>35</v>
      </c>
      <c r="I27" s="54" t="s">
        <v>36</v>
      </c>
      <c r="J27" s="55" t="str">
        <f aca="false">H27&amp;" blecs"&amp;IF(A27&lt;&gt;"",A27,"SPARE"&amp;ROW())&amp;I27&amp;";"</f>
        <v>bool blecsEET:1;</v>
      </c>
      <c r="K27" s="42" t="str">
        <f aca="false">IF(B27="","","                &lt;field name=""blecs"&amp;A27&amp;""" multiplexing-criterion=""NONE"" persistency=""VOLATILE""&gt;
                    &lt;description&gt;"&amp;Q27&amp;"&lt;/description&gt;
                    "&amp;IF(LEFT(I27)="[","&lt;array type="""&amp;IF(H27="bool","bool","long")&amp;"""&gt;&lt;dim&gt;"&amp;SUBSTITUTE(SUBSTITUTE(I27,"[",""),"]","")&amp;"&lt;/dim&gt;&lt;/array&gt;","&lt;scalar type="""&amp;IF(H27="bool","bool","long")&amp;"""/&gt;")&amp;"
                &lt;/field&gt;
")</f>
        <v>                &lt;field name="blecsEET" multiplexing-criterion="NONE" persistency="VOLATILE"&gt;
                    &lt;description&gt;Expert Energy Test pending&lt;/description&gt;
                    &lt;scalar type="bool"/&gt;
                &lt;/field&gt;
</v>
      </c>
      <c r="L27" s="42" t="str">
        <f aca="false">IF(R27="",IF(K27="","","                    &lt;data-field-ref-item field-name-ref=""blecs"&amp;A27&amp;"""/&gt;"),"")</f>
        <v/>
      </c>
      <c r="M27" s="42" t="str">
        <f aca="false">IF(R27="","",IF(K27="","","                    &lt;data-field-ref-item field-name-ref=""blecs"&amp;A27&amp;"""/&gt;"))</f>
        <v>                    &lt;data-field-ref-item field-name-ref="blecsEET"/&gt;</v>
      </c>
      <c r="N27" s="41" t="str">
        <f aca="false">IF(K27="","",IF(LEFT(I27)="[","pDev-&gt;blecs"&amp;A27&amp;".set((const long int*)pAcq-&gt;blecs"&amp;A27&amp;","&amp;SUBSTITUTE(SUBSTITUTE(I27,"[",""),"]","")&amp;");","pDev-&gt;blecs"&amp;A27&amp;".set(pAcq-&gt;blecs"&amp;A27&amp;");"))</f>
        <v>pDev-&gt;blecsEET.set(pAcq-&gt;blecsEET);</v>
      </c>
      <c r="O27" s="41" t="str">
        <f aca="false">IF(L27="","",IF(LEFT(I27)="[","if (data.itemAvailable(""blecs"&amp;A27&amp;""") == true)memcpy(blecsAcq.blecs"&amp;A27&amp;",data.blecs"&amp;A27&amp;".get(sz1),sizeof(blecsAcq.blecs"&amp;A27&amp;"));","if (data.itemAvailable(""blecs"&amp;A27&amp;""") == true)blecsAcq.blecs"&amp;A27&amp;" = data.blecs"&amp;A27&amp;".get();"))</f>
        <v/>
      </c>
      <c r="P27" s="52"/>
      <c r="Q27" s="56" t="s">
        <v>119</v>
      </c>
      <c r="R27" s="57" t="n">
        <v>1</v>
      </c>
      <c r="S27" s="57"/>
      <c r="T27" s="57" t="n">
        <v>1</v>
      </c>
      <c r="U27" s="57"/>
      <c r="V27" s="45"/>
      <c r="W27" s="57"/>
      <c r="X27" s="59"/>
      <c r="AA27" s="49" t="str">
        <f aca="false">IF(X27&lt;&gt;"","if (vme_addr[22..0] &gt;= h"""&amp;E27&amp;""") and (vme_addr[22..0] &lt; h"""&amp;F27&amp;""") then mux_sel[] = "&amp;X27&amp;";  "&amp;IF(ROW(AA27)&gt;261,P27&amp;" = vme_acc; ","")&amp;"  end if;    --"&amp;P27&amp;" / comments: "&amp;Q27,"")</f>
        <v/>
      </c>
    </row>
    <row r="28" customFormat="false" ht="18" hidden="false" customHeight="true" outlineLevel="0" collapsed="false">
      <c r="A28" s="50" t="s">
        <v>120</v>
      </c>
      <c r="B28" s="61" t="s">
        <v>121</v>
      </c>
      <c r="C28" s="62" t="s">
        <v>122</v>
      </c>
      <c r="D28" s="53" t="s">
        <v>83</v>
      </c>
      <c r="E28" s="54"/>
      <c r="F28" s="54"/>
      <c r="G28" s="54" t="n">
        <v>10</v>
      </c>
      <c r="H28" s="54" t="s">
        <v>35</v>
      </c>
      <c r="I28" s="54" t="s">
        <v>36</v>
      </c>
      <c r="J28" s="55" t="str">
        <f aca="false">H28&amp;" blecs"&amp;IF(A28&lt;&gt;"",A28,"SPARE"&amp;ROW())&amp;I28&amp;";"</f>
        <v>bool blecsEBPBIS:1;</v>
      </c>
      <c r="K28" s="42" t="str">
        <f aca="false">IF(B28="","","                &lt;field name=""blecs"&amp;A28&amp;""" multiplexing-criterion=""NONE"" persistency=""VOLATILE""&gt;
                    &lt;description&gt;"&amp;Q28&amp;"&lt;/description&gt;
                    "&amp;IF(LEFT(I28)="[","&lt;array type="""&amp;IF(H28="bool","bool","long")&amp;"""&gt;&lt;dim&gt;"&amp;SUBSTITUTE(SUBSTITUTE(I28,"[",""),"]","")&amp;"&lt;/dim&gt;&lt;/array&gt;","&lt;scalar type="""&amp;IF(H28="bool","bool","long")&amp;"""/&gt;")&amp;"
                &lt;/field&gt;
")</f>
        <v>                &lt;field name="blecsEBPBIS" multiplexing-criterion="NONE" persistency="VOLATILE"&gt;
                    &lt;description&gt;Expert BPBIS (BLECS to Beam interlock) pending&lt;/description&gt;
                    &lt;scalar type="bool"/&gt;
                &lt;/field&gt;
</v>
      </c>
      <c r="L28" s="42" t="str">
        <f aca="false">IF(R28="",IF(K28="","","                    &lt;data-field-ref-item field-name-ref=""blecs"&amp;A28&amp;"""/&gt;"),"")</f>
        <v/>
      </c>
      <c r="M28" s="42" t="str">
        <f aca="false">IF(R28="","",IF(K28="","","                    &lt;data-field-ref-item field-name-ref=""blecs"&amp;A28&amp;"""/&gt;"))</f>
        <v>                    &lt;data-field-ref-item field-name-ref="blecsEBPBIS"/&gt;</v>
      </c>
      <c r="N28" s="41" t="str">
        <f aca="false">IF(K28="","",IF(LEFT(I28)="[","pDev-&gt;blecs"&amp;A28&amp;".set((const long int*)pAcq-&gt;blecs"&amp;A28&amp;","&amp;SUBSTITUTE(SUBSTITUTE(I28,"[",""),"]","")&amp;");","pDev-&gt;blecs"&amp;A28&amp;".set(pAcq-&gt;blecs"&amp;A28&amp;");"))</f>
        <v>pDev-&gt;blecsEBPBIS.set(pAcq-&gt;blecsEBPBIS);</v>
      </c>
      <c r="O28" s="41" t="str">
        <f aca="false">IF(L28="","",IF(LEFT(I28)="[","if (data.itemAvailable(""blecs"&amp;A28&amp;""") == true)memcpy(blecsAcq.blecs"&amp;A28&amp;",data.blecs"&amp;A28&amp;".get(sz1),sizeof(blecsAcq.blecs"&amp;A28&amp;"));","if (data.itemAvailable(""blecs"&amp;A28&amp;""") == true)blecsAcq.blecs"&amp;A28&amp;" = data.blecs"&amp;A28&amp;".get();"))</f>
        <v/>
      </c>
      <c r="P28" s="52"/>
      <c r="Q28" s="56" t="s">
        <v>123</v>
      </c>
      <c r="R28" s="57" t="n">
        <v>1</v>
      </c>
      <c r="S28" s="57"/>
      <c r="T28" s="57" t="n">
        <v>1</v>
      </c>
      <c r="U28" s="57"/>
      <c r="V28" s="45"/>
      <c r="W28" s="57"/>
      <c r="X28" s="59"/>
      <c r="AA28" s="49" t="str">
        <f aca="false">IF(X28&lt;&gt;"","if (vme_addr[22..0] &gt;= h"""&amp;E28&amp;""") and (vme_addr[22..0] &lt; h"""&amp;F28&amp;""") then mux_sel[] = "&amp;X28&amp;";  "&amp;IF(ROW(AA28)&gt;261,P28&amp;" = vme_acc; ","")&amp;"  end if;    --"&amp;P28&amp;" / comments: "&amp;Q28,"")</f>
        <v/>
      </c>
    </row>
    <row r="29" customFormat="false" ht="18" hidden="false" customHeight="true" outlineLevel="0" collapsed="false">
      <c r="A29" s="63" t="s">
        <v>124</v>
      </c>
      <c r="B29" s="51" t="s">
        <v>125</v>
      </c>
      <c r="C29" s="52" t="s">
        <v>126</v>
      </c>
      <c r="D29" s="53" t="s">
        <v>83</v>
      </c>
      <c r="E29" s="54"/>
      <c r="F29" s="54"/>
      <c r="G29" s="54" t="n">
        <v>9</v>
      </c>
      <c r="H29" s="54" t="s">
        <v>35</v>
      </c>
      <c r="I29" s="54" t="s">
        <v>36</v>
      </c>
      <c r="J29" s="55" t="str">
        <f aca="false">H29&amp;" blecs"&amp;IF(A29&lt;&gt;"",A29,"SPARE"&amp;ROW())&amp;I29&amp;";"</f>
        <v>bool blecsEBPTC:1;</v>
      </c>
      <c r="K29" s="42" t="str">
        <f aca="false">IF(B29="","","                &lt;field name=""blecs"&amp;A29&amp;""" multiplexing-criterion=""NONE"" persistency=""VOLATILE""&gt;
                    &lt;description&gt;"&amp;Q29&amp;"&lt;/description&gt;
                    "&amp;IF(LEFT(I29)="[","&lt;array type="""&amp;IF(H29="bool","bool","long")&amp;"""&gt;&lt;dim&gt;"&amp;SUBSTITUTE(SUBSTITUTE(I29,"[",""),"]","")&amp;"&lt;/dim&gt;&lt;/array&gt;","&lt;scalar type="""&amp;IF(H29="bool","bool","long")&amp;"""/&gt;")&amp;"
                &lt;/field&gt;
")</f>
        <v>                &lt;field name="blecsEBPTC" multiplexing-criterion="NONE" persistency="VOLATILE"&gt;
                    &lt;description&gt;Expert BPTC (Beam Permit BLETC to BLECS) pending&lt;/description&gt;
                    &lt;scalar type="bool"/&gt;
                &lt;/field&gt;
</v>
      </c>
      <c r="L29" s="42" t="str">
        <f aca="false">IF(R29="",IF(K29="","","                    &lt;data-field-ref-item field-name-ref=""blecs"&amp;A29&amp;"""/&gt;"),"")</f>
        <v/>
      </c>
      <c r="M29" s="42" t="str">
        <f aca="false">IF(R29="","",IF(K29="","","                    &lt;data-field-ref-item field-name-ref=""blecs"&amp;A29&amp;"""/&gt;"))</f>
        <v>                    &lt;data-field-ref-item field-name-ref="blecsEBPTC"/&gt;</v>
      </c>
      <c r="N29" s="41" t="str">
        <f aca="false">IF(K29="","",IF(LEFT(I29)="[","pDev-&gt;blecs"&amp;A29&amp;".set((const long int*)pAcq-&gt;blecs"&amp;A29&amp;","&amp;SUBSTITUTE(SUBSTITUTE(I29,"[",""),"]","")&amp;");","pDev-&gt;blecs"&amp;A29&amp;".set(pAcq-&gt;blecs"&amp;A29&amp;");"))</f>
        <v>pDev-&gt;blecsEBPTC.set(pAcq-&gt;blecsEBPTC);</v>
      </c>
      <c r="O29" s="41" t="str">
        <f aca="false">IF(L29="","",IF(LEFT(I29)="[","if (data.itemAvailable(""blecs"&amp;A29&amp;""") == true)memcpy(blecsAcq.blecs"&amp;A29&amp;",data.blecs"&amp;A29&amp;".get(sz1),sizeof(blecsAcq.blecs"&amp;A29&amp;"));","if (data.itemAvailable(""blecs"&amp;A29&amp;""") == true)blecsAcq.blecs"&amp;A29&amp;" = data.blecs"&amp;A29&amp;".get();"))</f>
        <v/>
      </c>
      <c r="P29" s="52"/>
      <c r="Q29" s="56" t="s">
        <v>127</v>
      </c>
      <c r="R29" s="57" t="n">
        <v>1</v>
      </c>
      <c r="S29" s="57"/>
      <c r="T29" s="57" t="n">
        <v>1</v>
      </c>
      <c r="U29" s="57"/>
      <c r="V29" s="45"/>
      <c r="W29" s="57"/>
      <c r="X29" s="59"/>
      <c r="AA29" s="49" t="str">
        <f aca="false">IF(X29&lt;&gt;"","if (vme_addr[22..0] &gt;= h"""&amp;E29&amp;""") and (vme_addr[22..0] &lt; h"""&amp;F29&amp;""") then mux_sel[] = "&amp;X29&amp;";  "&amp;IF(ROW(AA29)&gt;261,P29&amp;" = vme_acc; ","")&amp;"  end if;    --"&amp;P29&amp;" / comments: "&amp;Q29,"")</f>
        <v/>
      </c>
    </row>
    <row r="30" customFormat="false" ht="18" hidden="false" customHeight="true" outlineLevel="0" collapsed="false">
      <c r="A30" s="50" t="s">
        <v>128</v>
      </c>
      <c r="B30" s="51" t="s">
        <v>129</v>
      </c>
      <c r="C30" s="52" t="s">
        <v>130</v>
      </c>
      <c r="D30" s="53" t="s">
        <v>83</v>
      </c>
      <c r="E30" s="54"/>
      <c r="F30" s="54"/>
      <c r="G30" s="54" t="n">
        <v>8</v>
      </c>
      <c r="H30" s="54" t="s">
        <v>35</v>
      </c>
      <c r="I30" s="54" t="s">
        <v>36</v>
      </c>
      <c r="J30" s="55" t="str">
        <f aca="false">H30&amp;" blecs"&amp;IF(A30&lt;&gt;"",A30,"SPARE"&amp;ROW())&amp;I30&amp;";"</f>
        <v>bool blecsEHVLF:1;</v>
      </c>
      <c r="K30" s="42" t="str">
        <f aca="false">IF(B30="","","                &lt;field name=""blecs"&amp;A30&amp;""" multiplexing-criterion=""NONE"" persistency=""VOLATILE""&gt;
                    &lt;description&gt;"&amp;Q30&amp;"&lt;/description&gt;
                    "&amp;IF(LEFT(I30)="[","&lt;array type="""&amp;IF(H30="bool","bool","long")&amp;"""&gt;&lt;dim&gt;"&amp;SUBSTITUTE(SUBSTITUTE(I30,"[",""),"]","")&amp;"&lt;/dim&gt;&lt;/array&gt;","&lt;scalar type="""&amp;IF(H30="bool","bool","long")&amp;"""/&gt;")&amp;"
                &lt;/field&gt;
")</f>
        <v>                &lt;field name="blecsEHVLF" multiplexing-criterion="NONE" persistency="VOLATILE"&gt;
                    &lt;description&gt;Expert HVLF test pending&lt;/description&gt;
                    &lt;scalar type="bool"/&gt;
                &lt;/field&gt;
</v>
      </c>
      <c r="L30" s="42" t="str">
        <f aca="false">IF(R30="",IF(K30="","","                    &lt;data-field-ref-item field-name-ref=""blecs"&amp;A30&amp;"""/&gt;"),"")</f>
        <v/>
      </c>
      <c r="M30" s="42" t="str">
        <f aca="false">IF(R30="","",IF(K30="","","                    &lt;data-field-ref-item field-name-ref=""blecs"&amp;A30&amp;"""/&gt;"))</f>
        <v>                    &lt;data-field-ref-item field-name-ref="blecsEHVLF"/&gt;</v>
      </c>
      <c r="N30" s="41" t="str">
        <f aca="false">IF(K30="","",IF(LEFT(I30)="[","pDev-&gt;blecs"&amp;A30&amp;".set((const long int*)pAcq-&gt;blecs"&amp;A30&amp;","&amp;SUBSTITUTE(SUBSTITUTE(I30,"[",""),"]","")&amp;");","pDev-&gt;blecs"&amp;A30&amp;".set(pAcq-&gt;blecs"&amp;A30&amp;");"))</f>
        <v>pDev-&gt;blecsEHVLF.set(pAcq-&gt;blecsEHVLF);</v>
      </c>
      <c r="O30" s="41" t="str">
        <f aca="false">IF(L30="","",IF(LEFT(I30)="[","if (data.itemAvailable(""blecs"&amp;A30&amp;""") == true)memcpy(blecsAcq.blecs"&amp;A30&amp;",data.blecs"&amp;A30&amp;".get(sz1),sizeof(blecsAcq.blecs"&amp;A30&amp;"));","if (data.itemAvailable(""blecs"&amp;A30&amp;""") == true)blecsAcq.blecs"&amp;A30&amp;" = data.blecs"&amp;A30&amp;".get();"))</f>
        <v/>
      </c>
      <c r="P30" s="52"/>
      <c r="Q30" s="56" t="s">
        <v>131</v>
      </c>
      <c r="R30" s="57" t="n">
        <v>1</v>
      </c>
      <c r="S30" s="57"/>
      <c r="T30" s="57" t="n">
        <v>1</v>
      </c>
      <c r="U30" s="57"/>
      <c r="V30" s="45"/>
      <c r="W30" s="57"/>
      <c r="X30" s="59"/>
      <c r="AA30" s="49" t="str">
        <f aca="false">IF(X30&lt;&gt;"","if (vme_addr[22..0] &gt;= h"""&amp;E30&amp;""") and (vme_addr[22..0] &lt; h"""&amp;F30&amp;""") then mux_sel[] = "&amp;X30&amp;";  "&amp;IF(ROW(AA30)&gt;261,P30&amp;" = vme_acc; ","")&amp;"  end if;    --"&amp;P30&amp;" / comments: "&amp;Q30,"")</f>
        <v/>
      </c>
    </row>
    <row r="31" customFormat="false" ht="18" hidden="false" customHeight="true" outlineLevel="0" collapsed="false">
      <c r="A31" s="50" t="s">
        <v>132</v>
      </c>
      <c r="B31" s="51" t="s">
        <v>133</v>
      </c>
      <c r="C31" s="52" t="s">
        <v>134</v>
      </c>
      <c r="D31" s="53" t="s">
        <v>83</v>
      </c>
      <c r="E31" s="54"/>
      <c r="F31" s="54"/>
      <c r="G31" s="54" t="n">
        <v>7</v>
      </c>
      <c r="H31" s="54" t="s">
        <v>35</v>
      </c>
      <c r="I31" s="54" t="s">
        <v>36</v>
      </c>
      <c r="J31" s="55" t="str">
        <f aca="false">H31&amp;" blecs"&amp;IF(A31&lt;&gt;"",A31,"SPARE"&amp;ROW())&amp;I31&amp;";"</f>
        <v>bool blecsEHVCFC:1;</v>
      </c>
      <c r="K31" s="42" t="str">
        <f aca="false">IF(B31="","","                &lt;field name=""blecs"&amp;A31&amp;""" multiplexing-criterion=""NONE"" persistency=""VOLATILE""&gt;
                    &lt;description&gt;"&amp;Q31&amp;"&lt;/description&gt;
                    "&amp;IF(LEFT(I31)="[","&lt;array type="""&amp;IF(H31="bool","bool","long")&amp;"""&gt;&lt;dim&gt;"&amp;SUBSTITUTE(SUBSTITUTE(I31,"[",""),"]","")&amp;"&lt;/dim&gt;&lt;/array&gt;","&lt;scalar type="""&amp;IF(H31="bool","bool","long")&amp;"""/&gt;")&amp;"
                &lt;/field&gt;
")</f>
        <v>                &lt;field name="blecsEHVCFC" multiplexing-criterion="NONE" persistency="VOLATILE"&gt;
                    &lt;description&gt;Expert HVCFC (100 pA test) pending&lt;/description&gt;
                    &lt;scalar type="bool"/&gt;
                &lt;/field&gt;
</v>
      </c>
      <c r="L31" s="42" t="str">
        <f aca="false">IF(R31="",IF(K31="","","                    &lt;data-field-ref-item field-name-ref=""blecs"&amp;A31&amp;"""/&gt;"),"")</f>
        <v/>
      </c>
      <c r="M31" s="42" t="str">
        <f aca="false">IF(R31="","",IF(K31="","","                    &lt;data-field-ref-item field-name-ref=""blecs"&amp;A31&amp;"""/&gt;"))</f>
        <v>                    &lt;data-field-ref-item field-name-ref="blecsEHVCFC"/&gt;</v>
      </c>
      <c r="N31" s="41" t="str">
        <f aca="false">IF(K31="","",IF(LEFT(I31)="[","pDev-&gt;blecs"&amp;A31&amp;".set((const long int*)pAcq-&gt;blecs"&amp;A31&amp;","&amp;SUBSTITUTE(SUBSTITUTE(I31,"[",""),"]","")&amp;");","pDev-&gt;blecs"&amp;A31&amp;".set(pAcq-&gt;blecs"&amp;A31&amp;");"))</f>
        <v>pDev-&gt;blecsEHVCFC.set(pAcq-&gt;blecsEHVCFC);</v>
      </c>
      <c r="O31" s="41" t="str">
        <f aca="false">IF(L31="","",IF(LEFT(I31)="[","if (data.itemAvailable(""blecs"&amp;A31&amp;""") == true)memcpy(blecsAcq.blecs"&amp;A31&amp;",data.blecs"&amp;A31&amp;".get(sz1),sizeof(blecsAcq.blecs"&amp;A31&amp;"));","if (data.itemAvailable(""blecs"&amp;A31&amp;""") == true)blecsAcq.blecs"&amp;A31&amp;" = data.blecs"&amp;A31&amp;".get();"))</f>
        <v/>
      </c>
      <c r="P31" s="52"/>
      <c r="Q31" s="56" t="s">
        <v>135</v>
      </c>
      <c r="R31" s="57" t="n">
        <v>1</v>
      </c>
      <c r="S31" s="57"/>
      <c r="T31" s="57" t="n">
        <v>1</v>
      </c>
      <c r="U31" s="57"/>
      <c r="V31" s="45"/>
      <c r="W31" s="57"/>
      <c r="X31" s="59"/>
      <c r="AA31" s="49" t="str">
        <f aca="false">IF(X31&lt;&gt;"","if (vme_addr[22..0] &gt;= h"""&amp;E31&amp;""") and (vme_addr[22..0] &lt; h"""&amp;F31&amp;""") then mux_sel[] = "&amp;X31&amp;";  "&amp;IF(ROW(AA31)&gt;261,P31&amp;" = vme_acc; ","")&amp;"  end if;    --"&amp;P31&amp;" / comments: "&amp;Q31,"")</f>
        <v/>
      </c>
    </row>
    <row r="32" customFormat="false" ht="18" hidden="false" customHeight="true" outlineLevel="0" collapsed="false">
      <c r="A32" s="50" t="s">
        <v>136</v>
      </c>
      <c r="B32" s="51" t="s">
        <v>137</v>
      </c>
      <c r="C32" s="52" t="s">
        <v>138</v>
      </c>
      <c r="D32" s="53" t="s">
        <v>83</v>
      </c>
      <c r="E32" s="54"/>
      <c r="F32" s="54"/>
      <c r="G32" s="54" t="n">
        <v>6</v>
      </c>
      <c r="H32" s="54" t="s">
        <v>35</v>
      </c>
      <c r="I32" s="54" t="s">
        <v>36</v>
      </c>
      <c r="J32" s="55" t="str">
        <f aca="false">H32&amp;" blecs"&amp;IF(A32&lt;&gt;"",A32,"SPARE"&amp;ROW())&amp;I32&amp;";"</f>
        <v>bool blecsEHVRDAC:1;</v>
      </c>
      <c r="K32" s="42" t="str">
        <f aca="false">IF(B32="","","                &lt;field name=""blecs"&amp;A32&amp;""" multiplexing-criterion=""NONE"" persistency=""VOLATILE""&gt;
                    &lt;description&gt;"&amp;Q32&amp;"&lt;/description&gt;
                    "&amp;IF(LEFT(I32)="[","&lt;array type="""&amp;IF(H32="bool","bool","long")&amp;"""&gt;&lt;dim&gt;"&amp;SUBSTITUTE(SUBSTITUTE(I32,"[",""),"]","")&amp;"&lt;/dim&gt;&lt;/array&gt;","&lt;scalar type="""&amp;IF(H32="bool","bool","long")&amp;"""/&gt;")&amp;"
                &lt;/field&gt;
")</f>
        <v>                &lt;field name="blecsEHVRDAC" multiplexing-criterion="NONE" persistency="VOLATILE"&gt;
                    &lt;description&gt;Expert HVRDAC (Dac Reset) pending&lt;/description&gt;
                    &lt;scalar type="bool"/&gt;
                &lt;/field&gt;
</v>
      </c>
      <c r="L32" s="42" t="str">
        <f aca="false">IF(R32="",IF(K32="","","                    &lt;data-field-ref-item field-name-ref=""blecs"&amp;A32&amp;"""/&gt;"),"")</f>
        <v/>
      </c>
      <c r="M32" s="42" t="str">
        <f aca="false">IF(R32="","",IF(K32="","","                    &lt;data-field-ref-item field-name-ref=""blecs"&amp;A32&amp;"""/&gt;"))</f>
        <v>                    &lt;data-field-ref-item field-name-ref="blecsEHVRDAC"/&gt;</v>
      </c>
      <c r="N32" s="41" t="str">
        <f aca="false">IF(K32="","",IF(LEFT(I32)="[","pDev-&gt;blecs"&amp;A32&amp;".set((const long int*)pAcq-&gt;blecs"&amp;A32&amp;","&amp;SUBSTITUTE(SUBSTITUTE(I32,"[",""),"]","")&amp;");","pDev-&gt;blecs"&amp;A32&amp;".set(pAcq-&gt;blecs"&amp;A32&amp;");"))</f>
        <v>pDev-&gt;blecsEHVRDAC.set(pAcq-&gt;blecsEHVRDAC);</v>
      </c>
      <c r="O32" s="41" t="str">
        <f aca="false">IF(L32="","",IF(LEFT(I32)="[","if (data.itemAvailable(""blecs"&amp;A32&amp;""") == true)memcpy(blecsAcq.blecs"&amp;A32&amp;",data.blecs"&amp;A32&amp;".get(sz1),sizeof(blecsAcq.blecs"&amp;A32&amp;"));","if (data.itemAvailable(""blecs"&amp;A32&amp;""") == true)blecsAcq.blecs"&amp;A32&amp;" = data.blecs"&amp;A32&amp;".get();"))</f>
        <v/>
      </c>
      <c r="P32" s="52"/>
      <c r="Q32" s="56" t="s">
        <v>139</v>
      </c>
      <c r="R32" s="57" t="n">
        <v>1</v>
      </c>
      <c r="S32" s="57"/>
      <c r="T32" s="57" t="n">
        <v>1</v>
      </c>
      <c r="U32" s="57"/>
      <c r="V32" s="45"/>
      <c r="W32" s="57"/>
      <c r="X32" s="59"/>
      <c r="AA32" s="49" t="str">
        <f aca="false">IF(X32&lt;&gt;"","if (vme_addr[22..0] &gt;= h"""&amp;E32&amp;""") and (vme_addr[22..0] &lt; h"""&amp;F32&amp;""") then mux_sel[] = "&amp;X32&amp;";  "&amp;IF(ROW(AA32)&gt;261,P32&amp;" = vme_acc; ","")&amp;"  end if;    --"&amp;P32&amp;" / comments: "&amp;Q32,"")</f>
        <v/>
      </c>
    </row>
    <row r="33" customFormat="false" ht="18" hidden="false" customHeight="true" outlineLevel="0" collapsed="false">
      <c r="A33" s="50" t="s">
        <v>140</v>
      </c>
      <c r="B33" s="51" t="s">
        <v>141</v>
      </c>
      <c r="C33" s="52" t="s">
        <v>142</v>
      </c>
      <c r="D33" s="53" t="s">
        <v>83</v>
      </c>
      <c r="E33" s="54"/>
      <c r="F33" s="54"/>
      <c r="G33" s="54" t="n">
        <v>5</v>
      </c>
      <c r="H33" s="54" t="s">
        <v>35</v>
      </c>
      <c r="I33" s="54" t="s">
        <v>36</v>
      </c>
      <c r="J33" s="55" t="str">
        <f aca="false">H33&amp;" blecs"&amp;IF(A33&lt;&gt;"",A33,"SPARE"&amp;ROW())&amp;I33&amp;";"</f>
        <v>bool blecsEHVRGOH:1;</v>
      </c>
      <c r="K33" s="42" t="str">
        <f aca="false">IF(B33="","","                &lt;field name=""blecs"&amp;A33&amp;""" multiplexing-criterion=""NONE"" persistency=""VOLATILE""&gt;
                    &lt;description&gt;"&amp;Q33&amp;"&lt;/description&gt;
                    "&amp;IF(LEFT(I33)="[","&lt;array type="""&amp;IF(H33="bool","bool","long")&amp;"""&gt;&lt;dim&gt;"&amp;SUBSTITUTE(SUBSTITUTE(I33,"[",""),"]","")&amp;"&lt;/dim&gt;&lt;/array&gt;","&lt;scalar type="""&amp;IF(H33="bool","bool","long")&amp;"""/&gt;")&amp;"
                &lt;/field&gt;
")</f>
        <v>                &lt;field name="blecsEHVRGOH" multiplexing-criterion="NONE" persistency="VOLATILE"&gt;
                    &lt;description&gt;Expert HVRGOH (GOH Reset) pending&lt;/description&gt;
                    &lt;scalar type="bool"/&gt;
                &lt;/field&gt;
</v>
      </c>
      <c r="L33" s="42" t="str">
        <f aca="false">IF(R33="",IF(K33="","","                    &lt;data-field-ref-item field-name-ref=""blecs"&amp;A33&amp;"""/&gt;"),"")</f>
        <v/>
      </c>
      <c r="M33" s="42" t="str">
        <f aca="false">IF(R33="","",IF(K33="","","                    &lt;data-field-ref-item field-name-ref=""blecs"&amp;A33&amp;"""/&gt;"))</f>
        <v>                    &lt;data-field-ref-item field-name-ref="blecsEHVRGOH"/&gt;</v>
      </c>
      <c r="N33" s="41" t="str">
        <f aca="false">IF(K33="","",IF(LEFT(I33)="[","pDev-&gt;blecs"&amp;A33&amp;".set((const long int*)pAcq-&gt;blecs"&amp;A33&amp;","&amp;SUBSTITUTE(SUBSTITUTE(I33,"[",""),"]","")&amp;");","pDev-&gt;blecs"&amp;A33&amp;".set(pAcq-&gt;blecs"&amp;A33&amp;");"))</f>
        <v>pDev-&gt;blecsEHVRGOH.set(pAcq-&gt;blecsEHVRGOH);</v>
      </c>
      <c r="O33" s="41" t="str">
        <f aca="false">IF(L33="","",IF(LEFT(I33)="[","if (data.itemAvailable(""blecs"&amp;A33&amp;""") == true)memcpy(blecsAcq.blecs"&amp;A33&amp;",data.blecs"&amp;A33&amp;".get(sz1),sizeof(blecsAcq.blecs"&amp;A33&amp;"));","if (data.itemAvailable(""blecs"&amp;A33&amp;""") == true)blecsAcq.blecs"&amp;A33&amp;" = data.blecs"&amp;A33&amp;".get();"))</f>
        <v/>
      </c>
      <c r="P33" s="52"/>
      <c r="Q33" s="56" t="s">
        <v>143</v>
      </c>
      <c r="R33" s="57" t="n">
        <v>1</v>
      </c>
      <c r="S33" s="57"/>
      <c r="T33" s="57" t="n">
        <v>1</v>
      </c>
      <c r="U33" s="57"/>
      <c r="V33" s="45"/>
      <c r="W33" s="57"/>
      <c r="X33" s="59"/>
      <c r="AA33" s="49" t="str">
        <f aca="false">IF(X33&lt;&gt;"","if (vme_addr[22..0] &gt;= h"""&amp;E33&amp;""") and (vme_addr[22..0] &lt; h"""&amp;F33&amp;""") then mux_sel[] = "&amp;X33&amp;";  "&amp;IF(ROW(AA33)&gt;261,P33&amp;" = vme_acc; ","")&amp;"  end if;    --"&amp;P33&amp;" / comments: "&amp;Q33,"")</f>
        <v/>
      </c>
    </row>
    <row r="34" customFormat="false" ht="18" hidden="false" customHeight="true" outlineLevel="0" collapsed="false">
      <c r="A34" s="50" t="s">
        <v>144</v>
      </c>
      <c r="B34" s="51" t="s">
        <v>145</v>
      </c>
      <c r="C34" s="52" t="s">
        <v>146</v>
      </c>
      <c r="D34" s="53" t="s">
        <v>83</v>
      </c>
      <c r="E34" s="54"/>
      <c r="F34" s="54"/>
      <c r="G34" s="54" t="n">
        <v>4</v>
      </c>
      <c r="H34" s="54" t="s">
        <v>35</v>
      </c>
      <c r="I34" s="54" t="s">
        <v>36</v>
      </c>
      <c r="J34" s="55" t="str">
        <f aca="false">H34&amp;" blecs"&amp;IF(A34&lt;&gt;"",A34,"SPARE"&amp;ROW())&amp;I34&amp;";"</f>
        <v>bool blecsEMC:1;</v>
      </c>
      <c r="K34" s="42" t="str">
        <f aca="false">IF(B34="","","                &lt;field name=""blecs"&amp;A34&amp;""" multiplexing-criterion=""NONE"" persistency=""VOLATILE""&gt;
                    &lt;description&gt;"&amp;Q34&amp;"&lt;/description&gt;
                    "&amp;IF(LEFT(I34)="[","&lt;array type="""&amp;IF(H34="bool","bool","long")&amp;"""&gt;&lt;dim&gt;"&amp;SUBSTITUTE(SUBSTITUTE(I34,"[",""),"]","")&amp;"&lt;/dim&gt;&lt;/array&gt;","&lt;scalar type="""&amp;IF(H34="bool","bool","long")&amp;"""/&gt;")&amp;"
                &lt;/field&gt;
")</f>
        <v>                &lt;field name="blecsEMC" multiplexing-criterion="NONE" persistency="VOLATILE"&gt;
                    &lt;description&gt;Expert Manual control Request pending&lt;/description&gt;
                    &lt;scalar type="bool"/&gt;
                &lt;/field&gt;
</v>
      </c>
      <c r="L34" s="42" t="str">
        <f aca="false">IF(R34="",IF(K34="","","                    &lt;data-field-ref-item field-name-ref=""blecs"&amp;A34&amp;"""/&gt;"),"")</f>
        <v/>
      </c>
      <c r="M34" s="42" t="str">
        <f aca="false">IF(R34="","",IF(K34="","","                    &lt;data-field-ref-item field-name-ref=""blecs"&amp;A34&amp;"""/&gt;"))</f>
        <v>                    &lt;data-field-ref-item field-name-ref="blecsEMC"/&gt;</v>
      </c>
      <c r="N34" s="41" t="str">
        <f aca="false">IF(K34="","",IF(LEFT(I34)="[","pDev-&gt;blecs"&amp;A34&amp;".set((const long int*)pAcq-&gt;blecs"&amp;A34&amp;","&amp;SUBSTITUTE(SUBSTITUTE(I34,"[",""),"]","")&amp;");","pDev-&gt;blecs"&amp;A34&amp;".set(pAcq-&gt;blecs"&amp;A34&amp;");"))</f>
        <v>pDev-&gt;blecsEMC.set(pAcq-&gt;blecsEMC);</v>
      </c>
      <c r="O34" s="41" t="str">
        <f aca="false">IF(L34="","",IF(LEFT(I34)="[","if (data.itemAvailable(""blecs"&amp;A34&amp;""") == true)memcpy(blecsAcq.blecs"&amp;A34&amp;",data.blecs"&amp;A34&amp;".get(sz1),sizeof(blecsAcq.blecs"&amp;A34&amp;"));","if (data.itemAvailable(""blecs"&amp;A34&amp;""") == true)blecsAcq.blecs"&amp;A34&amp;" = data.blecs"&amp;A34&amp;".get();"))</f>
        <v/>
      </c>
      <c r="P34" s="52"/>
      <c r="Q34" s="56" t="s">
        <v>147</v>
      </c>
      <c r="R34" s="57" t="n">
        <v>1</v>
      </c>
      <c r="S34" s="57"/>
      <c r="T34" s="57" t="n">
        <v>1</v>
      </c>
      <c r="U34" s="57"/>
      <c r="V34" s="45"/>
      <c r="W34" s="57"/>
      <c r="X34" s="59"/>
      <c r="AA34" s="49" t="str">
        <f aca="false">IF(X34&lt;&gt;"","if (vme_addr[22..0] &gt;= h"""&amp;E34&amp;""") and (vme_addr[22..0] &lt; h"""&amp;F34&amp;""") then mux_sel[] = "&amp;X34&amp;";  "&amp;IF(ROW(AA34)&gt;261,P34&amp;" = vme_acc; ","")&amp;"  end if;    --"&amp;P34&amp;" / comments: "&amp;Q34,"")</f>
        <v/>
      </c>
    </row>
    <row r="35" customFormat="false" ht="18" hidden="false" customHeight="true" outlineLevel="0" collapsed="false">
      <c r="A35" s="63" t="s">
        <v>148</v>
      </c>
      <c r="B35" s="61" t="s">
        <v>103</v>
      </c>
      <c r="C35" s="64" t="s">
        <v>149</v>
      </c>
      <c r="D35" s="65" t="s">
        <v>83</v>
      </c>
      <c r="E35" s="54"/>
      <c r="F35" s="54"/>
      <c r="G35" s="54" t="n">
        <v>3</v>
      </c>
      <c r="H35" s="54" t="s">
        <v>35</v>
      </c>
      <c r="I35" s="54" t="s">
        <v>36</v>
      </c>
      <c r="J35" s="55" t="str">
        <f aca="false">H35&amp;" blecs"&amp;IF(A35&lt;&gt;"",A35,"SPARE"&amp;ROW())&amp;I35&amp;";"</f>
        <v>bool blecsTST:1;</v>
      </c>
      <c r="K35" s="42" t="str">
        <f aca="false">IF(B35="","","                &lt;field name=""blecs"&amp;A35&amp;""" multiplexing-criterion=""NONE"" persistency=""VOLATILE""&gt;
                    &lt;description&gt;"&amp;Q35&amp;"&lt;/description&gt;
                    "&amp;IF(LEFT(I35)="[","&lt;array type="""&amp;IF(H35="bool","bool","long")&amp;"""&gt;&lt;dim&gt;"&amp;SUBSTITUTE(SUBSTITUTE(I35,"[",""),"]","")&amp;"&lt;/dim&gt;&lt;/array&gt;","&lt;scalar type="""&amp;IF(H35="bool","bool","long")&amp;"""/&gt;")&amp;"
                &lt;/field&gt;
")</f>
        <v>                &lt;field name="blecsTST" multiplexing-criterion="NONE" persistency="VOLATILE"&gt;
                    &lt;description&gt;Timer System Test pending&lt;/description&gt;
                    &lt;scalar type="bool"/&gt;
                &lt;/field&gt;
</v>
      </c>
      <c r="L35" s="42" t="str">
        <f aca="false">IF(R35="",IF(K35="","","                    &lt;data-field-ref-item field-name-ref=""blecs"&amp;A35&amp;"""/&gt;"),"")</f>
        <v/>
      </c>
      <c r="M35" s="42" t="str">
        <f aca="false">IF(R35="","",IF(K35="","","                    &lt;data-field-ref-item field-name-ref=""blecs"&amp;A35&amp;"""/&gt;"))</f>
        <v>                    &lt;data-field-ref-item field-name-ref="blecsTST"/&gt;</v>
      </c>
      <c r="N35" s="41" t="str">
        <f aca="false">IF(K35="","",IF(LEFT(I35)="[","pDev-&gt;blecs"&amp;A35&amp;".set((const long int*)pAcq-&gt;blecs"&amp;A35&amp;","&amp;SUBSTITUTE(SUBSTITUTE(I35,"[",""),"]","")&amp;");","pDev-&gt;blecs"&amp;A35&amp;".set(pAcq-&gt;blecs"&amp;A35&amp;");"))</f>
        <v>pDev-&gt;blecsTST.set(pAcq-&gt;blecsTST);</v>
      </c>
      <c r="O35" s="41" t="str">
        <f aca="false">IF(L35="","",IF(LEFT(I35)="[","if (data.itemAvailable(""blecs"&amp;A35&amp;""") == true)memcpy(blecsAcq.blecs"&amp;A35&amp;",data.blecs"&amp;A35&amp;".get(sz1),sizeof(blecsAcq.blecs"&amp;A35&amp;"));","if (data.itemAvailable(""blecs"&amp;A35&amp;""") == true)blecsAcq.blecs"&amp;A35&amp;" = data.blecs"&amp;A35&amp;".get();"))</f>
        <v/>
      </c>
      <c r="P35" s="52"/>
      <c r="Q35" s="56" t="s">
        <v>150</v>
      </c>
      <c r="R35" s="57" t="n">
        <v>1</v>
      </c>
      <c r="S35" s="57"/>
      <c r="T35" s="57" t="n">
        <v>1</v>
      </c>
      <c r="U35" s="57"/>
      <c r="V35" s="45"/>
      <c r="W35" s="57"/>
      <c r="X35" s="59"/>
      <c r="AA35" s="49" t="str">
        <f aca="false">IF(X35&lt;&gt;"","if (vme_addr[22..0] &gt;= h"""&amp;E35&amp;""") and (vme_addr[22..0] &lt; h"""&amp;F35&amp;""") then mux_sel[] = "&amp;X35&amp;";  "&amp;IF(ROW(AA35)&gt;261,P35&amp;" = vme_acc; ","")&amp;"  end if;    --"&amp;P35&amp;" / comments: "&amp;Q35,"")</f>
        <v/>
      </c>
    </row>
    <row r="36" customFormat="false" ht="18" hidden="false" customHeight="true" outlineLevel="0" collapsed="false">
      <c r="A36" s="50" t="s">
        <v>151</v>
      </c>
      <c r="B36" s="51" t="s">
        <v>152</v>
      </c>
      <c r="C36" s="52" t="s">
        <v>153</v>
      </c>
      <c r="D36" s="53" t="s">
        <v>83</v>
      </c>
      <c r="E36" s="54"/>
      <c r="F36" s="54"/>
      <c r="G36" s="54" t="n">
        <v>2</v>
      </c>
      <c r="H36" s="54" t="s">
        <v>35</v>
      </c>
      <c r="I36" s="54" t="s">
        <v>36</v>
      </c>
      <c r="J36" s="55" t="str">
        <f aca="false">H36&amp;" blecs"&amp;IF(A36&lt;&gt;"",A36,"SPARE"&amp;ROW())&amp;I36&amp;";"</f>
        <v>bool blecsTSTRN:1;</v>
      </c>
      <c r="K36" s="42" t="str">
        <f aca="false">IF(B36="","","                &lt;field name=""blecs"&amp;A36&amp;""" multiplexing-criterion=""NONE"" persistency=""VOLATILE""&gt;
                    &lt;description&gt;"&amp;Q36&amp;"&lt;/description&gt;
                    "&amp;IF(LEFT(I36)="[","&lt;array type="""&amp;IF(H36="bool","bool","long")&amp;"""&gt;&lt;dim&gt;"&amp;SUBSTITUTE(SUBSTITUTE(I36,"[",""),"]","")&amp;"&lt;/dim&gt;&lt;/array&gt;","&lt;scalar type="""&amp;IF(H36="bool","bool","long")&amp;"""/&gt;")&amp;"
                &lt;/field&gt;
")</f>
        <v>                &lt;field name="blecsTSTRN" multiplexing-criterion="NONE" persistency="VOLATILE"&gt;
                    &lt;description&gt;Timer System test request normal&lt;/description&gt;
                    &lt;scalar type="bool"/&gt;
                &lt;/field&gt;
</v>
      </c>
      <c r="L36" s="42" t="str">
        <f aca="false">IF(R36="",IF(K36="","","                    &lt;data-field-ref-item field-name-ref=""blecs"&amp;A36&amp;"""/&gt;"),"")</f>
        <v/>
      </c>
      <c r="M36" s="42" t="str">
        <f aca="false">IF(R36="","",IF(K36="","","                    &lt;data-field-ref-item field-name-ref=""blecs"&amp;A36&amp;"""/&gt;"))</f>
        <v>                    &lt;data-field-ref-item field-name-ref="blecsTSTRN"/&gt;</v>
      </c>
      <c r="N36" s="41" t="str">
        <f aca="false">IF(K36="","",IF(LEFT(I36)="[","pDev-&gt;blecs"&amp;A36&amp;".set((const long int*)pAcq-&gt;blecs"&amp;A36&amp;","&amp;SUBSTITUTE(SUBSTITUTE(I36,"[",""),"]","")&amp;");","pDev-&gt;blecs"&amp;A36&amp;".set(pAcq-&gt;blecs"&amp;A36&amp;");"))</f>
        <v>pDev-&gt;blecsTSTRN.set(pAcq-&gt;blecsTSTRN);</v>
      </c>
      <c r="O36" s="41" t="str">
        <f aca="false">IF(L36="","",IF(LEFT(I36)="[","if (data.itemAvailable(""blecs"&amp;A36&amp;""") == true)memcpy(blecsAcq.blecs"&amp;A36&amp;",data.blecs"&amp;A36&amp;".get(sz1),sizeof(blecsAcq.blecs"&amp;A36&amp;"));","if (data.itemAvailable(""blecs"&amp;A36&amp;""") == true)blecsAcq.blecs"&amp;A36&amp;" = data.blecs"&amp;A36&amp;".get();"))</f>
        <v/>
      </c>
      <c r="P36" s="52"/>
      <c r="Q36" s="56" t="s">
        <v>154</v>
      </c>
      <c r="R36" s="57" t="n">
        <v>1</v>
      </c>
      <c r="S36" s="57"/>
      <c r="T36" s="57" t="n">
        <v>1</v>
      </c>
      <c r="U36" s="57"/>
      <c r="V36" s="45"/>
      <c r="W36" s="57"/>
      <c r="X36" s="59"/>
      <c r="AA36" s="49" t="str">
        <f aca="false">IF(X36&lt;&gt;"","if (vme_addr[22..0] &gt;= h"""&amp;E36&amp;""") and (vme_addr[22..0] &lt; h"""&amp;F36&amp;""") then mux_sel[] = "&amp;X36&amp;";  "&amp;IF(ROW(AA36)&gt;261,P36&amp;" = vme_acc; ","")&amp;"  end if;    --"&amp;P36&amp;" / comments: "&amp;Q36,"")</f>
        <v/>
      </c>
    </row>
    <row r="37" customFormat="false" ht="18" hidden="false" customHeight="true" outlineLevel="0" collapsed="false">
      <c r="A37" s="50" t="s">
        <v>155</v>
      </c>
      <c r="B37" s="51" t="s">
        <v>156</v>
      </c>
      <c r="C37" s="52" t="s">
        <v>157</v>
      </c>
      <c r="D37" s="53" t="s">
        <v>83</v>
      </c>
      <c r="E37" s="54"/>
      <c r="F37" s="54"/>
      <c r="G37" s="54" t="n">
        <v>1</v>
      </c>
      <c r="H37" s="54" t="s">
        <v>35</v>
      </c>
      <c r="I37" s="54" t="s">
        <v>36</v>
      </c>
      <c r="J37" s="55" t="str">
        <f aca="false">H37&amp;" blecs"&amp;IF(A37&lt;&gt;"",A37,"SPARE"&amp;ROW())&amp;I37&amp;";"</f>
        <v>bool blecsTSTRP:1;</v>
      </c>
      <c r="K37" s="42" t="str">
        <f aca="false">IF(B37="","","                &lt;field name=""blecs"&amp;A37&amp;""" multiplexing-criterion=""NONE"" persistency=""VOLATILE""&gt;
                    &lt;description&gt;"&amp;Q37&amp;"&lt;/description&gt;
                    "&amp;IF(LEFT(I37)="[","&lt;array type="""&amp;IF(H37="bool","bool","long")&amp;"""&gt;&lt;dim&gt;"&amp;SUBSTITUTE(SUBSTITUTE(I37,"[",""),"]","")&amp;"&lt;/dim&gt;&lt;/array&gt;","&lt;scalar type="""&amp;IF(H37="bool","bool","long")&amp;"""/&gt;")&amp;"
                &lt;/field&gt;
")</f>
        <v>                &lt;field name="blecsTSTRP" multiplexing-criterion="NONE" persistency="VOLATILE"&gt;
                    &lt;description&gt;Timer System test request Priority (BP away next Dump)&lt;/description&gt;
                    &lt;scalar type="bool"/&gt;
                &lt;/field&gt;
</v>
      </c>
      <c r="L37" s="42" t="str">
        <f aca="false">IF(R37="",IF(K37="","","                    &lt;data-field-ref-item field-name-ref=""blecs"&amp;A37&amp;"""/&gt;"),"")</f>
        <v/>
      </c>
      <c r="M37" s="42" t="str">
        <f aca="false">IF(R37="","",IF(K37="","","                    &lt;data-field-ref-item field-name-ref=""blecs"&amp;A37&amp;"""/&gt;"))</f>
        <v>                    &lt;data-field-ref-item field-name-ref="blecsTSTRP"/&gt;</v>
      </c>
      <c r="N37" s="41" t="str">
        <f aca="false">IF(K37="","",IF(LEFT(I37)="[","pDev-&gt;blecs"&amp;A37&amp;".set((const long int*)pAcq-&gt;blecs"&amp;A37&amp;","&amp;SUBSTITUTE(SUBSTITUTE(I37,"[",""),"]","")&amp;");","pDev-&gt;blecs"&amp;A37&amp;".set(pAcq-&gt;blecs"&amp;A37&amp;");"))</f>
        <v>pDev-&gt;blecsTSTRP.set(pAcq-&gt;blecsTSTRP);</v>
      </c>
      <c r="O37" s="41" t="str">
        <f aca="false">IF(L37="","",IF(LEFT(I37)="[","if (data.itemAvailable(""blecs"&amp;A37&amp;""") == true)memcpy(blecsAcq.blecs"&amp;A37&amp;",data.blecs"&amp;A37&amp;".get(sz1),sizeof(blecsAcq.blecs"&amp;A37&amp;"));","if (data.itemAvailable(""blecs"&amp;A37&amp;""") == true)blecsAcq.blecs"&amp;A37&amp;" = data.blecs"&amp;A37&amp;".get();"))</f>
        <v/>
      </c>
      <c r="P37" s="52"/>
      <c r="Q37" s="56" t="s">
        <v>158</v>
      </c>
      <c r="R37" s="57" t="n">
        <v>1</v>
      </c>
      <c r="S37" s="57"/>
      <c r="T37" s="57" t="n">
        <v>1</v>
      </c>
      <c r="U37" s="57"/>
      <c r="V37" s="45"/>
      <c r="W37" s="57"/>
      <c r="X37" s="59"/>
      <c r="AA37" s="49" t="str">
        <f aca="false">IF(X37&lt;&gt;"","if (vme_addr[22..0] &gt;= h"""&amp;E37&amp;""") and (vme_addr[22..0] &lt; h"""&amp;F37&amp;""") then mux_sel[] = "&amp;X37&amp;";  "&amp;IF(ROW(AA37)&gt;261,P37&amp;" = vme_acc; ","")&amp;"  end if;    --"&amp;P37&amp;" / comments: "&amp;Q37,"")</f>
        <v/>
      </c>
    </row>
    <row r="38" s="48" customFormat="true" ht="18" hidden="false" customHeight="true" outlineLevel="0" collapsed="false">
      <c r="A38" s="50" t="s">
        <v>159</v>
      </c>
      <c r="B38" s="51" t="s">
        <v>160</v>
      </c>
      <c r="C38" s="52"/>
      <c r="D38" s="53" t="s">
        <v>34</v>
      </c>
      <c r="E38" s="54"/>
      <c r="F38" s="54"/>
      <c r="G38" s="54" t="n">
        <v>0</v>
      </c>
      <c r="H38" s="54" t="s">
        <v>35</v>
      </c>
      <c r="I38" s="54" t="s">
        <v>36</v>
      </c>
      <c r="J38" s="66" t="str">
        <f aca="false">H38&amp;" blecs"&amp;IF(A38&lt;&gt;"",A38,"SPARE"&amp;ROW())&amp;I38&amp;";"</f>
        <v>bool blecsLBCIBU:1;</v>
      </c>
      <c r="K38" s="42" t="str">
        <f aca="false">IF(B38="","","                &lt;field name=""blecs"&amp;A38&amp;""" multiplexing-criterion=""NONE"" persistency=""VOLATILE""&gt;
                    &lt;description&gt;"&amp;Q38&amp;"&lt;/description&gt;
                    "&amp;IF(LEFT(I38)="[","&lt;array type="""&amp;IF(H38="bool","bool","long")&amp;"""&gt;&lt;dim&gt;"&amp;SUBSTITUTE(SUBSTITUTE(I38,"[",""),"]","")&amp;"&lt;/dim&gt;&lt;/array&gt;","&lt;scalar type="""&amp;IF(H38="bool","bool","long")&amp;"""/&gt;")&amp;"
                &lt;/field&gt;
")</f>
        <v>                &lt;field name="blecsLBCIBU" multiplexing-criterion="NONE" persistency="VOLATILE"&gt;
                    &lt;description&gt;BLECS (Combiner) is the last one before the CIBU interface / controls the HV&lt;/description&gt;
                    &lt;scalar type="bool"/&gt;
                &lt;/field&gt;
</v>
      </c>
      <c r="L38" s="42" t="str">
        <f aca="false">IF(R38="",IF(K38="","","                    &lt;data-field-ref-item field-name-ref=""blecs"&amp;A38&amp;"""/&gt;"),"")</f>
        <v>                    &lt;data-field-ref-item field-name-ref="blecsLBCIBU"/&gt;</v>
      </c>
      <c r="M38" s="42" t="str">
        <f aca="false">IF(R38="","",IF(K38="","","                    &lt;data-field-ref-item field-name-ref=""blecs"&amp;A38&amp;"""/&gt;"))</f>
        <v/>
      </c>
      <c r="N38" s="41" t="str">
        <f aca="false">IF(K38="","",IF(LEFT(I38)="[","pDev-&gt;blecs"&amp;A38&amp;".set((const long int*)pAcq-&gt;blecs"&amp;A38&amp;","&amp;SUBSTITUTE(SUBSTITUTE(I38,"[",""),"]","")&amp;");","pDev-&gt;blecs"&amp;A38&amp;".set(pAcq-&gt;blecs"&amp;A38&amp;");"))</f>
        <v>pDev-&gt;blecsLBCIBU.set(pAcq-&gt;blecsLBCIBU);</v>
      </c>
      <c r="O38" s="41" t="str">
        <f aca="false">IF(L38="","",IF(LEFT(I38)="[","if (data.itemAvailable(""blecs"&amp;A38&amp;""") == true)memcpy(blecsAcq.blecs"&amp;A38&amp;",data.blecs"&amp;A38&amp;".get(sz1),sizeof(blecsAcq.blecs"&amp;A38&amp;"));","if (data.itemAvailable(""blecs"&amp;A38&amp;""") == true)blecsAcq.blecs"&amp;A38&amp;" = data.blecs"&amp;A38&amp;".get();"))</f>
        <v>if (data.itemAvailable("blecsLBCIBU") == true)blecsAcq.blecsLBCIBU = data.blecsLBCIBU.get();</v>
      </c>
      <c r="Q38" s="56" t="s">
        <v>161</v>
      </c>
      <c r="R38" s="57"/>
      <c r="S38" s="57"/>
      <c r="T38" s="57"/>
      <c r="U38" s="57"/>
      <c r="V38" s="45"/>
      <c r="W38" s="57"/>
      <c r="X38" s="67"/>
      <c r="AA38" s="49" t="str">
        <f aca="false">IF(X38&lt;&gt;"","if (vme_addr[22..0] &gt;= h"""&amp;E38&amp;""") and (vme_addr[22..0] &lt; h"""&amp;F38&amp;""") then mux_sel[] = "&amp;X38&amp;";  "&amp;IF(ROW(AA38)&gt;261,P38&amp;" = vme_acc; ","")&amp;"  end if;    --"&amp;P38&amp;" / comments: "&amp;Q38,"")</f>
        <v/>
      </c>
    </row>
    <row r="39" s="48" customFormat="true" ht="18" hidden="false" customHeight="true" outlineLevel="0" collapsed="false">
      <c r="A39" s="68" t="s">
        <v>162</v>
      </c>
      <c r="B39" s="69" t="s">
        <v>163</v>
      </c>
      <c r="C39" s="37" t="s">
        <v>164</v>
      </c>
      <c r="D39" s="70" t="s">
        <v>83</v>
      </c>
      <c r="E39" s="39" t="n">
        <v>700004</v>
      </c>
      <c r="F39" s="39" t="n">
        <v>700008</v>
      </c>
      <c r="G39" s="44"/>
      <c r="H39" s="44" t="s">
        <v>165</v>
      </c>
      <c r="I39" s="47" t="s">
        <v>166</v>
      </c>
      <c r="J39" s="40" t="str">
        <f aca="false">H39&amp;" blecs"&amp;IF(A39&lt;&gt;"",A39,"SPARE"&amp;ROW())&amp;I39&amp;";"</f>
        <v>unsigned blecsNSTR:32;</v>
      </c>
      <c r="K39" s="41" t="str">
        <f aca="false">IF(B39="","","                &lt;field name=""blecs"&amp;A39&amp;""" multiplexing-criterion=""NONE"" persistency=""VOLATILE""&gt;
                    &lt;description&gt;"&amp;Q39&amp;"&lt;/description&gt;
                    "&amp;IF(LEFT(I39)="[","&lt;array type="""&amp;IF(H39="bool","bool","long")&amp;"""&gt;&lt;dim&gt;"&amp;SUBSTITUTE(SUBSTITUTE(I39,"[",""),"]","")&amp;"&lt;/dim&gt;&lt;/array&gt;","&lt;scalar type="""&amp;IF(H39="bool","bool","long")&amp;"""/&gt;")&amp;"
                &lt;/field&gt;
")</f>
        <v>                &lt;field name="blecsNSTR" multiplexing-criterion="NONE" persistency="VOLATILE"&gt;
                    &lt;description&gt;Time remained before normal system test [s]&lt;/description&gt;
                    &lt;scalar type="long"/&gt;
                &lt;/field&gt;
</v>
      </c>
      <c r="L39" s="42" t="str">
        <f aca="false">IF(R39="",IF(K39="","","                    &lt;data-field-ref-item field-name-ref=""blecs"&amp;A39&amp;"""/&gt;"),"")</f>
        <v>                    &lt;data-field-ref-item field-name-ref="blecsNSTR"/&gt;</v>
      </c>
      <c r="M39" s="42" t="str">
        <f aca="false">IF(R39="","",IF(K39="","","                    &lt;data-field-ref-item field-name-ref=""blecs"&amp;A39&amp;"""/&gt;"))</f>
        <v/>
      </c>
      <c r="N39" s="41" t="str">
        <f aca="false">IF(K39="","",IF(LEFT(I39)="[","pDev-&gt;blecs"&amp;A39&amp;".set((const long int*)pAcq-&gt;blecs"&amp;A39&amp;","&amp;SUBSTITUTE(SUBSTITUTE(I39,"[",""),"]","")&amp;");","pDev-&gt;blecs"&amp;A39&amp;".set(pAcq-&gt;blecs"&amp;A39&amp;");"))</f>
        <v>pDev-&gt;blecsNSTR.set(pAcq-&gt;blecsNSTR);</v>
      </c>
      <c r="O39" s="41" t="str">
        <f aca="false">IF(L39="","",IF(LEFT(I39)="[","if (data.itemAvailable(""blecs"&amp;A39&amp;""") == true)memcpy(blecsAcq.blecs"&amp;A39&amp;",data.blecs"&amp;A39&amp;".get(sz1),sizeof(blecsAcq.blecs"&amp;A39&amp;"));","if (data.itemAvailable(""blecs"&amp;A39&amp;""") == true)blecsAcq.blecs"&amp;A39&amp;" = data.blecs"&amp;A39&amp;".get();"))</f>
        <v>if (data.itemAvailable("blecsNSTR") == true)blecsAcq.blecsNSTR = data.blecsNSTR.get();</v>
      </c>
      <c r="P39" s="37" t="s">
        <v>167</v>
      </c>
      <c r="Q39" s="43" t="s">
        <v>168</v>
      </c>
      <c r="R39" s="44"/>
      <c r="S39" s="44" t="n">
        <v>1</v>
      </c>
      <c r="T39" s="44" t="n">
        <v>32</v>
      </c>
      <c r="U39" s="44"/>
      <c r="V39" s="45"/>
      <c r="W39" s="44"/>
      <c r="X39" s="47" t="n">
        <v>5</v>
      </c>
      <c r="AA39" s="49" t="str">
        <f aca="false">IF(X39&lt;&gt;"","if (vme_addr[22..0] &gt;= h"""&amp;E39&amp;""") and (vme_addr[22..0] &lt; h"""&amp;F39&amp;""") then mux_sel[] = "&amp;X39&amp;";  "&amp;IF(ROW(AA39)&gt;261,P39&amp;" = vme_acc; ","")&amp;"  end if;    --"&amp;P39&amp;" / comments: "&amp;Q39,"")</f>
        <v>if (vme_addr[22..0] &gt;= h"700004") and (vme_addr[22..0] &lt; h"700008") then mux_sel[] = 5;    end if;    --Next system test request  / comments: Time remained before normal system test [s]</v>
      </c>
    </row>
    <row r="40" s="48" customFormat="true" ht="18" hidden="false" customHeight="true" outlineLevel="0" collapsed="false">
      <c r="A40" s="68" t="s">
        <v>169</v>
      </c>
      <c r="B40" s="69" t="s">
        <v>170</v>
      </c>
      <c r="C40" s="37" t="s">
        <v>171</v>
      </c>
      <c r="D40" s="70" t="s">
        <v>83</v>
      </c>
      <c r="E40" s="39" t="n">
        <v>700008</v>
      </c>
      <c r="F40" s="39" t="s">
        <v>172</v>
      </c>
      <c r="G40" s="44"/>
      <c r="H40" s="44" t="s">
        <v>165</v>
      </c>
      <c r="I40" s="44" t="s">
        <v>166</v>
      </c>
      <c r="J40" s="40" t="str">
        <f aca="false">H40&amp;" blecs"&amp;IF(A40&lt;&gt;"",A40,"SPARE"&amp;ROW())&amp;I40&amp;";"</f>
        <v>unsigned blecsNCSTR:32;</v>
      </c>
      <c r="K40" s="41" t="str">
        <f aca="false">IF(B40="","","                &lt;field name=""blecs"&amp;A40&amp;""" multiplexing-criterion=""NONE"" persistency=""VOLATILE""&gt;
                    &lt;description&gt;"&amp;Q40&amp;"&lt;/description&gt;
                    "&amp;IF(LEFT(I40)="[","&lt;array type="""&amp;IF(H40="bool","bool","long")&amp;"""&gt;&lt;dim&gt;"&amp;SUBSTITUTE(SUBSTITUTE(I40,"[",""),"]","")&amp;"&lt;/dim&gt;&lt;/array&gt;","&lt;scalar type="""&amp;IF(H40="bool","bool","long")&amp;"""/&gt;")&amp;"
                &lt;/field&gt;
")</f>
        <v>                &lt;field name="blecsNCSTR" multiplexing-criterion="NONE" persistency="VOLATILE"&gt;
                    &lt;description&gt;Time remained before cricical system test [s]&lt;/description&gt;
                    &lt;scalar type="long"/&gt;
                &lt;/field&gt;
</v>
      </c>
      <c r="L40" s="42" t="str">
        <f aca="false">IF(R40="",IF(K40="","","                    &lt;data-field-ref-item field-name-ref=""blecs"&amp;A40&amp;"""/&gt;"),"")</f>
        <v>                    &lt;data-field-ref-item field-name-ref="blecsNCSTR"/&gt;</v>
      </c>
      <c r="M40" s="42" t="str">
        <f aca="false">IF(R40="","",IF(K40="","","                    &lt;data-field-ref-item field-name-ref=""blecs"&amp;A40&amp;"""/&gt;"))</f>
        <v/>
      </c>
      <c r="N40" s="41" t="str">
        <f aca="false">IF(K40="","",IF(LEFT(I40)="[","pDev-&gt;blecs"&amp;A40&amp;".set((const long int*)pAcq-&gt;blecs"&amp;A40&amp;","&amp;SUBSTITUTE(SUBSTITUTE(I40,"[",""),"]","")&amp;");","pDev-&gt;blecs"&amp;A40&amp;".set(pAcq-&gt;blecs"&amp;A40&amp;");"))</f>
        <v>pDev-&gt;blecsNCSTR.set(pAcq-&gt;blecsNCSTR);</v>
      </c>
      <c r="O40" s="41" t="str">
        <f aca="false">IF(L40="","",IF(LEFT(I40)="[","if (data.itemAvailable(""blecs"&amp;A40&amp;""") == true)memcpy(blecsAcq.blecs"&amp;A40&amp;",data.blecs"&amp;A40&amp;".get(sz1),sizeof(blecsAcq.blecs"&amp;A40&amp;"));","if (data.itemAvailable(""blecs"&amp;A40&amp;""") == true)blecsAcq.blecs"&amp;A40&amp;" = data.blecs"&amp;A40&amp;".get();"))</f>
        <v>if (data.itemAvailable("blecsNCSTR") == true)blecsAcq.blecsNCSTR = data.blecsNCSTR.get();</v>
      </c>
      <c r="P40" s="37" t="s">
        <v>173</v>
      </c>
      <c r="Q40" s="43" t="s">
        <v>174</v>
      </c>
      <c r="R40" s="44"/>
      <c r="S40" s="44" t="n">
        <v>1</v>
      </c>
      <c r="T40" s="44" t="n">
        <v>32</v>
      </c>
      <c r="U40" s="44"/>
      <c r="V40" s="45"/>
      <c r="W40" s="44"/>
      <c r="X40" s="47" t="n">
        <v>6</v>
      </c>
      <c r="AA40" s="49" t="str">
        <f aca="false">IF(X40&lt;&gt;"","if (vme_addr[22..0] &gt;= h"""&amp;E40&amp;""") and (vme_addr[22..0] &lt; h"""&amp;F40&amp;""") then mux_sel[] = "&amp;X40&amp;";  "&amp;IF(ROW(AA40)&gt;261,P40&amp;" = vme_acc; ","")&amp;"  end if;    --"&amp;P40&amp;" / comments: "&amp;Q40,"")</f>
        <v>if (vme_addr[22..0] &gt;= h"700008") and (vme_addr[22..0] &lt; h"70000C") then mux_sel[] = 6;    end if;    --Next critical system test request  / comments: Time remained before cricical system test [s]</v>
      </c>
    </row>
    <row r="41" s="48" customFormat="true" ht="18" hidden="false" customHeight="true" outlineLevel="0" collapsed="false">
      <c r="A41" s="68" t="s">
        <v>175</v>
      </c>
      <c r="B41" s="69" t="s">
        <v>176</v>
      </c>
      <c r="C41" s="37" t="s">
        <v>177</v>
      </c>
      <c r="D41" s="70" t="s">
        <v>83</v>
      </c>
      <c r="E41" s="39" t="s">
        <v>172</v>
      </c>
      <c r="F41" s="39" t="n">
        <v>700010</v>
      </c>
      <c r="G41" s="44" t="n">
        <v>31</v>
      </c>
      <c r="H41" s="44" t="s">
        <v>35</v>
      </c>
      <c r="I41" s="44" t="s">
        <v>36</v>
      </c>
      <c r="J41" s="40" t="str">
        <f aca="false">H41&amp;" blecs"&amp;IF(A41&lt;&gt;"",A41,"SPARE"&amp;ROW())&amp;I41&amp;";"</f>
        <v>bool blecsAST:1;</v>
      </c>
      <c r="K41" s="41" t="str">
        <f aca="false">IF(B41="","","                &lt;field name=""blecs"&amp;A41&amp;""" multiplexing-criterion=""NONE"" persistency=""VOLATILE""&gt;
                    &lt;description&gt;"&amp;Q41&amp;"&lt;/description&gt;
                    "&amp;IF(LEFT(I41)="[","&lt;array type="""&amp;IF(H41="bool","bool","long")&amp;"""&gt;&lt;dim&gt;"&amp;SUBSTITUTE(SUBSTITUTE(I41,"[",""),"]","")&amp;"&lt;/dim&gt;&lt;/array&gt;","&lt;scalar type="""&amp;IF(H41="bool","bool","long")&amp;"""/&gt;")&amp;"
                &lt;/field&gt;
")</f>
        <v>                &lt;field name="blecsAST" multiplexing-criterion="NONE" persistency="VOLATILE"&gt;
                    &lt;description&gt;Active test : "SYSTEM TEST" (All BLM crates of the IP are involved but only this crate is tested)&lt;/description&gt;
                    &lt;scalar type="bool"/&gt;
                &lt;/field&gt;
</v>
      </c>
      <c r="L41" s="42" t="str">
        <f aca="false">IF(R41="",IF(K41="","","                    &lt;data-field-ref-item field-name-ref=""blecs"&amp;A41&amp;"""/&gt;"),"")</f>
        <v/>
      </c>
      <c r="M41" s="42" t="str">
        <f aca="false">IF(R41="","",IF(K41="","","                    &lt;data-field-ref-item field-name-ref=""blecs"&amp;A41&amp;"""/&gt;"))</f>
        <v>                    &lt;data-field-ref-item field-name-ref="blecsAST"/&gt;</v>
      </c>
      <c r="N41" s="41" t="str">
        <f aca="false">IF(K41="","",IF(LEFT(I41)="[","pDev-&gt;blecs"&amp;A41&amp;".set((const long int*)pAcq-&gt;blecs"&amp;A41&amp;","&amp;SUBSTITUTE(SUBSTITUTE(I41,"[",""),"]","")&amp;");","pDev-&gt;blecs"&amp;A41&amp;".set(pAcq-&gt;blecs"&amp;A41&amp;");"))</f>
        <v>pDev-&gt;blecsAST.set(pAcq-&gt;blecsAST);</v>
      </c>
      <c r="O41" s="41" t="str">
        <f aca="false">IF(L41="","",IF(LEFT(I41)="[","if (data.itemAvailable(""blecs"&amp;A41&amp;""") == true)memcpy(blecsAcq.blecs"&amp;A41&amp;",data.blecs"&amp;A41&amp;".get(sz1),sizeof(blecsAcq.blecs"&amp;A41&amp;"));","if (data.itemAvailable(""blecs"&amp;A41&amp;""") == true)blecsAcq.blecs"&amp;A41&amp;" = data.blecs"&amp;A41&amp;".get();"))</f>
        <v/>
      </c>
      <c r="P41" s="37" t="s">
        <v>178</v>
      </c>
      <c r="Q41" s="43" t="s">
        <v>179</v>
      </c>
      <c r="R41" s="44" t="n">
        <v>1</v>
      </c>
      <c r="S41" s="44"/>
      <c r="T41" s="44" t="n">
        <v>1</v>
      </c>
      <c r="U41" s="44"/>
      <c r="V41" s="45"/>
      <c r="W41" s="44"/>
      <c r="X41" s="44" t="n">
        <v>7</v>
      </c>
      <c r="AA41" s="49" t="str">
        <f aca="false">IF(X41&lt;&gt;"","if (vme_addr[22..0] &gt;= h"""&amp;E41&amp;""") and (vme_addr[22..0] &lt; h"""&amp;F41&amp;""") then mux_sel[] = "&amp;X41&amp;";  "&amp;IF(ROW(AA41)&gt;261,P41&amp;" = vme_acc; ","")&amp;"  end if;    --"&amp;P41&amp;" / comments: "&amp;Q41,"")</f>
        <v>if (vme_addr[22..0] &gt;= h"70000C") and (vme_addr[22..0] &lt; h"700010") then mux_sel[] = 7;    end if;    --Active tests overview / comments: Active test : "SYSTEM TEST" (All BLM crates of the IP are involved but only this crate is tested)</v>
      </c>
    </row>
    <row r="42" customFormat="false" ht="18" hidden="false" customHeight="true" outlineLevel="0" collapsed="false">
      <c r="A42" s="50" t="s">
        <v>180</v>
      </c>
      <c r="B42" s="51" t="s">
        <v>181</v>
      </c>
      <c r="C42" s="52" t="s">
        <v>182</v>
      </c>
      <c r="D42" s="53" t="s">
        <v>83</v>
      </c>
      <c r="E42" s="54"/>
      <c r="F42" s="54"/>
      <c r="G42" s="57" t="n">
        <v>30</v>
      </c>
      <c r="H42" s="57" t="s">
        <v>35</v>
      </c>
      <c r="I42" s="57" t="s">
        <v>36</v>
      </c>
      <c r="J42" s="55" t="str">
        <f aca="false">H42&amp;" blecs"&amp;IF(A42&lt;&gt;"",A42,"SPARE"&amp;ROW())&amp;I42&amp;";"</f>
        <v>bool blecsACT:1;</v>
      </c>
      <c r="K42" s="42" t="str">
        <f aca="false">IF(B42="","","                &lt;field name=""blecs"&amp;A42&amp;""" multiplexing-criterion=""NONE"" persistency=""VOLATILE""&gt;
                    &lt;description&gt;"&amp;Q42&amp;"&lt;/description&gt;
                    "&amp;IF(LEFT(I42)="[","&lt;array type="""&amp;IF(H42="bool","bool","long")&amp;"""&gt;&lt;dim&gt;"&amp;SUBSTITUTE(SUBSTITUTE(I42,"[",""),"]","")&amp;"&lt;/dim&gt;&lt;/array&gt;","&lt;scalar type="""&amp;IF(H42="bool","bool","long")&amp;"""/&gt;")&amp;"
                &lt;/field&gt;
")</f>
        <v>                &lt;field name="blecsACT" multiplexing-criterion="NONE" persistency="VOLATILE"&gt;
                    &lt;description&gt;Active test : CONSISTENCY (threshold table control)&lt;/description&gt;
                    &lt;scalar type="bool"/&gt;
                &lt;/field&gt;
</v>
      </c>
      <c r="L42" s="42" t="str">
        <f aca="false">IF(R42="",IF(K42="","","                    &lt;data-field-ref-item field-name-ref=""blecs"&amp;A42&amp;"""/&gt;"),"")</f>
        <v/>
      </c>
      <c r="M42" s="42" t="str">
        <f aca="false">IF(R42="","",IF(K42="","","                    &lt;data-field-ref-item field-name-ref=""blecs"&amp;A42&amp;"""/&gt;"))</f>
        <v>                    &lt;data-field-ref-item field-name-ref="blecsACT"/&gt;</v>
      </c>
      <c r="N42" s="41" t="str">
        <f aca="false">IF(K42="","",IF(LEFT(I42)="[","pDev-&gt;blecs"&amp;A42&amp;".set((const long int*)pAcq-&gt;blecs"&amp;A42&amp;","&amp;SUBSTITUTE(SUBSTITUTE(I42,"[",""),"]","")&amp;");","pDev-&gt;blecs"&amp;A42&amp;".set(pAcq-&gt;blecs"&amp;A42&amp;");"))</f>
        <v>pDev-&gt;blecsACT.set(pAcq-&gt;blecsACT);</v>
      </c>
      <c r="O42" s="41" t="str">
        <f aca="false">IF(L42="","",IF(LEFT(I42)="[","if (data.itemAvailable(""blecs"&amp;A42&amp;""") == true)memcpy(blecsAcq.blecs"&amp;A42&amp;",data.blecs"&amp;A42&amp;".get(sz1),sizeof(blecsAcq.blecs"&amp;A42&amp;"));","if (data.itemAvailable(""blecs"&amp;A42&amp;""") == true)blecsAcq.blecs"&amp;A42&amp;" = data.blecs"&amp;A42&amp;".get();"))</f>
        <v/>
      </c>
      <c r="P42" s="52"/>
      <c r="Q42" s="56" t="s">
        <v>183</v>
      </c>
      <c r="R42" s="57" t="n">
        <v>1</v>
      </c>
      <c r="S42" s="57"/>
      <c r="T42" s="57" t="n">
        <v>1</v>
      </c>
      <c r="U42" s="57"/>
      <c r="V42" s="45"/>
      <c r="W42" s="57"/>
      <c r="X42" s="58"/>
      <c r="AA42" s="49" t="str">
        <f aca="false">IF(X42&lt;&gt;"","if (vme_addr[22..0] &gt;= h"""&amp;E42&amp;""") and (vme_addr[22..0] &lt; h"""&amp;F42&amp;""") then mux_sel[] = "&amp;X42&amp;";  "&amp;IF(ROW(AA42)&gt;261,P42&amp;" = vme_acc; ","")&amp;"  end if;    --"&amp;P42&amp;" / comments: "&amp;Q42,"")</f>
        <v/>
      </c>
    </row>
    <row r="43" customFormat="false" ht="18" hidden="false" customHeight="true" outlineLevel="0" collapsed="false">
      <c r="A43" s="50" t="s">
        <v>184</v>
      </c>
      <c r="B43" s="51" t="s">
        <v>185</v>
      </c>
      <c r="C43" s="52" t="s">
        <v>186</v>
      </c>
      <c r="D43" s="53" t="s">
        <v>83</v>
      </c>
      <c r="E43" s="57"/>
      <c r="F43" s="57"/>
      <c r="G43" s="57" t="n">
        <v>29</v>
      </c>
      <c r="H43" s="57" t="s">
        <v>35</v>
      </c>
      <c r="I43" s="57" t="s">
        <v>36</v>
      </c>
      <c r="J43" s="55" t="str">
        <f aca="false">H43&amp;" blecs"&amp;IF(A43&lt;&gt;"",A43,"SPARE"&amp;ROW())&amp;I43&amp;";"</f>
        <v>bool blecsATBPL:1;</v>
      </c>
      <c r="K43" s="42" t="str">
        <f aca="false">IF(B43="","","                &lt;field name=""blecs"&amp;A43&amp;""" multiplexing-criterion=""NONE"" persistency=""VOLATILE""&gt;
                    &lt;description&gt;"&amp;Q43&amp;"&lt;/description&gt;
                    "&amp;IF(LEFT(I43)="[","&lt;array type="""&amp;IF(H43="bool","bool","long")&amp;"""&gt;&lt;dim&gt;"&amp;SUBSTITUTE(SUBSTITUTE(I43,"[",""),"]","")&amp;"&lt;/dim&gt;&lt;/array&gt;","&lt;scalar type="""&amp;IF(H43="bool","bool","long")&amp;"""/&gt;")&amp;"
                &lt;/field&gt;
")</f>
        <v>                &lt;field name="blecsATBPL" multiplexing-criterion="NONE" persistency="VOLATILE"&gt;
                    &lt;description&gt;Active test : THRESHOLD to BPL&lt;/description&gt;
                    &lt;scalar type="bool"/&gt;
                &lt;/field&gt;
</v>
      </c>
      <c r="L43" s="42" t="str">
        <f aca="false">IF(R43="",IF(K43="","","                    &lt;data-field-ref-item field-name-ref=""blecs"&amp;A43&amp;"""/&gt;"),"")</f>
        <v/>
      </c>
      <c r="M43" s="42" t="str">
        <f aca="false">IF(R43="","",IF(K43="","","                    &lt;data-field-ref-item field-name-ref=""blecs"&amp;A43&amp;"""/&gt;"))</f>
        <v>                    &lt;data-field-ref-item field-name-ref="blecsATBPL"/&gt;</v>
      </c>
      <c r="N43" s="41" t="str">
        <f aca="false">IF(K43="","",IF(LEFT(I43)="[","pDev-&gt;blecs"&amp;A43&amp;".set((const long int*)pAcq-&gt;blecs"&amp;A43&amp;","&amp;SUBSTITUTE(SUBSTITUTE(I43,"[",""),"]","")&amp;");","pDev-&gt;blecs"&amp;A43&amp;".set(pAcq-&gt;blecs"&amp;A43&amp;");"))</f>
        <v>pDev-&gt;blecsATBPL.set(pAcq-&gt;blecsATBPL);</v>
      </c>
      <c r="O43" s="41" t="str">
        <f aca="false">IF(L43="","",IF(LEFT(I43)="[","if (data.itemAvailable(""blecs"&amp;A43&amp;""") == true)memcpy(blecsAcq.blecs"&amp;A43&amp;",data.blecs"&amp;A43&amp;".get(sz1),sizeof(blecsAcq.blecs"&amp;A43&amp;"));","if (data.itemAvailable(""blecs"&amp;A43&amp;""") == true)blecsAcq.blecs"&amp;A43&amp;" = data.blecs"&amp;A43&amp;".get();"))</f>
        <v/>
      </c>
      <c r="P43" s="52"/>
      <c r="Q43" s="56" t="s">
        <v>187</v>
      </c>
      <c r="R43" s="57" t="n">
        <v>1</v>
      </c>
      <c r="S43" s="57"/>
      <c r="T43" s="57" t="n">
        <v>1</v>
      </c>
      <c r="U43" s="57"/>
      <c r="V43" s="45"/>
      <c r="W43" s="57"/>
      <c r="X43" s="58"/>
      <c r="AA43" s="49" t="str">
        <f aca="false">IF(X43&lt;&gt;"","if (vme_addr[22..0] &gt;= h"""&amp;E43&amp;""") and (vme_addr[22..0] &lt; h"""&amp;F43&amp;""") then mux_sel[] = "&amp;X43&amp;";  "&amp;IF(ROW(AA43)&gt;261,P43&amp;" = vme_acc; ","")&amp;"  end if;    --"&amp;P43&amp;" / comments: "&amp;Q43,"")</f>
        <v/>
      </c>
    </row>
    <row r="44" customFormat="false" ht="18" hidden="false" customHeight="true" outlineLevel="0" collapsed="false">
      <c r="A44" s="50" t="s">
        <v>188</v>
      </c>
      <c r="B44" s="51" t="s">
        <v>189</v>
      </c>
      <c r="C44" s="52" t="s">
        <v>190</v>
      </c>
      <c r="D44" s="53" t="s">
        <v>83</v>
      </c>
      <c r="E44" s="57"/>
      <c r="F44" s="57"/>
      <c r="G44" s="57" t="n">
        <v>28</v>
      </c>
      <c r="H44" s="57" t="s">
        <v>35</v>
      </c>
      <c r="I44" s="57" t="s">
        <v>36</v>
      </c>
      <c r="J44" s="55" t="str">
        <f aca="false">H44&amp;" blecs"&amp;IF(A44&lt;&gt;"",A44,"SPARE"&amp;ROW())&amp;I44&amp;";"</f>
        <v>bool blecsAET:1;</v>
      </c>
      <c r="K44" s="42" t="str">
        <f aca="false">IF(B44="","","                &lt;field name=""blecs"&amp;A44&amp;""" multiplexing-criterion=""NONE"" persistency=""VOLATILE""&gt;
                    &lt;description&gt;"&amp;Q44&amp;"&lt;/description&gt;
                    "&amp;IF(LEFT(I44)="[","&lt;array type="""&amp;IF(H44="bool","bool","long")&amp;"""&gt;&lt;dim&gt;"&amp;SUBSTITUTE(SUBSTITUTE(I44,"[",""),"]","")&amp;"&lt;/dim&gt;&lt;/array&gt;","&lt;scalar type="""&amp;IF(H44="bool","bool","long")&amp;"""/&gt;")&amp;"
                &lt;/field&gt;
")</f>
        <v>                &lt;field name="blecsAET" multiplexing-criterion="NONE" persistency="VOLATILE"&gt;
                    &lt;description&gt;Active test : ENERGY TEST&lt;/description&gt;
                    &lt;scalar type="bool"/&gt;
                &lt;/field&gt;
</v>
      </c>
      <c r="L44" s="42" t="str">
        <f aca="false">IF(R44="",IF(K44="","","                    &lt;data-field-ref-item field-name-ref=""blecs"&amp;A44&amp;"""/&gt;"),"")</f>
        <v/>
      </c>
      <c r="M44" s="42" t="str">
        <f aca="false">IF(R44="","",IF(K44="","","                    &lt;data-field-ref-item field-name-ref=""blecs"&amp;A44&amp;"""/&gt;"))</f>
        <v>                    &lt;data-field-ref-item field-name-ref="blecsAET"/&gt;</v>
      </c>
      <c r="N44" s="41" t="str">
        <f aca="false">IF(K44="","",IF(LEFT(I44)="[","pDev-&gt;blecs"&amp;A44&amp;".set((const long int*)pAcq-&gt;blecs"&amp;A44&amp;","&amp;SUBSTITUTE(SUBSTITUTE(I44,"[",""),"]","")&amp;");","pDev-&gt;blecs"&amp;A44&amp;".set(pAcq-&gt;blecs"&amp;A44&amp;");"))</f>
        <v>pDev-&gt;blecsAET.set(pAcq-&gt;blecsAET);</v>
      </c>
      <c r="O44" s="41" t="str">
        <f aca="false">IF(L44="","",IF(LEFT(I44)="[","if (data.itemAvailable(""blecs"&amp;A44&amp;""") == true)memcpy(blecsAcq.blecs"&amp;A44&amp;",data.blecs"&amp;A44&amp;".get(sz1),sizeof(blecsAcq.blecs"&amp;A44&amp;"));","if (data.itemAvailable(""blecs"&amp;A44&amp;""") == true)blecsAcq.blecs"&amp;A44&amp;" = data.blecs"&amp;A44&amp;".get();"))</f>
        <v/>
      </c>
      <c r="P44" s="52"/>
      <c r="Q44" s="56" t="s">
        <v>191</v>
      </c>
      <c r="R44" s="57" t="n">
        <v>1</v>
      </c>
      <c r="S44" s="57"/>
      <c r="T44" s="57" t="n">
        <v>1</v>
      </c>
      <c r="U44" s="57"/>
      <c r="V44" s="45"/>
      <c r="W44" s="57"/>
      <c r="X44" s="58"/>
      <c r="AA44" s="49" t="str">
        <f aca="false">IF(X44&lt;&gt;"","if (vme_addr[22..0] &gt;= h"""&amp;E44&amp;""") and (vme_addr[22..0] &lt; h"""&amp;F44&amp;""") then mux_sel[] = "&amp;X44&amp;";  "&amp;IF(ROW(AA44)&gt;261,P44&amp;" = vme_acc; ","")&amp;"  end if;    --"&amp;P44&amp;" / comments: "&amp;Q44,"")</f>
        <v/>
      </c>
    </row>
    <row r="45" customFormat="false" ht="18" hidden="false" customHeight="true" outlineLevel="0" collapsed="false">
      <c r="A45" s="50" t="s">
        <v>192</v>
      </c>
      <c r="B45" s="61" t="s">
        <v>193</v>
      </c>
      <c r="C45" s="62" t="s">
        <v>194</v>
      </c>
      <c r="D45" s="53" t="s">
        <v>83</v>
      </c>
      <c r="E45" s="57"/>
      <c r="F45" s="57"/>
      <c r="G45" s="57" t="n">
        <v>27</v>
      </c>
      <c r="H45" s="57" t="s">
        <v>35</v>
      </c>
      <c r="I45" s="57" t="s">
        <v>36</v>
      </c>
      <c r="J45" s="55" t="str">
        <f aca="false">H45&amp;" blecs"&amp;IF(A45&lt;&gt;"",A45,"SPARE"&amp;ROW())&amp;I45&amp;";"</f>
        <v>bool blecsABPBIS:1;</v>
      </c>
      <c r="K45" s="42" t="str">
        <f aca="false">IF(B45="","","                &lt;field name=""blecs"&amp;A45&amp;""" multiplexing-criterion=""NONE"" persistency=""VOLATILE""&gt;
                    &lt;description&gt;"&amp;Q45&amp;"&lt;/description&gt;
                    "&amp;IF(LEFT(I45)="[","&lt;array type="""&amp;IF(H45="bool","bool","long")&amp;"""&gt;&lt;dim&gt;"&amp;SUBSTITUTE(SUBSTITUTE(I45,"[",""),"]","")&amp;"&lt;/dim&gt;&lt;/array&gt;","&lt;scalar type="""&amp;IF(H45="bool","bool","long")&amp;"""/&gt;")&amp;"
                &lt;/field&gt;
")</f>
        <v>                &lt;field name="blecsABPBIS" multiplexing-criterion="NONE" persistency="VOLATILE"&gt;
                    &lt;description&gt;Active test : BPBIS (Beam Permit lines fron the last combiner to the LBIS)&lt;/description&gt;
                    &lt;scalar type="bool"/&gt;
                &lt;/field&gt;
</v>
      </c>
      <c r="L45" s="42" t="str">
        <f aca="false">IF(R45="",IF(K45="","","                    &lt;data-field-ref-item field-name-ref=""blecs"&amp;A45&amp;"""/&gt;"),"")</f>
        <v/>
      </c>
      <c r="M45" s="42" t="str">
        <f aca="false">IF(R45="","",IF(K45="","","                    &lt;data-field-ref-item field-name-ref=""blecs"&amp;A45&amp;"""/&gt;"))</f>
        <v>                    &lt;data-field-ref-item field-name-ref="blecsABPBIS"/&gt;</v>
      </c>
      <c r="N45" s="41" t="str">
        <f aca="false">IF(K45="","",IF(LEFT(I45)="[","pDev-&gt;blecs"&amp;A45&amp;".set((const long int*)pAcq-&gt;blecs"&amp;A45&amp;","&amp;SUBSTITUTE(SUBSTITUTE(I45,"[",""),"]","")&amp;");","pDev-&gt;blecs"&amp;A45&amp;".set(pAcq-&gt;blecs"&amp;A45&amp;");"))</f>
        <v>pDev-&gt;blecsABPBIS.set(pAcq-&gt;blecsABPBIS);</v>
      </c>
      <c r="O45" s="41" t="str">
        <f aca="false">IF(L45="","",IF(LEFT(I45)="[","if (data.itemAvailable(""blecs"&amp;A45&amp;""") == true)memcpy(blecsAcq.blecs"&amp;A45&amp;",data.blecs"&amp;A45&amp;".get(sz1),sizeof(blecsAcq.blecs"&amp;A45&amp;"));","if (data.itemAvailable(""blecs"&amp;A45&amp;""") == true)blecsAcq.blecs"&amp;A45&amp;" = data.blecs"&amp;A45&amp;".get();"))</f>
        <v/>
      </c>
      <c r="P45" s="52"/>
      <c r="Q45" s="56" t="s">
        <v>195</v>
      </c>
      <c r="R45" s="57" t="n">
        <v>1</v>
      </c>
      <c r="S45" s="57"/>
      <c r="T45" s="57" t="n">
        <v>1</v>
      </c>
      <c r="U45" s="57"/>
      <c r="V45" s="45"/>
      <c r="W45" s="57"/>
      <c r="X45" s="58"/>
      <c r="AA45" s="49" t="str">
        <f aca="false">IF(X45&lt;&gt;"","if (vme_addr[22..0] &gt;= h"""&amp;E45&amp;""") and (vme_addr[22..0] &lt; h"""&amp;F45&amp;""") then mux_sel[] = "&amp;X45&amp;";  "&amp;IF(ROW(AA45)&gt;261,P45&amp;" = vme_acc; ","")&amp;"  end if;    --"&amp;P45&amp;" / comments: "&amp;Q45,"")</f>
        <v/>
      </c>
    </row>
    <row r="46" customFormat="false" ht="18" hidden="false" customHeight="true" outlineLevel="0" collapsed="false">
      <c r="A46" s="50" t="s">
        <v>196</v>
      </c>
      <c r="B46" s="51" t="s">
        <v>197</v>
      </c>
      <c r="C46" s="52" t="s">
        <v>198</v>
      </c>
      <c r="D46" s="53" t="s">
        <v>83</v>
      </c>
      <c r="E46" s="57"/>
      <c r="F46" s="57"/>
      <c r="G46" s="57" t="n">
        <v>26</v>
      </c>
      <c r="H46" s="57" t="s">
        <v>35</v>
      </c>
      <c r="I46" s="57" t="s">
        <v>36</v>
      </c>
      <c r="J46" s="55" t="str">
        <f aca="false">H46&amp;" blecs"&amp;IF(A46&lt;&gt;"",A46,"SPARE"&amp;ROW())&amp;I46&amp;";"</f>
        <v>bool blecsABPTC:1;</v>
      </c>
      <c r="K46" s="42" t="str">
        <f aca="false">IF(B46="","","                &lt;field name=""blecs"&amp;A46&amp;""" multiplexing-criterion=""NONE"" persistency=""VOLATILE""&gt;
                    &lt;description&gt;"&amp;Q46&amp;"&lt;/description&gt;
                    "&amp;IF(LEFT(I46)="[","&lt;array type="""&amp;IF(H46="bool","bool","long")&amp;"""&gt;&lt;dim&gt;"&amp;SUBSTITUTE(SUBSTITUTE(I46,"[",""),"]","")&amp;"&lt;/dim&gt;&lt;/array&gt;","&lt;scalar type="""&amp;IF(H46="bool","bool","long")&amp;"""/&gt;")&amp;"
                &lt;/field&gt;
")</f>
        <v>                &lt;field name="blecsABPTC" multiplexing-criterion="NONE" persistency="VOLATILE"&gt;
                    &lt;description&gt;Active test : BPTC (Threshold comparator Beam Permit to last Combiner before CIBUS)&lt;/description&gt;
                    &lt;scalar type="bool"/&gt;
                &lt;/field&gt;
</v>
      </c>
      <c r="L46" s="42" t="str">
        <f aca="false">IF(R46="",IF(K46="","","                    &lt;data-field-ref-item field-name-ref=""blecs"&amp;A46&amp;"""/&gt;"),"")</f>
        <v/>
      </c>
      <c r="M46" s="42" t="str">
        <f aca="false">IF(R46="","",IF(K46="","","                    &lt;data-field-ref-item field-name-ref=""blecs"&amp;A46&amp;"""/&gt;"))</f>
        <v>                    &lt;data-field-ref-item field-name-ref="blecsABPTC"/&gt;</v>
      </c>
      <c r="N46" s="41" t="str">
        <f aca="false">IF(K46="","",IF(LEFT(I46)="[","pDev-&gt;blecs"&amp;A46&amp;".set((const long int*)pAcq-&gt;blecs"&amp;A46&amp;","&amp;SUBSTITUTE(SUBSTITUTE(I46,"[",""),"]","")&amp;");","pDev-&gt;blecs"&amp;A46&amp;".set(pAcq-&gt;blecs"&amp;A46&amp;");"))</f>
        <v>pDev-&gt;blecsABPTC.set(pAcq-&gt;blecsABPTC);</v>
      </c>
      <c r="O46" s="41" t="str">
        <f aca="false">IF(L46="","",IF(LEFT(I46)="[","if (data.itemAvailable(""blecs"&amp;A46&amp;""") == true)memcpy(blecsAcq.blecs"&amp;A46&amp;",data.blecs"&amp;A46&amp;".get(sz1),sizeof(blecsAcq.blecs"&amp;A46&amp;"));","if (data.itemAvailable(""blecs"&amp;A46&amp;""") == true)blecsAcq.blecs"&amp;A46&amp;" = data.blecs"&amp;A46&amp;".get();"))</f>
        <v/>
      </c>
      <c r="P46" s="52"/>
      <c r="Q46" s="56" t="s">
        <v>199</v>
      </c>
      <c r="R46" s="57" t="n">
        <v>1</v>
      </c>
      <c r="S46" s="57"/>
      <c r="T46" s="57" t="n">
        <v>1</v>
      </c>
      <c r="U46" s="57"/>
      <c r="V46" s="45"/>
      <c r="W46" s="57"/>
      <c r="X46" s="58"/>
      <c r="AA46" s="49" t="str">
        <f aca="false">IF(X46&lt;&gt;"","if (vme_addr[22..0] &gt;= h"""&amp;E46&amp;""") and (vme_addr[22..0] &lt; h"""&amp;F46&amp;""") then mux_sel[] = "&amp;X46&amp;";  "&amp;IF(ROW(AA46)&gt;261,P46&amp;" = vme_acc; ","")&amp;"  end if;    --"&amp;P46&amp;" / comments: "&amp;Q46,"")</f>
        <v/>
      </c>
    </row>
    <row r="47" customFormat="false" ht="18" hidden="false" customHeight="true" outlineLevel="0" collapsed="false">
      <c r="A47" s="50" t="s">
        <v>200</v>
      </c>
      <c r="B47" s="51" t="s">
        <v>201</v>
      </c>
      <c r="C47" s="52" t="s">
        <v>202</v>
      </c>
      <c r="D47" s="53" t="s">
        <v>83</v>
      </c>
      <c r="E47" s="57"/>
      <c r="F47" s="57"/>
      <c r="G47" s="57" t="n">
        <v>25</v>
      </c>
      <c r="H47" s="57" t="s">
        <v>35</v>
      </c>
      <c r="I47" s="57" t="s">
        <v>36</v>
      </c>
      <c r="J47" s="55" t="str">
        <f aca="false">H47&amp;" blecs"&amp;IF(A47&lt;&gt;"",A47,"SPARE"&amp;ROW())&amp;I47&amp;";"</f>
        <v>bool blecsAHVLF:1;</v>
      </c>
      <c r="K47" s="42" t="str">
        <f aca="false">IF(B47="","","                &lt;field name=""blecs"&amp;A47&amp;""" multiplexing-criterion=""NONE"" persistency=""VOLATILE""&gt;
                    &lt;description&gt;"&amp;Q47&amp;"&lt;/description&gt;
                    "&amp;IF(LEFT(I47)="[","&lt;array type="""&amp;IF(H47="bool","bool","long")&amp;"""&gt;&lt;dim&gt;"&amp;SUBSTITUTE(SUBSTITUTE(I47,"[",""),"]","")&amp;"&lt;/dim&gt;&lt;/array&gt;","&lt;scalar type="""&amp;IF(H47="bool","bool","long")&amp;"""/&gt;")&amp;"
                &lt;/field&gt;
")</f>
        <v>                &lt;field name="blecsAHVLF" multiplexing-criterion="NONE" persistency="VOLATILE"&gt;
                    &lt;description&gt;Active test : HVLF (Modulation of the high voltage and analysis)&lt;/description&gt;
                    &lt;scalar type="bool"/&gt;
                &lt;/field&gt;
</v>
      </c>
      <c r="L47" s="42" t="str">
        <f aca="false">IF(R47="",IF(K47="","","                    &lt;data-field-ref-item field-name-ref=""blecs"&amp;A47&amp;"""/&gt;"),"")</f>
        <v/>
      </c>
      <c r="M47" s="42" t="str">
        <f aca="false">IF(R47="","",IF(K47="","","                    &lt;data-field-ref-item field-name-ref=""blecs"&amp;A47&amp;"""/&gt;"))</f>
        <v>                    &lt;data-field-ref-item field-name-ref="blecsAHVLF"/&gt;</v>
      </c>
      <c r="N47" s="41" t="str">
        <f aca="false">IF(K47="","",IF(LEFT(I47)="[","pDev-&gt;blecs"&amp;A47&amp;".set((const long int*)pAcq-&gt;blecs"&amp;A47&amp;","&amp;SUBSTITUTE(SUBSTITUTE(I47,"[",""),"]","")&amp;");","pDev-&gt;blecs"&amp;A47&amp;".set(pAcq-&gt;blecs"&amp;A47&amp;");"))</f>
        <v>pDev-&gt;blecsAHVLF.set(pAcq-&gt;blecsAHVLF);</v>
      </c>
      <c r="O47" s="41" t="str">
        <f aca="false">IF(L47="","",IF(LEFT(I47)="[","if (data.itemAvailable(""blecs"&amp;A47&amp;""") == true)memcpy(blecsAcq.blecs"&amp;A47&amp;",data.blecs"&amp;A47&amp;".get(sz1),sizeof(blecsAcq.blecs"&amp;A47&amp;"));","if (data.itemAvailable(""blecs"&amp;A47&amp;""") == true)blecsAcq.blecs"&amp;A47&amp;" = data.blecs"&amp;A47&amp;".get();"))</f>
        <v/>
      </c>
      <c r="P47" s="52"/>
      <c r="Q47" s="56" t="s">
        <v>203</v>
      </c>
      <c r="R47" s="57" t="n">
        <v>1</v>
      </c>
      <c r="S47" s="57"/>
      <c r="T47" s="57" t="n">
        <v>1</v>
      </c>
      <c r="U47" s="57"/>
      <c r="V47" s="45"/>
      <c r="W47" s="57"/>
      <c r="X47" s="58"/>
      <c r="AA47" s="49" t="str">
        <f aca="false">IF(X47&lt;&gt;"","if (vme_addr[22..0] &gt;= h"""&amp;E47&amp;""") and (vme_addr[22..0] &lt; h"""&amp;F47&amp;""") then mux_sel[] = "&amp;X47&amp;";  "&amp;IF(ROW(AA47)&gt;261,P47&amp;" = vme_acc; ","")&amp;"  end if;    --"&amp;P47&amp;" / comments: "&amp;Q47,"")</f>
        <v/>
      </c>
    </row>
    <row r="48" customFormat="false" ht="18" hidden="false" customHeight="true" outlineLevel="0" collapsed="false">
      <c r="A48" s="50" t="s">
        <v>204</v>
      </c>
      <c r="B48" s="51" t="s">
        <v>205</v>
      </c>
      <c r="C48" s="52" t="s">
        <v>206</v>
      </c>
      <c r="D48" s="53" t="s">
        <v>83</v>
      </c>
      <c r="E48" s="57"/>
      <c r="F48" s="57"/>
      <c r="G48" s="57" t="n">
        <v>24</v>
      </c>
      <c r="H48" s="57" t="s">
        <v>35</v>
      </c>
      <c r="I48" s="57" t="s">
        <v>36</v>
      </c>
      <c r="J48" s="55" t="str">
        <f aca="false">H48&amp;" blecs"&amp;IF(A48&lt;&gt;"",A48,"SPARE"&amp;ROW())&amp;I48&amp;";"</f>
        <v>bool blecsAHVCFC:1;</v>
      </c>
      <c r="K48" s="42" t="str">
        <f aca="false">IF(B48="","","                &lt;field name=""blecs"&amp;A48&amp;""" multiplexing-criterion=""NONE"" persistency=""VOLATILE""&gt;
                    &lt;description&gt;"&amp;Q48&amp;"&lt;/description&gt;
                    "&amp;IF(LEFT(I48)="[","&lt;array type="""&amp;IF(H48="bool","bool","long")&amp;"""&gt;&lt;dim&gt;"&amp;SUBSTITUTE(SUBSTITUTE(I48,"[",""),"]","")&amp;"&lt;/dim&gt;&lt;/array&gt;","&lt;scalar type="""&amp;IF(H48="bool","bool","long")&amp;"""/&gt;")&amp;"
                &lt;/field&gt;
")</f>
        <v>                &lt;field name="blecsAHVCFC" multiplexing-criterion="NONE" persistency="VOLATILE"&gt;
                    &lt;description&gt;Active test : HVTCFC (Activation Test CFC "100pA" mode of the tunnel card)&lt;/description&gt;
                    &lt;scalar type="bool"/&gt;
                &lt;/field&gt;
</v>
      </c>
      <c r="L48" s="42" t="str">
        <f aca="false">IF(R48="",IF(K48="","","                    &lt;data-field-ref-item field-name-ref=""blecs"&amp;A48&amp;"""/&gt;"),"")</f>
        <v/>
      </c>
      <c r="M48" s="42" t="str">
        <f aca="false">IF(R48="","",IF(K48="","","                    &lt;data-field-ref-item field-name-ref=""blecs"&amp;A48&amp;"""/&gt;"))</f>
        <v>                    &lt;data-field-ref-item field-name-ref="blecsAHVCFC"/&gt;</v>
      </c>
      <c r="N48" s="41" t="str">
        <f aca="false">IF(K48="","",IF(LEFT(I48)="[","pDev-&gt;blecs"&amp;A48&amp;".set((const long int*)pAcq-&gt;blecs"&amp;A48&amp;","&amp;SUBSTITUTE(SUBSTITUTE(I48,"[",""),"]","")&amp;");","pDev-&gt;blecs"&amp;A48&amp;".set(pAcq-&gt;blecs"&amp;A48&amp;");"))</f>
        <v>pDev-&gt;blecsAHVCFC.set(pAcq-&gt;blecsAHVCFC);</v>
      </c>
      <c r="O48" s="41" t="str">
        <f aca="false">IF(L48="","",IF(LEFT(I48)="[","if (data.itemAvailable(""blecs"&amp;A48&amp;""") == true)memcpy(blecsAcq.blecs"&amp;A48&amp;",data.blecs"&amp;A48&amp;".get(sz1),sizeof(blecsAcq.blecs"&amp;A48&amp;"));","if (data.itemAvailable(""blecs"&amp;A48&amp;""") == true)blecsAcq.blecs"&amp;A48&amp;" = data.blecs"&amp;A48&amp;".get();"))</f>
        <v/>
      </c>
      <c r="P48" s="52"/>
      <c r="Q48" s="56" t="s">
        <v>207</v>
      </c>
      <c r="R48" s="57" t="n">
        <v>1</v>
      </c>
      <c r="S48" s="57"/>
      <c r="T48" s="57" t="n">
        <v>1</v>
      </c>
      <c r="U48" s="57"/>
      <c r="V48" s="45"/>
      <c r="W48" s="57"/>
      <c r="X48" s="58"/>
      <c r="AA48" s="49" t="str">
        <f aca="false">IF(X48&lt;&gt;"","if (vme_addr[22..0] &gt;= h"""&amp;E48&amp;""") and (vme_addr[22..0] &lt; h"""&amp;F48&amp;""") then mux_sel[] = "&amp;X48&amp;";  "&amp;IF(ROW(AA48)&gt;261,P48&amp;" = vme_acc; ","")&amp;"  end if;    --"&amp;P48&amp;" / comments: "&amp;Q48,"")</f>
        <v/>
      </c>
    </row>
    <row r="49" customFormat="false" ht="18" hidden="false" customHeight="true" outlineLevel="0" collapsed="false">
      <c r="A49" s="50" t="s">
        <v>208</v>
      </c>
      <c r="B49" s="51" t="s">
        <v>209</v>
      </c>
      <c r="C49" s="52" t="s">
        <v>210</v>
      </c>
      <c r="D49" s="53" t="s">
        <v>83</v>
      </c>
      <c r="E49" s="57"/>
      <c r="F49" s="57"/>
      <c r="G49" s="57" t="n">
        <v>23</v>
      </c>
      <c r="H49" s="57" t="s">
        <v>35</v>
      </c>
      <c r="I49" s="57" t="s">
        <v>36</v>
      </c>
      <c r="J49" s="55" t="str">
        <f aca="false">H49&amp;" blecs"&amp;IF(A49&lt;&gt;"",A49,"SPARE"&amp;ROW())&amp;I49&amp;";"</f>
        <v>bool blecsAHVRDAC:1;</v>
      </c>
      <c r="K49" s="42" t="str">
        <f aca="false">IF(B49="","","                &lt;field name=""blecs"&amp;A49&amp;""" multiplexing-criterion=""NONE"" persistency=""VOLATILE""&gt;
                    &lt;description&gt;"&amp;Q49&amp;"&lt;/description&gt;
                    "&amp;IF(LEFT(I49)="[","&lt;array type="""&amp;IF(H49="bool","bool","long")&amp;"""&gt;&lt;dim&gt;"&amp;SUBSTITUTE(SUBSTITUTE(I49,"[",""),"]","")&amp;"&lt;/dim&gt;&lt;/array&gt;","&lt;scalar type="""&amp;IF(H49="bool","bool","long")&amp;"""/&gt;")&amp;"
                &lt;/field&gt;
")</f>
        <v>                &lt;field name="blecsAHVRDAC" multiplexing-criterion="NONE" persistency="VOLATILE"&gt;
                    &lt;description&gt;Active test : HVRDAC (Activation DAC reset mode of the tunnel card)&lt;/description&gt;
                    &lt;scalar type="bool"/&gt;
                &lt;/field&gt;
</v>
      </c>
      <c r="L49" s="42" t="str">
        <f aca="false">IF(R49="",IF(K49="","","                    &lt;data-field-ref-item field-name-ref=""blecs"&amp;A49&amp;"""/&gt;"),"")</f>
        <v/>
      </c>
      <c r="M49" s="42" t="str">
        <f aca="false">IF(R49="","",IF(K49="","","                    &lt;data-field-ref-item field-name-ref=""blecs"&amp;A49&amp;"""/&gt;"))</f>
        <v>                    &lt;data-field-ref-item field-name-ref="blecsAHVRDAC"/&gt;</v>
      </c>
      <c r="N49" s="41" t="str">
        <f aca="false">IF(K49="","",IF(LEFT(I49)="[","pDev-&gt;blecs"&amp;A49&amp;".set((const long int*)pAcq-&gt;blecs"&amp;A49&amp;","&amp;SUBSTITUTE(SUBSTITUTE(I49,"[",""),"]","")&amp;");","pDev-&gt;blecs"&amp;A49&amp;".set(pAcq-&gt;blecs"&amp;A49&amp;");"))</f>
        <v>pDev-&gt;blecsAHVRDAC.set(pAcq-&gt;blecsAHVRDAC);</v>
      </c>
      <c r="O49" s="41" t="str">
        <f aca="false">IF(L49="","",IF(LEFT(I49)="[","if (data.itemAvailable(""blecs"&amp;A49&amp;""") == true)memcpy(blecsAcq.blecs"&amp;A49&amp;",data.blecs"&amp;A49&amp;".get(sz1),sizeof(blecsAcq.blecs"&amp;A49&amp;"));","if (data.itemAvailable(""blecs"&amp;A49&amp;""") == true)blecsAcq.blecs"&amp;A49&amp;" = data.blecs"&amp;A49&amp;".get();"))</f>
        <v/>
      </c>
      <c r="P49" s="52"/>
      <c r="Q49" s="56" t="s">
        <v>211</v>
      </c>
      <c r="R49" s="57" t="n">
        <v>1</v>
      </c>
      <c r="S49" s="57"/>
      <c r="T49" s="57" t="n">
        <v>1</v>
      </c>
      <c r="U49" s="57"/>
      <c r="V49" s="45"/>
      <c r="W49" s="57"/>
      <c r="X49" s="58"/>
      <c r="AA49" s="49" t="str">
        <f aca="false">IF(X49&lt;&gt;"","if (vme_addr[22..0] &gt;= h"""&amp;E49&amp;""") and (vme_addr[22..0] &lt; h"""&amp;F49&amp;""") then mux_sel[] = "&amp;X49&amp;";  "&amp;IF(ROW(AA49)&gt;261,P49&amp;" = vme_acc; ","")&amp;"  end if;    --"&amp;P49&amp;" / comments: "&amp;Q49,"")</f>
        <v/>
      </c>
    </row>
    <row r="50" customFormat="false" ht="18" hidden="false" customHeight="true" outlineLevel="0" collapsed="false">
      <c r="A50" s="50" t="s">
        <v>212</v>
      </c>
      <c r="B50" s="51" t="s">
        <v>213</v>
      </c>
      <c r="C50" s="52" t="s">
        <v>214</v>
      </c>
      <c r="D50" s="53" t="s">
        <v>83</v>
      </c>
      <c r="E50" s="57"/>
      <c r="F50" s="57"/>
      <c r="G50" s="57" t="n">
        <v>22</v>
      </c>
      <c r="H50" s="57" t="s">
        <v>35</v>
      </c>
      <c r="I50" s="57" t="s">
        <v>36</v>
      </c>
      <c r="J50" s="55" t="str">
        <f aca="false">H50&amp;" blecs"&amp;IF(A50&lt;&gt;"",A50,"SPARE"&amp;ROW())&amp;I50&amp;";"</f>
        <v>bool blecsAHVRGOH:1;</v>
      </c>
      <c r="K50" s="42" t="str">
        <f aca="false">IF(B50="","","                &lt;field name=""blecs"&amp;A50&amp;""" multiplexing-criterion=""NONE"" persistency=""VOLATILE""&gt;
                    &lt;description&gt;"&amp;Q50&amp;"&lt;/description&gt;
                    "&amp;IF(LEFT(I50)="[","&lt;array type="""&amp;IF(H50="bool","bool","long")&amp;"""&gt;&lt;dim&gt;"&amp;SUBSTITUTE(SUBSTITUTE(I50,"[",""),"]","")&amp;"&lt;/dim&gt;&lt;/array&gt;","&lt;scalar type="""&amp;IF(H50="bool","bool","long")&amp;"""/&gt;")&amp;"
                &lt;/field&gt;
")</f>
        <v>                &lt;field name="blecsAHVRGOH" multiplexing-criterion="NONE" persistency="VOLATILE"&gt;
                    &lt;description&gt;Active test : HVRGOH (Activation GOH reset mode of the tunnel card)&lt;/description&gt;
                    &lt;scalar type="bool"/&gt;
                &lt;/field&gt;
</v>
      </c>
      <c r="L50" s="42" t="str">
        <f aca="false">IF(R50="",IF(K50="","","                    &lt;data-field-ref-item field-name-ref=""blecs"&amp;A50&amp;"""/&gt;"),"")</f>
        <v/>
      </c>
      <c r="M50" s="42" t="str">
        <f aca="false">IF(R50="","",IF(K50="","","                    &lt;data-field-ref-item field-name-ref=""blecs"&amp;A50&amp;"""/&gt;"))</f>
        <v>                    &lt;data-field-ref-item field-name-ref="blecsAHVRGOH"/&gt;</v>
      </c>
      <c r="N50" s="41" t="str">
        <f aca="false">IF(K50="","",IF(LEFT(I50)="[","pDev-&gt;blecs"&amp;A50&amp;".set((const long int*)pAcq-&gt;blecs"&amp;A50&amp;","&amp;SUBSTITUTE(SUBSTITUTE(I50,"[",""),"]","")&amp;");","pDev-&gt;blecs"&amp;A50&amp;".set(pAcq-&gt;blecs"&amp;A50&amp;");"))</f>
        <v>pDev-&gt;blecsAHVRGOH.set(pAcq-&gt;blecsAHVRGOH);</v>
      </c>
      <c r="O50" s="41" t="str">
        <f aca="false">IF(L50="","",IF(LEFT(I50)="[","if (data.itemAvailable(""blecs"&amp;A50&amp;""") == true)memcpy(blecsAcq.blecs"&amp;A50&amp;",data.blecs"&amp;A50&amp;".get(sz1),sizeof(blecsAcq.blecs"&amp;A50&amp;"));","if (data.itemAvailable(""blecs"&amp;A50&amp;""") == true)blecsAcq.blecs"&amp;A50&amp;" = data.blecs"&amp;A50&amp;".get();"))</f>
        <v/>
      </c>
      <c r="P50" s="52"/>
      <c r="Q50" s="56" t="s">
        <v>215</v>
      </c>
      <c r="R50" s="57" t="n">
        <v>1</v>
      </c>
      <c r="S50" s="57"/>
      <c r="T50" s="57" t="n">
        <v>1</v>
      </c>
      <c r="U50" s="57"/>
      <c r="V50" s="45"/>
      <c r="W50" s="57"/>
      <c r="X50" s="58"/>
      <c r="AA50" s="49" t="str">
        <f aca="false">IF(X50&lt;&gt;"","if (vme_addr[22..0] &gt;= h"""&amp;E50&amp;""") and (vme_addr[22..0] &lt; h"""&amp;F50&amp;""") then mux_sel[] = "&amp;X50&amp;";  "&amp;IF(ROW(AA50)&gt;261,P50&amp;" = vme_acc; ","")&amp;"  end if;    --"&amp;P50&amp;" / comments: "&amp;Q50,"")</f>
        <v/>
      </c>
    </row>
    <row r="51" customFormat="false" ht="18" hidden="false" customHeight="true" outlineLevel="0" collapsed="false">
      <c r="A51" s="50" t="s">
        <v>216</v>
      </c>
      <c r="B51" s="51" t="s">
        <v>217</v>
      </c>
      <c r="C51" s="52" t="s">
        <v>218</v>
      </c>
      <c r="D51" s="53" t="s">
        <v>34</v>
      </c>
      <c r="E51" s="57"/>
      <c r="F51" s="57"/>
      <c r="G51" s="57" t="n">
        <v>21</v>
      </c>
      <c r="H51" s="57" t="s">
        <v>35</v>
      </c>
      <c r="I51" s="57" t="s">
        <v>36</v>
      </c>
      <c r="J51" s="55" t="str">
        <f aca="false">H51&amp;" blecs"&amp;IF(A51&lt;&gt;"",A51,"SPARE"&amp;ROW())&amp;I51&amp;";"</f>
        <v>bool blecsMCAL:1;</v>
      </c>
      <c r="K51" s="42" t="str">
        <f aca="false">IF(B51="","","                &lt;field name=""blecs"&amp;A51&amp;""" multiplexing-criterion=""NONE"" persistency=""VOLATILE""&gt;
                    &lt;description&gt;"&amp;Q51&amp;"&lt;/description&gt;
                    "&amp;IF(LEFT(I51)="[","&lt;array type="""&amp;IF(H51="bool","bool","long")&amp;"""&gt;&lt;dim&gt;"&amp;SUBSTITUTE(SUBSTITUTE(I51,"[",""),"]","")&amp;"&lt;/dim&gt;&lt;/array&gt;","&lt;scalar type="""&amp;IF(H51="bool","bool","long")&amp;"""/&gt;")&amp;"
                &lt;/field&gt;
")</f>
        <v>                &lt;field name="blecsMCAL" multiplexing-criterion="NONE" persistency="VOLATILE"&gt;
                    &lt;description&gt;Active test : MANUAL CONTROL ALLOWED&lt;/description&gt;
                    &lt;scalar type="bool"/&gt;
                &lt;/field&gt;
</v>
      </c>
      <c r="L51" s="42" t="str">
        <f aca="false">IF(R51="",IF(K51="","","                    &lt;data-field-ref-item field-name-ref=""blecs"&amp;A51&amp;"""/&gt;"),"")</f>
        <v/>
      </c>
      <c r="M51" s="42" t="str">
        <f aca="false">IF(R51="","",IF(K51="","","                    &lt;data-field-ref-item field-name-ref=""blecs"&amp;A51&amp;"""/&gt;"))</f>
        <v>                    &lt;data-field-ref-item field-name-ref="blecsMCAL"/&gt;</v>
      </c>
      <c r="N51" s="41" t="str">
        <f aca="false">IF(K51="","",IF(LEFT(I51)="[","pDev-&gt;blecs"&amp;A51&amp;".set((const long int*)pAcq-&gt;blecs"&amp;A51&amp;","&amp;SUBSTITUTE(SUBSTITUTE(I51,"[",""),"]","")&amp;");","pDev-&gt;blecs"&amp;A51&amp;".set(pAcq-&gt;blecs"&amp;A51&amp;");"))</f>
        <v>pDev-&gt;blecsMCAL.set(pAcq-&gt;blecsMCAL);</v>
      </c>
      <c r="O51" s="41" t="str">
        <f aca="false">IF(L51="","",IF(LEFT(I51)="[","if (data.itemAvailable(""blecs"&amp;A51&amp;""") == true)memcpy(blecsAcq.blecs"&amp;A51&amp;",data.blecs"&amp;A51&amp;".get(sz1),sizeof(blecsAcq.blecs"&amp;A51&amp;"));","if (data.itemAvailable(""blecs"&amp;A51&amp;""") == true)blecsAcq.blecs"&amp;A51&amp;" = data.blecs"&amp;A51&amp;".get();"))</f>
        <v/>
      </c>
      <c r="P51" s="52"/>
      <c r="Q51" s="56" t="s">
        <v>219</v>
      </c>
      <c r="R51" s="57" t="n">
        <v>1</v>
      </c>
      <c r="S51" s="57"/>
      <c r="T51" s="57" t="n">
        <v>1</v>
      </c>
      <c r="U51" s="57"/>
      <c r="V51" s="45"/>
      <c r="W51" s="58"/>
      <c r="X51" s="58"/>
      <c r="AA51" s="49" t="str">
        <f aca="false">IF(X51&lt;&gt;"","if (vme_addr[22..0] &gt;= h"""&amp;E51&amp;""") and (vme_addr[22..0] &lt; h"""&amp;F51&amp;""") then mux_sel[] = "&amp;X51&amp;";  "&amp;IF(ROW(AA51)&gt;261,P51&amp;" = vme_acc; ","")&amp;"  end if;    --"&amp;P51&amp;" / comments: "&amp;Q51,"")</f>
        <v/>
      </c>
    </row>
    <row r="52" customFormat="false" ht="18" hidden="false" customHeight="true" outlineLevel="0" collapsed="false">
      <c r="A52" s="50" t="s">
        <v>220</v>
      </c>
      <c r="B52" s="51" t="s">
        <v>221</v>
      </c>
      <c r="C52" s="52" t="s">
        <v>222</v>
      </c>
      <c r="D52" s="53" t="s">
        <v>223</v>
      </c>
      <c r="E52" s="57"/>
      <c r="F52" s="57"/>
      <c r="G52" s="57" t="n">
        <v>20</v>
      </c>
      <c r="H52" s="57" t="s">
        <v>35</v>
      </c>
      <c r="I52" s="57" t="s">
        <v>36</v>
      </c>
      <c r="J52" s="55" t="str">
        <f aca="false">H52&amp;" blecs"&amp;IF(A52&lt;&gt;"",A52,"SPARE"&amp;ROW())&amp;I52&amp;";"</f>
        <v>bool blecsMCAC:1;</v>
      </c>
      <c r="K52" s="42" t="str">
        <f aca="false">IF(B52="","","                &lt;field name=""blecs"&amp;A52&amp;""" multiplexing-criterion=""NONE"" persistency=""VOLATILE""&gt;
                    &lt;description&gt;"&amp;Q52&amp;"&lt;/description&gt;
                    "&amp;IF(LEFT(I52)="[","&lt;array type="""&amp;IF(H52="bool","bool","long")&amp;"""&gt;&lt;dim&gt;"&amp;SUBSTITUTE(SUBSTITUTE(I52,"[",""),"]","")&amp;"&lt;/dim&gt;&lt;/array&gt;","&lt;scalar type="""&amp;IF(H52="bool","bool","long")&amp;"""/&gt;")&amp;"
                &lt;/field&gt;
")</f>
        <v>                &lt;field name="blecsMCAC" multiplexing-criterion="NONE" persistency="VOLATILE"&gt;
                    &lt;description&gt;Active test : MANUAL CONTROL ACTIVE&lt;/description&gt;
                    &lt;scalar type="bool"/&gt;
                &lt;/field&gt;
</v>
      </c>
      <c r="L52" s="42" t="str">
        <f aca="false">IF(R52="",IF(K52="","","                    &lt;data-field-ref-item field-name-ref=""blecs"&amp;A52&amp;"""/&gt;"),"")</f>
        <v/>
      </c>
      <c r="M52" s="42" t="str">
        <f aca="false">IF(R52="","",IF(K52="","","                    &lt;data-field-ref-item field-name-ref=""blecs"&amp;A52&amp;"""/&gt;"))</f>
        <v>                    &lt;data-field-ref-item field-name-ref="blecsMCAC"/&gt;</v>
      </c>
      <c r="N52" s="41" t="str">
        <f aca="false">IF(K52="","",IF(LEFT(I52)="[","pDev-&gt;blecs"&amp;A52&amp;".set((const long int*)pAcq-&gt;blecs"&amp;A52&amp;","&amp;SUBSTITUTE(SUBSTITUTE(I52,"[",""),"]","")&amp;");","pDev-&gt;blecs"&amp;A52&amp;".set(pAcq-&gt;blecs"&amp;A52&amp;");"))</f>
        <v>pDev-&gt;blecsMCAC.set(pAcq-&gt;blecsMCAC);</v>
      </c>
      <c r="O52" s="41" t="str">
        <f aca="false">IF(L52="","",IF(LEFT(I52)="[","if (data.itemAvailable(""blecs"&amp;A52&amp;""") == true)memcpy(blecsAcq.blecs"&amp;A52&amp;",data.blecs"&amp;A52&amp;".get(sz1),sizeof(blecsAcq.blecs"&amp;A52&amp;"));","if (data.itemAvailable(""blecs"&amp;A52&amp;""") == true)blecsAcq.blecs"&amp;A52&amp;" = data.blecs"&amp;A52&amp;".get();"))</f>
        <v/>
      </c>
      <c r="P52" s="52"/>
      <c r="Q52" s="56" t="s">
        <v>224</v>
      </c>
      <c r="R52" s="57" t="n">
        <v>1</v>
      </c>
      <c r="S52" s="57"/>
      <c r="T52" s="57" t="n">
        <v>1</v>
      </c>
      <c r="U52" s="57"/>
      <c r="V52" s="45"/>
      <c r="W52" s="58"/>
      <c r="X52" s="58"/>
      <c r="AA52" s="49" t="str">
        <f aca="false">IF(X52&lt;&gt;"","if (vme_addr[22..0] &gt;= h"""&amp;E52&amp;""") and (vme_addr[22..0] &lt; h"""&amp;F52&amp;""") then mux_sel[] = "&amp;X52&amp;";  "&amp;IF(ROW(AA52)&gt;261,P52&amp;" = vme_acc; ","")&amp;"  end if;    --"&amp;P52&amp;" / comments: "&amp;Q52,"")</f>
        <v/>
      </c>
    </row>
    <row r="53" customFormat="false" ht="18" hidden="false" customHeight="true" outlineLevel="0" collapsed="false">
      <c r="A53" s="71"/>
      <c r="B53" s="72"/>
      <c r="C53" s="64"/>
      <c r="D53" s="53" t="s">
        <v>225</v>
      </c>
      <c r="E53" s="73"/>
      <c r="F53" s="73"/>
      <c r="G53" s="57" t="s">
        <v>226</v>
      </c>
      <c r="H53" s="57" t="s">
        <v>165</v>
      </c>
      <c r="I53" s="57" t="s">
        <v>227</v>
      </c>
      <c r="J53" s="55" t="str">
        <f aca="false">H53&amp;" blecs"&amp;IF(A53&lt;&gt;"",A53,"SPARE"&amp;ROW())&amp;I53&amp;";"</f>
        <v>unsigned blecsSPARE53:5;</v>
      </c>
      <c r="K53" s="42" t="str">
        <f aca="false">IF(B53="","","                &lt;field name=""blecs"&amp;A53&amp;""" multiplexing-criterion=""NONE"" persistency=""VOLATILE""&gt;
                    &lt;description&gt;"&amp;Q53&amp;"&lt;/description&gt;
                    "&amp;IF(LEFT(I53)="[","&lt;array type="""&amp;IF(H53="bool","bool","long")&amp;"""&gt;&lt;dim&gt;"&amp;SUBSTITUTE(SUBSTITUTE(I53,"[",""),"]","")&amp;"&lt;/dim&gt;&lt;/array&gt;","&lt;scalar type="""&amp;IF(H53="bool","bool","long")&amp;"""/&gt;")&amp;"
                &lt;/field&gt;
")</f>
        <v/>
      </c>
      <c r="L53" s="42" t="str">
        <f aca="false">IF(R53="",IF(K53="","","                    &lt;data-field-ref-item field-name-ref=""blecs"&amp;A53&amp;"""/&gt;"),"")</f>
        <v/>
      </c>
      <c r="M53" s="42" t="str">
        <f aca="false">IF(R53="","",IF(K53="","","                    &lt;data-field-ref-item field-name-ref=""blecs"&amp;A53&amp;"""/&gt;"))</f>
        <v/>
      </c>
      <c r="N53" s="41" t="str">
        <f aca="false">IF(K53="","",IF(LEFT(I53)="[","pDev-&gt;blecs"&amp;A53&amp;".set((const long int*)pAcq-&gt;blecs"&amp;A53&amp;","&amp;SUBSTITUTE(SUBSTITUTE(I53,"[",""),"]","")&amp;");","pDev-&gt;blecs"&amp;A53&amp;".set(pAcq-&gt;blecs"&amp;A53&amp;");"))</f>
        <v/>
      </c>
      <c r="O53" s="41" t="str">
        <f aca="false">IF(L53="","",IF(LEFT(I53)="[","if (data.itemAvailable(""blecs"&amp;A53&amp;""") == true)memcpy(blecsAcq.blecs"&amp;A53&amp;",data.blecs"&amp;A53&amp;".get(sz1),sizeof(blecsAcq.blecs"&amp;A53&amp;"));","if (data.itemAvailable(""blecs"&amp;A53&amp;""") == true)blecsAcq.blecs"&amp;A53&amp;" = data.blecs"&amp;A53&amp;".get();"))</f>
        <v/>
      </c>
      <c r="P53" s="52"/>
      <c r="Q53" s="56" t="s">
        <v>47</v>
      </c>
      <c r="R53" s="57"/>
      <c r="S53" s="57"/>
      <c r="T53" s="57"/>
      <c r="U53" s="57"/>
      <c r="V53" s="45"/>
      <c r="W53" s="58"/>
      <c r="X53" s="58"/>
      <c r="AA53" s="49" t="str">
        <f aca="false">IF(X53&lt;&gt;"","if (vme_addr[22..0] &gt;= h"""&amp;E53&amp;""") and (vme_addr[22..0] &lt; h"""&amp;F53&amp;""") then mux_sel[] = "&amp;X53&amp;";  "&amp;IF(ROW(AA53)&gt;261,P53&amp;" = vme_acc; ","")&amp;"  end if;    --"&amp;P53&amp;" / comments: "&amp;Q53,"")</f>
        <v/>
      </c>
    </row>
    <row r="54" customFormat="false" ht="18" hidden="false" customHeight="true" outlineLevel="0" collapsed="false">
      <c r="A54" s="50" t="s">
        <v>228</v>
      </c>
      <c r="B54" s="51" t="s">
        <v>229</v>
      </c>
      <c r="C54" s="52"/>
      <c r="D54" s="53" t="s">
        <v>34</v>
      </c>
      <c r="E54" s="57"/>
      <c r="F54" s="57"/>
      <c r="G54" s="57" t="n">
        <v>14</v>
      </c>
      <c r="H54" s="57" t="s">
        <v>35</v>
      </c>
      <c r="I54" s="57" t="s">
        <v>36</v>
      </c>
      <c r="J54" s="66" t="str">
        <f aca="false">H54&amp;" blecs"&amp;IF(A54&lt;&gt;"",A54,"SPARE"&amp;ROW())&amp;I54&amp;";"</f>
        <v>bool blecsSW1:1;</v>
      </c>
      <c r="K54" s="42" t="str">
        <f aca="false">IF(B54="","","                &lt;field name=""blecs"&amp;A54&amp;""" multiplexing-criterion=""NONE"" persistency=""VOLATILE""&gt;
                    &lt;description&gt;"&amp;Q54&amp;"&lt;/description&gt;
                    "&amp;IF(LEFT(I54)="[","&lt;array type="""&amp;IF(H54="bool","bool","long")&amp;"""&gt;&lt;dim&gt;"&amp;SUBSTITUTE(SUBSTITUTE(I54,"[",""),"]","")&amp;"&lt;/dim&gt;&lt;/array&gt;","&lt;scalar type="""&amp;IF(H54="bool","bool","long")&amp;"""/&gt;")&amp;"
                &lt;/field&gt;
")</f>
        <v>                &lt;field name="blecsSW1" multiplexing-criterion="NONE" persistency="VOLATILE"&gt;
                    &lt;description&gt;SWITCH1: if '1' allow to write into registers (701D04 - 701D4F)&lt;/description&gt;
                    &lt;scalar type="bool"/&gt;
                &lt;/field&gt;
</v>
      </c>
      <c r="L54" s="42" t="str">
        <f aca="false">IF(R54="",IF(K54="","","                    &lt;data-field-ref-item field-name-ref=""blecs"&amp;A54&amp;"""/&gt;"),"")</f>
        <v>                    &lt;data-field-ref-item field-name-ref="blecsSW1"/&gt;</v>
      </c>
      <c r="M54" s="42" t="str">
        <f aca="false">IF(R54="","",IF(K54="","","                    &lt;data-field-ref-item field-name-ref=""blecs"&amp;A54&amp;"""/&gt;"))</f>
        <v/>
      </c>
      <c r="N54" s="41" t="str">
        <f aca="false">IF(K54="","",IF(LEFT(I54)="[","pDev-&gt;blecs"&amp;A54&amp;".set((const long int*)pAcq-&gt;blecs"&amp;A54&amp;","&amp;SUBSTITUTE(SUBSTITUTE(I54,"[",""),"]","")&amp;");","pDev-&gt;blecs"&amp;A54&amp;".set(pAcq-&gt;blecs"&amp;A54&amp;");"))</f>
        <v>pDev-&gt;blecsSW1.set(pAcq-&gt;blecsSW1);</v>
      </c>
      <c r="O54" s="41" t="str">
        <f aca="false">IF(L54="","",IF(LEFT(I54)="[","if (data.itemAvailable(""blecs"&amp;A54&amp;""") == true)memcpy(blecsAcq.blecs"&amp;A54&amp;",data.blecs"&amp;A54&amp;".get(sz1),sizeof(blecsAcq.blecs"&amp;A54&amp;"));","if (data.itemAvailable(""blecs"&amp;A54&amp;""") == true)blecsAcq.blecs"&amp;A54&amp;" = data.blecs"&amp;A54&amp;".get();"))</f>
        <v>if (data.itemAvailable("blecsSW1") == true)blecsAcq.blecsSW1 = data.blecsSW1.get();</v>
      </c>
      <c r="P54" s="52"/>
      <c r="Q54" s="56" t="s">
        <v>230</v>
      </c>
      <c r="R54" s="57"/>
      <c r="S54" s="57"/>
      <c r="T54" s="57" t="n">
        <v>1</v>
      </c>
      <c r="U54" s="57"/>
      <c r="V54" s="45"/>
      <c r="W54" s="58"/>
      <c r="X54" s="58"/>
      <c r="AA54" s="49" t="str">
        <f aca="false">IF(X54&lt;&gt;"","if (vme_addr[22..0] &gt;= h"""&amp;E54&amp;""") and (vme_addr[22..0] &lt; h"""&amp;F54&amp;""") then mux_sel[] = "&amp;X54&amp;";  "&amp;IF(ROW(AA54)&gt;261,P54&amp;" = vme_acc; ","")&amp;"  end if;    --"&amp;P54&amp;" / comments: "&amp;Q54,"")</f>
        <v/>
      </c>
    </row>
    <row r="55" customFormat="false" ht="18" hidden="false" customHeight="true" outlineLevel="0" collapsed="false">
      <c r="A55" s="50" t="s">
        <v>231</v>
      </c>
      <c r="B55" s="51" t="s">
        <v>232</v>
      </c>
      <c r="C55" s="52"/>
      <c r="D55" s="53" t="s">
        <v>34</v>
      </c>
      <c r="E55" s="57"/>
      <c r="F55" s="57"/>
      <c r="G55" s="57" t="n">
        <v>13</v>
      </c>
      <c r="H55" s="57" t="s">
        <v>35</v>
      </c>
      <c r="I55" s="57" t="s">
        <v>36</v>
      </c>
      <c r="J55" s="66" t="str">
        <f aca="false">H55&amp;" blecs"&amp;IF(A55&lt;&gt;"",A55,"SPARE"&amp;ROW())&amp;I55&amp;";"</f>
        <v>bool blecsSW2:1;</v>
      </c>
      <c r="K55" s="42" t="str">
        <f aca="false">IF(B55="","","                &lt;field name=""blecs"&amp;A55&amp;""" multiplexing-criterion=""NONE"" persistency=""VOLATILE""&gt;
                    &lt;description&gt;"&amp;Q55&amp;"&lt;/description&gt;
                    "&amp;IF(LEFT(I55)="[","&lt;array type="""&amp;IF(H55="bool","bool","long")&amp;"""&gt;&lt;dim&gt;"&amp;SUBSTITUTE(SUBSTITUTE(I55,"[",""),"]","")&amp;"&lt;/dim&gt;&lt;/array&gt;","&lt;scalar type="""&amp;IF(H55="bool","bool","long")&amp;"""/&gt;")&amp;"
                &lt;/field&gt;
")</f>
        <v>                &lt;field name="blecsSW2" multiplexing-criterion="NONE" persistency="VOLATILE"&gt;
                    &lt;description&gt;SWITCH2&lt;/description&gt;
                    &lt;scalar type="bool"/&gt;
                &lt;/field&gt;
</v>
      </c>
      <c r="L55" s="42" t="str">
        <f aca="false">IF(R55="",IF(K55="","","                    &lt;data-field-ref-item field-name-ref=""blecs"&amp;A55&amp;"""/&gt;"),"")</f>
        <v>                    &lt;data-field-ref-item field-name-ref="blecsSW2"/&gt;</v>
      </c>
      <c r="M55" s="42" t="str">
        <f aca="false">IF(R55="","",IF(K55="","","                    &lt;data-field-ref-item field-name-ref=""blecs"&amp;A55&amp;"""/&gt;"))</f>
        <v/>
      </c>
      <c r="N55" s="41" t="str">
        <f aca="false">IF(K55="","",IF(LEFT(I55)="[","pDev-&gt;blecs"&amp;A55&amp;".set((const long int*)pAcq-&gt;blecs"&amp;A55&amp;","&amp;SUBSTITUTE(SUBSTITUTE(I55,"[",""),"]","")&amp;");","pDev-&gt;blecs"&amp;A55&amp;".set(pAcq-&gt;blecs"&amp;A55&amp;");"))</f>
        <v>pDev-&gt;blecsSW2.set(pAcq-&gt;blecsSW2);</v>
      </c>
      <c r="O55" s="41" t="str">
        <f aca="false">IF(L55="","",IF(LEFT(I55)="[","if (data.itemAvailable(""blecs"&amp;A55&amp;""") == true)memcpy(blecsAcq.blecs"&amp;A55&amp;",data.blecs"&amp;A55&amp;".get(sz1),sizeof(blecsAcq.blecs"&amp;A55&amp;"));","if (data.itemAvailable(""blecs"&amp;A55&amp;""") == true)blecsAcq.blecs"&amp;A55&amp;" = data.blecs"&amp;A55&amp;".get();"))</f>
        <v>if (data.itemAvailable("blecsSW2") == true)blecsAcq.blecsSW2 = data.blecsSW2.get();</v>
      </c>
      <c r="P55" s="52"/>
      <c r="Q55" s="56" t="s">
        <v>233</v>
      </c>
      <c r="R55" s="57"/>
      <c r="S55" s="57"/>
      <c r="T55" s="57"/>
      <c r="U55" s="57"/>
      <c r="V55" s="45"/>
      <c r="W55" s="58"/>
      <c r="X55" s="58"/>
      <c r="AA55" s="49" t="str">
        <f aca="false">IF(X55&lt;&gt;"","if (vme_addr[22..0] &gt;= h"""&amp;E55&amp;""") and (vme_addr[22..0] &lt; h"""&amp;F55&amp;""") then mux_sel[] = "&amp;X55&amp;";  "&amp;IF(ROW(AA55)&gt;261,P55&amp;" = vme_acc; ","")&amp;"  end if;    --"&amp;P55&amp;" / comments: "&amp;Q55,"")</f>
        <v/>
      </c>
    </row>
    <row r="56" customFormat="false" ht="18" hidden="false" customHeight="true" outlineLevel="0" collapsed="false">
      <c r="A56" s="74"/>
      <c r="B56" s="75"/>
      <c r="C56" s="76"/>
      <c r="D56" s="77" t="s">
        <v>225</v>
      </c>
      <c r="E56" s="78"/>
      <c r="F56" s="78"/>
      <c r="G56" s="78" t="s">
        <v>234</v>
      </c>
      <c r="H56" s="78" t="s">
        <v>165</v>
      </c>
      <c r="I56" s="78" t="s">
        <v>227</v>
      </c>
      <c r="J56" s="79" t="str">
        <f aca="false">H56&amp;" blecs"&amp;IF(A56&lt;&gt;"",A56,"SPARE"&amp;ROW())&amp;I56&amp;";"</f>
        <v>unsigned blecsSPARE56:5;</v>
      </c>
      <c r="K56" s="80" t="str">
        <f aca="false">IF(B56="","","                &lt;field name=""blecs"&amp;A56&amp;""" multiplexing-criterion=""NONE"" persistency=""VOLATILE""&gt;
                    &lt;description&gt;"&amp;Q56&amp;"&lt;/description&gt;
                    "&amp;IF(LEFT(I56)="[","&lt;array type="""&amp;IF(H56="bool","bool","long")&amp;"""&gt;&lt;dim&gt;"&amp;SUBSTITUTE(SUBSTITUTE(I56,"[",""),"]","")&amp;"&lt;/dim&gt;&lt;/array&gt;","&lt;scalar type="""&amp;IF(H56="bool","bool","long")&amp;"""/&gt;")&amp;"
                &lt;/field&gt;
")</f>
        <v/>
      </c>
      <c r="L56" s="42" t="str">
        <f aca="false">IF(R56="",IF(K56="","","                    &lt;data-field-ref-item field-name-ref=""blecs"&amp;A56&amp;"""/&gt;"),"")</f>
        <v/>
      </c>
      <c r="M56" s="42" t="str">
        <f aca="false">IF(R56="","",IF(K56="","","                    &lt;data-field-ref-item field-name-ref=""blecs"&amp;A56&amp;"""/&gt;"))</f>
        <v/>
      </c>
      <c r="N56" s="41" t="str">
        <f aca="false">IF(K56="","",IF(LEFT(I56)="[","pDev-&gt;blecs"&amp;A56&amp;".set((const long int*)pAcq-&gt;blecs"&amp;A56&amp;","&amp;SUBSTITUTE(SUBSTITUTE(I56,"[",""),"]","")&amp;");","pDev-&gt;blecs"&amp;A56&amp;".set(pAcq-&gt;blecs"&amp;A56&amp;");"))</f>
        <v/>
      </c>
      <c r="O56" s="41" t="str">
        <f aca="false">IF(L56="","",IF(LEFT(I56)="[","if (data.itemAvailable(""blecs"&amp;A56&amp;""") == true)memcpy(blecsAcq.blecs"&amp;A56&amp;",data.blecs"&amp;A56&amp;".get(sz1),sizeof(blecsAcq.blecs"&amp;A56&amp;"));","if (data.itemAvailable(""blecs"&amp;A56&amp;""") == true)blecsAcq.blecs"&amp;A56&amp;" = data.blecs"&amp;A56&amp;".get();"))</f>
        <v/>
      </c>
      <c r="P56" s="76"/>
      <c r="Q56" s="81" t="s">
        <v>47</v>
      </c>
      <c r="R56" s="78"/>
      <c r="S56" s="78"/>
      <c r="T56" s="78"/>
      <c r="U56" s="78"/>
      <c r="V56" s="45"/>
      <c r="W56" s="58"/>
      <c r="X56" s="58"/>
      <c r="AA56" s="49" t="str">
        <f aca="false">IF(X56&lt;&gt;"","if (vme_addr[22..0] &gt;= h"""&amp;E56&amp;""") and (vme_addr[22..0] &lt; h"""&amp;F56&amp;""") then mux_sel[] = "&amp;X56&amp;";  "&amp;IF(ROW(AA56)&gt;261,P56&amp;" = vme_acc; ","")&amp;"  end if;    --"&amp;P56&amp;" / comments: "&amp;Q56,"")</f>
        <v/>
      </c>
    </row>
    <row r="57" customFormat="false" ht="18" hidden="false" customHeight="true" outlineLevel="0" collapsed="false">
      <c r="A57" s="74" t="s">
        <v>235</v>
      </c>
      <c r="B57" s="75" t="s">
        <v>236</v>
      </c>
      <c r="C57" s="76" t="s">
        <v>237</v>
      </c>
      <c r="D57" s="77" t="s">
        <v>238</v>
      </c>
      <c r="E57" s="78"/>
      <c r="F57" s="78"/>
      <c r="G57" s="78" t="n">
        <v>7</v>
      </c>
      <c r="H57" s="78" t="s">
        <v>35</v>
      </c>
      <c r="I57" s="78" t="s">
        <v>36</v>
      </c>
      <c r="J57" s="79" t="str">
        <f aca="false">H57&amp;" blecs"&amp;IF(A57&lt;&gt;"",A57,"SPARE"&amp;ROW())&amp;I57&amp;";"</f>
        <v>bool blecsBLECFALLTON:1;</v>
      </c>
      <c r="K57" s="80" t="str">
        <f aca="false">IF(B57="","","                &lt;field name=""blecs"&amp;A57&amp;""" multiplexing-criterion=""NONE"" persistency=""VOLATILE""&gt;
                    &lt;description&gt;"&amp;Q57&amp;"&lt;/description&gt;
                    "&amp;IF(LEFT(I57)="[","&lt;array type="""&amp;IF(H57="bool","bool","long")&amp;"""&gt;&lt;dim&gt;"&amp;SUBSTITUTE(SUBSTITUTE(I57,"[",""),"]","")&amp;"&lt;/dim&gt;&lt;/array&gt;","&lt;scalar type="""&amp;IF(H57="bool","bool","long")&amp;"""/&gt;")&amp;"
                &lt;/field&gt;
")</f>
        <v>                &lt;field name="blecsBLECFALLTON" multiplexing-criterion="NONE" persistency="VOLATILE"&gt;
                    &lt;description&gt;All BLECF in Test CFC (100pA test) Active&lt;/description&gt;
                    &lt;scalar type="bool"/&gt;
                &lt;/field&gt;
</v>
      </c>
      <c r="L57" s="42" t="str">
        <f aca="false">IF(R57="",IF(K57="","","                    &lt;data-field-ref-item field-name-ref=""blecs"&amp;A57&amp;"""/&gt;"),"")</f>
        <v>                    &lt;data-field-ref-item field-name-ref="blecsBLECFALLTON"/&gt;</v>
      </c>
      <c r="M57" s="42" t="str">
        <f aca="false">IF(R57="","",IF(K57="","","                    &lt;data-field-ref-item field-name-ref=""blecs"&amp;A57&amp;"""/&gt;"))</f>
        <v/>
      </c>
      <c r="N57" s="41" t="str">
        <f aca="false">IF(K57="","",IF(LEFT(I57)="[","pDev-&gt;blecs"&amp;A57&amp;".set((const long int*)pAcq-&gt;blecs"&amp;A57&amp;","&amp;SUBSTITUTE(SUBSTITUTE(I57,"[",""),"]","")&amp;");","pDev-&gt;blecs"&amp;A57&amp;".set(pAcq-&gt;blecs"&amp;A57&amp;");"))</f>
        <v>pDev-&gt;blecsBLECFALLTON.set(pAcq-&gt;blecsBLECFALLTON);</v>
      </c>
      <c r="O57" s="41" t="str">
        <f aca="false">IF(L57="","",IF(LEFT(I57)="[","if (data.itemAvailable(""blecs"&amp;A57&amp;""") == true)memcpy(blecsAcq.blecs"&amp;A57&amp;",data.blecs"&amp;A57&amp;".get(sz1),sizeof(blecsAcq.blecs"&amp;A57&amp;"));","if (data.itemAvailable(""blecs"&amp;A57&amp;""") == true)blecsAcq.blecs"&amp;A57&amp;" = data.blecs"&amp;A57&amp;".get();"))</f>
        <v>if (data.itemAvailable("blecsBLECFALLTON") == true)blecsAcq.blecsBLECFALLTON = data.blecsBLECFALLTON.get();</v>
      </c>
      <c r="P57" s="76"/>
      <c r="Q57" s="81" t="s">
        <v>239</v>
      </c>
      <c r="R57" s="78"/>
      <c r="S57" s="78" t="n">
        <v>1</v>
      </c>
      <c r="T57" s="78" t="n">
        <v>1</v>
      </c>
      <c r="U57" s="78"/>
      <c r="V57" s="45"/>
      <c r="W57" s="58"/>
      <c r="X57" s="58"/>
      <c r="AA57" s="49" t="str">
        <f aca="false">IF(X57&lt;&gt;"","if (vme_addr[22..0] &gt;= h"""&amp;E57&amp;""") and (vme_addr[22..0] &lt; h"""&amp;F57&amp;""") then mux_sel[] = "&amp;X57&amp;";  "&amp;IF(ROW(AA57)&gt;261,P57&amp;" = vme_acc; ","")&amp;"  end if;    --"&amp;P57&amp;" / comments: "&amp;Q57,"")</f>
        <v/>
      </c>
    </row>
    <row r="58" customFormat="false" ht="18" hidden="false" customHeight="true" outlineLevel="0" collapsed="false">
      <c r="A58" s="74" t="s">
        <v>240</v>
      </c>
      <c r="B58" s="75" t="s">
        <v>241</v>
      </c>
      <c r="C58" s="76" t="s">
        <v>242</v>
      </c>
      <c r="D58" s="77" t="s">
        <v>238</v>
      </c>
      <c r="E58" s="78"/>
      <c r="F58" s="78"/>
      <c r="G58" s="78" t="n">
        <v>6</v>
      </c>
      <c r="H58" s="78" t="s">
        <v>35</v>
      </c>
      <c r="I58" s="78" t="s">
        <v>36</v>
      </c>
      <c r="J58" s="79" t="str">
        <f aca="false">H58&amp;" blecs"&amp;IF(A58&lt;&gt;"",A58,"SPARE"&amp;ROW())&amp;I58&amp;";"</f>
        <v>bool blecsBLECFALLRDON:1;</v>
      </c>
      <c r="K58" s="80" t="str">
        <f aca="false">IF(B58="","","                &lt;field name=""blecs"&amp;A58&amp;""" multiplexing-criterion=""NONE"" persistency=""VOLATILE""&gt;
                    &lt;description&gt;"&amp;Q58&amp;"&lt;/description&gt;
                    "&amp;IF(LEFT(I58)="[","&lt;array type="""&amp;IF(H58="bool","bool","long")&amp;"""&gt;&lt;dim&gt;"&amp;SUBSTITUTE(SUBSTITUTE(I58,"[",""),"]","")&amp;"&lt;/dim&gt;&lt;/array&gt;","&lt;scalar type="""&amp;IF(H58="bool","bool","long")&amp;"""/&gt;")&amp;"
                &lt;/field&gt;
")</f>
        <v>                &lt;field name="blecsBLECFALLRDON" multiplexing-criterion="NONE" persistency="VOLATILE"&gt;
                    &lt;description&gt;All BLECF in Reset DAC Active&lt;/description&gt;
                    &lt;scalar type="bool"/&gt;
                &lt;/field&gt;
</v>
      </c>
      <c r="L58" s="42" t="str">
        <f aca="false">IF(R58="",IF(K58="","","                    &lt;data-field-ref-item field-name-ref=""blecs"&amp;A58&amp;"""/&gt;"),"")</f>
        <v>                    &lt;data-field-ref-item field-name-ref="blecsBLECFALLRDON"/&gt;</v>
      </c>
      <c r="M58" s="42" t="str">
        <f aca="false">IF(R58="","",IF(K58="","","                    &lt;data-field-ref-item field-name-ref=""blecs"&amp;A58&amp;"""/&gt;"))</f>
        <v/>
      </c>
      <c r="N58" s="41" t="str">
        <f aca="false">IF(K58="","",IF(LEFT(I58)="[","pDev-&gt;blecs"&amp;A58&amp;".set((const long int*)pAcq-&gt;blecs"&amp;A58&amp;","&amp;SUBSTITUTE(SUBSTITUTE(I58,"[",""),"]","")&amp;");","pDev-&gt;blecs"&amp;A58&amp;".set(pAcq-&gt;blecs"&amp;A58&amp;");"))</f>
        <v>pDev-&gt;blecsBLECFALLRDON.set(pAcq-&gt;blecsBLECFALLRDON);</v>
      </c>
      <c r="O58" s="41" t="str">
        <f aca="false">IF(L58="","",IF(LEFT(I58)="[","if (data.itemAvailable(""blecs"&amp;A58&amp;""") == true)memcpy(blecsAcq.blecs"&amp;A58&amp;",data.blecs"&amp;A58&amp;".get(sz1),sizeof(blecsAcq.blecs"&amp;A58&amp;"));","if (data.itemAvailable(""blecs"&amp;A58&amp;""") == true)blecsAcq.blecs"&amp;A58&amp;" = data.blecs"&amp;A58&amp;".get();"))</f>
        <v>if (data.itemAvailable("blecsBLECFALLRDON") == true)blecsAcq.blecsBLECFALLRDON = data.blecsBLECFALLRDON.get();</v>
      </c>
      <c r="P58" s="76"/>
      <c r="Q58" s="81" t="s">
        <v>243</v>
      </c>
      <c r="R58" s="78"/>
      <c r="S58" s="78" t="n">
        <v>1</v>
      </c>
      <c r="T58" s="78" t="n">
        <v>1</v>
      </c>
      <c r="U58" s="78"/>
      <c r="V58" s="45"/>
      <c r="W58" s="58"/>
      <c r="X58" s="58"/>
      <c r="AA58" s="49" t="str">
        <f aca="false">IF(X58&lt;&gt;"","if (vme_addr[22..0] &gt;= h"""&amp;E58&amp;""") and (vme_addr[22..0] &lt; h"""&amp;F58&amp;""") then mux_sel[] = "&amp;X58&amp;";  "&amp;IF(ROW(AA58)&gt;261,P58&amp;" = vme_acc; ","")&amp;"  end if;    --"&amp;P58&amp;" / comments: "&amp;Q58,"")</f>
        <v/>
      </c>
    </row>
    <row r="59" customFormat="false" ht="18" hidden="false" customHeight="true" outlineLevel="0" collapsed="false">
      <c r="A59" s="74" t="s">
        <v>244</v>
      </c>
      <c r="B59" s="75" t="s">
        <v>245</v>
      </c>
      <c r="C59" s="76" t="s">
        <v>246</v>
      </c>
      <c r="D59" s="77" t="s">
        <v>238</v>
      </c>
      <c r="E59" s="78"/>
      <c r="F59" s="78"/>
      <c r="G59" s="78" t="n">
        <v>5</v>
      </c>
      <c r="H59" s="78" t="s">
        <v>35</v>
      </c>
      <c r="I59" s="78" t="s">
        <v>36</v>
      </c>
      <c r="J59" s="79" t="str">
        <f aca="false">H59&amp;" blecs"&amp;IF(A59&lt;&gt;"",A59,"SPARE"&amp;ROW())&amp;I59&amp;";"</f>
        <v>bool blecsBLECFALLRGON:1;</v>
      </c>
      <c r="K59" s="80" t="str">
        <f aca="false">IF(B59="","","                &lt;field name=""blecs"&amp;A59&amp;""" multiplexing-criterion=""NONE"" persistency=""VOLATILE""&gt;
                    &lt;description&gt;"&amp;Q59&amp;"&lt;/description&gt;
                    "&amp;IF(LEFT(I59)="[","&lt;array type="""&amp;IF(H59="bool","bool","long")&amp;"""&gt;&lt;dim&gt;"&amp;SUBSTITUTE(SUBSTITUTE(I59,"[",""),"]","")&amp;"&lt;/dim&gt;&lt;/array&gt;","&lt;scalar type="""&amp;IF(H59="bool","bool","long")&amp;"""/&gt;")&amp;"
                &lt;/field&gt;
")</f>
        <v>                &lt;field name="blecsBLECFALLRGON" multiplexing-criterion="NONE" persistency="VOLATILE"&gt;
                    &lt;description&gt;All BLECF in Reset GOH Active&lt;/description&gt;
                    &lt;scalar type="bool"/&gt;
                &lt;/field&gt;
</v>
      </c>
      <c r="L59" s="42" t="str">
        <f aca="false">IF(R59="",IF(K59="","","                    &lt;data-field-ref-item field-name-ref=""blecs"&amp;A59&amp;"""/&gt;"),"")</f>
        <v>                    &lt;data-field-ref-item field-name-ref="blecsBLECFALLRGON"/&gt;</v>
      </c>
      <c r="M59" s="42" t="str">
        <f aca="false">IF(R59="","",IF(K59="","","                    &lt;data-field-ref-item field-name-ref=""blecs"&amp;A59&amp;"""/&gt;"))</f>
        <v/>
      </c>
      <c r="N59" s="41" t="str">
        <f aca="false">IF(K59="","",IF(LEFT(I59)="[","pDev-&gt;blecs"&amp;A59&amp;".set((const long int*)pAcq-&gt;blecs"&amp;A59&amp;","&amp;SUBSTITUTE(SUBSTITUTE(I59,"[",""),"]","")&amp;");","pDev-&gt;blecs"&amp;A59&amp;".set(pAcq-&gt;blecs"&amp;A59&amp;");"))</f>
        <v>pDev-&gt;blecsBLECFALLRGON.set(pAcq-&gt;blecsBLECFALLRGON);</v>
      </c>
      <c r="O59" s="41" t="str">
        <f aca="false">IF(L59="","",IF(LEFT(I59)="[","if (data.itemAvailable(""blecs"&amp;A59&amp;""") == true)memcpy(blecsAcq.blecs"&amp;A59&amp;",data.blecs"&amp;A59&amp;".get(sz1),sizeof(blecsAcq.blecs"&amp;A59&amp;"));","if (data.itemAvailable(""blecs"&amp;A59&amp;""") == true)blecsAcq.blecs"&amp;A59&amp;" = data.blecs"&amp;A59&amp;".get();"))</f>
        <v>if (data.itemAvailable("blecsBLECFALLRGON") == true)blecsAcq.blecsBLECFALLRGON = data.blecsBLECFALLRGON.get();</v>
      </c>
      <c r="P59" s="76"/>
      <c r="Q59" s="81" t="s">
        <v>247</v>
      </c>
      <c r="R59" s="78"/>
      <c r="S59" s="78" t="n">
        <v>1</v>
      </c>
      <c r="T59" s="78" t="n">
        <v>1</v>
      </c>
      <c r="U59" s="78"/>
      <c r="V59" s="45"/>
      <c r="W59" s="58"/>
      <c r="X59" s="58"/>
      <c r="AA59" s="49" t="str">
        <f aca="false">IF(X59&lt;&gt;"","if (vme_addr[22..0] &gt;= h"""&amp;E59&amp;""") and (vme_addr[22..0] &lt; h"""&amp;F59&amp;""") then mux_sel[] = "&amp;X59&amp;";  "&amp;IF(ROW(AA59)&gt;261,P59&amp;" = vme_acc; ","")&amp;"  end if;    --"&amp;P59&amp;" / comments: "&amp;Q59,"")</f>
        <v/>
      </c>
    </row>
    <row r="60" customFormat="false" ht="18" hidden="false" customHeight="true" outlineLevel="0" collapsed="false">
      <c r="A60" s="50" t="s">
        <v>248</v>
      </c>
      <c r="B60" s="51" t="s">
        <v>249</v>
      </c>
      <c r="C60" s="52" t="s">
        <v>250</v>
      </c>
      <c r="D60" s="53" t="s">
        <v>238</v>
      </c>
      <c r="E60" s="57"/>
      <c r="F60" s="57"/>
      <c r="G60" s="57" t="n">
        <v>4</v>
      </c>
      <c r="H60" s="57" t="s">
        <v>35</v>
      </c>
      <c r="I60" s="57" t="s">
        <v>36</v>
      </c>
      <c r="J60" s="66" t="str">
        <f aca="false">H60&amp;" blecs"&amp;IF(A60&lt;&gt;"",A60,"SPARE"&amp;ROW())&amp;I60&amp;";"</f>
        <v>bool blecsBLECFALLHV:1;</v>
      </c>
      <c r="K60" s="42" t="str">
        <f aca="false">IF(B60="","","                &lt;field name=""blecs"&amp;A60&amp;""" multiplexing-criterion=""NONE"" persistency=""VOLATILE""&gt;
                    &lt;description&gt;"&amp;Q60&amp;"&lt;/description&gt;
                    "&amp;IF(LEFT(I60)="[","&lt;array type="""&amp;IF(H60="bool","bool","long")&amp;"""&gt;&lt;dim&gt;"&amp;SUBSTITUTE(SUBSTITUTE(I60,"[",""),"]","")&amp;"&lt;/dim&gt;&lt;/array&gt;","&lt;scalar type="""&amp;IF(H60="bool","bool","long")&amp;"""/&gt;")&amp;"
                &lt;/field&gt;
")</f>
        <v>                &lt;field name="blecsBLECFALLHV" multiplexing-criterion="NONE" persistency="VOLATILE"&gt;
                    &lt;description&gt;All BLECF HV ok&lt;/description&gt;
                    &lt;scalar type="bool"/&gt;
                &lt;/field&gt;
</v>
      </c>
      <c r="L60" s="42" t="str">
        <f aca="false">IF(R60="",IF(K60="","","                    &lt;data-field-ref-item field-name-ref=""blecs"&amp;A60&amp;"""/&gt;"),"")</f>
        <v>                    &lt;data-field-ref-item field-name-ref="blecsBLECFALLHV"/&gt;</v>
      </c>
      <c r="M60" s="42" t="str">
        <f aca="false">IF(R60="","",IF(K60="","","                    &lt;data-field-ref-item field-name-ref=""blecs"&amp;A60&amp;"""/&gt;"))</f>
        <v/>
      </c>
      <c r="N60" s="41" t="str">
        <f aca="false">IF(K60="","",IF(LEFT(I60)="[","pDev-&gt;blecs"&amp;A60&amp;".set((const long int*)pAcq-&gt;blecs"&amp;A60&amp;","&amp;SUBSTITUTE(SUBSTITUTE(I60,"[",""),"]","")&amp;");","pDev-&gt;blecs"&amp;A60&amp;".set(pAcq-&gt;blecs"&amp;A60&amp;");"))</f>
        <v>pDev-&gt;blecsBLECFALLHV.set(pAcq-&gt;blecsBLECFALLHV);</v>
      </c>
      <c r="O60" s="41" t="str">
        <f aca="false">IF(L60="","",IF(LEFT(I60)="[","if (data.itemAvailable(""blecs"&amp;A60&amp;""") == true)memcpy(blecsAcq.blecs"&amp;A60&amp;",data.blecs"&amp;A60&amp;".get(sz1),sizeof(blecsAcq.blecs"&amp;A60&amp;"));","if (data.itemAvailable(""blecs"&amp;A60&amp;""") == true)blecsAcq.blecs"&amp;A60&amp;" = data.blecs"&amp;A60&amp;".get();"))</f>
        <v>if (data.itemAvailable("blecsBLECFALLHV") == true)blecsAcq.blecsBLECFALLHV = data.blecsBLECFALLHV.get();</v>
      </c>
      <c r="P60" s="52"/>
      <c r="Q60" s="56" t="s">
        <v>251</v>
      </c>
      <c r="R60" s="57"/>
      <c r="S60" s="57" t="n">
        <v>1</v>
      </c>
      <c r="T60" s="57" t="n">
        <v>1</v>
      </c>
      <c r="U60" s="57"/>
      <c r="V60" s="45"/>
      <c r="W60" s="58"/>
      <c r="X60" s="58"/>
      <c r="AA60" s="49" t="str">
        <f aca="false">IF(X60&lt;&gt;"","if (vme_addr[22..0] &gt;= h"""&amp;E60&amp;""") and (vme_addr[22..0] &lt; h"""&amp;F60&amp;""") then mux_sel[] = "&amp;X60&amp;";  "&amp;IF(ROW(AA60)&gt;261,P60&amp;" = vme_acc; ","")&amp;"  end if;    --"&amp;P60&amp;" / comments: "&amp;Q60,"")</f>
        <v/>
      </c>
    </row>
    <row r="61" customFormat="false" ht="18" hidden="false" customHeight="true" outlineLevel="0" collapsed="false">
      <c r="A61" s="50" t="s">
        <v>252</v>
      </c>
      <c r="B61" s="51" t="s">
        <v>253</v>
      </c>
      <c r="C61" s="52" t="s">
        <v>254</v>
      </c>
      <c r="D61" s="53" t="s">
        <v>238</v>
      </c>
      <c r="E61" s="57"/>
      <c r="F61" s="57"/>
      <c r="G61" s="57" t="n">
        <v>3</v>
      </c>
      <c r="H61" s="57" t="s">
        <v>35</v>
      </c>
      <c r="I61" s="57" t="s">
        <v>36</v>
      </c>
      <c r="J61" s="66" t="str">
        <f aca="false">H61&amp;" blecs"&amp;IF(A61&lt;&gt;"",A61,"SPARE"&amp;ROW())&amp;I61&amp;";"</f>
        <v>bool blecsBLECFALLT:1;</v>
      </c>
      <c r="K61" s="42" t="str">
        <f aca="false">IF(B61="","","                &lt;field name=""blecs"&amp;A61&amp;""" multiplexing-criterion=""NONE"" persistency=""VOLATILE""&gt;
                    &lt;description&gt;"&amp;Q61&amp;"&lt;/description&gt;
                    "&amp;IF(LEFT(I61)="[","&lt;array type="""&amp;IF(H61="bool","bool","long")&amp;"""&gt;&lt;dim&gt;"&amp;SUBSTITUTE(SUBSTITUTE(I61,"[",""),"]","")&amp;"&lt;/dim&gt;&lt;/array&gt;","&lt;scalar type="""&amp;IF(H61="bool","bool","long")&amp;"""/&gt;")&amp;"
                &lt;/field&gt;
")</f>
        <v>                &lt;field name="blecsBLECFALLT" multiplexing-criterion="NONE" persistency="VOLATILE"&gt;
                    &lt;description&gt;All BLECF in Test CFC (100pA test)&lt;/description&gt;
                    &lt;scalar type="bool"/&gt;
                &lt;/field&gt;
</v>
      </c>
      <c r="L61" s="42" t="str">
        <f aca="false">IF(R61="",IF(K61="","","                    &lt;data-field-ref-item field-name-ref=""blecs"&amp;A61&amp;"""/&gt;"),"")</f>
        <v>                    &lt;data-field-ref-item field-name-ref="blecsBLECFALLT"/&gt;</v>
      </c>
      <c r="M61" s="42" t="str">
        <f aca="false">IF(R61="","",IF(K61="","","                    &lt;data-field-ref-item field-name-ref=""blecs"&amp;A61&amp;"""/&gt;"))</f>
        <v/>
      </c>
      <c r="N61" s="41" t="str">
        <f aca="false">IF(K61="","",IF(LEFT(I61)="[","pDev-&gt;blecs"&amp;A61&amp;".set((const long int*)pAcq-&gt;blecs"&amp;A61&amp;","&amp;SUBSTITUTE(SUBSTITUTE(I61,"[",""),"]","")&amp;");","pDev-&gt;blecs"&amp;A61&amp;".set(pAcq-&gt;blecs"&amp;A61&amp;");"))</f>
        <v>pDev-&gt;blecsBLECFALLT.set(pAcq-&gt;blecsBLECFALLT);</v>
      </c>
      <c r="O61" s="41" t="str">
        <f aca="false">IF(L61="","",IF(LEFT(I61)="[","if (data.itemAvailable(""blecs"&amp;A61&amp;""") == true)memcpy(blecsAcq.blecs"&amp;A61&amp;",data.blecs"&amp;A61&amp;".get(sz1),sizeof(blecsAcq.blecs"&amp;A61&amp;"));","if (data.itemAvailable(""blecs"&amp;A61&amp;""") == true)blecsAcq.blecs"&amp;A61&amp;" = data.blecs"&amp;A61&amp;".get();"))</f>
        <v>if (data.itemAvailable("blecsBLECFALLT") == true)blecsAcq.blecsBLECFALLT = data.blecsBLECFALLT.get();</v>
      </c>
      <c r="P61" s="52"/>
      <c r="Q61" s="56" t="s">
        <v>255</v>
      </c>
      <c r="R61" s="57"/>
      <c r="S61" s="57" t="n">
        <v>1</v>
      </c>
      <c r="T61" s="57" t="n">
        <v>1</v>
      </c>
      <c r="U61" s="57"/>
      <c r="V61" s="45"/>
      <c r="W61" s="58"/>
      <c r="X61" s="58"/>
      <c r="AA61" s="49" t="str">
        <f aca="false">IF(X61&lt;&gt;"","if (vme_addr[22..0] &gt;= h"""&amp;E61&amp;""") and (vme_addr[22..0] &lt; h"""&amp;F61&amp;""") then mux_sel[] = "&amp;X61&amp;";  "&amp;IF(ROW(AA61)&gt;261,P61&amp;" = vme_acc; ","")&amp;"  end if;    --"&amp;P61&amp;" / comments: "&amp;Q61,"")</f>
        <v/>
      </c>
    </row>
    <row r="62" customFormat="false" ht="18" hidden="false" customHeight="true" outlineLevel="0" collapsed="false">
      <c r="A62" s="50" t="s">
        <v>256</v>
      </c>
      <c r="B62" s="51" t="s">
        <v>257</v>
      </c>
      <c r="C62" s="52" t="s">
        <v>258</v>
      </c>
      <c r="D62" s="53" t="s">
        <v>238</v>
      </c>
      <c r="E62" s="57"/>
      <c r="F62" s="57"/>
      <c r="G62" s="57" t="n">
        <v>2</v>
      </c>
      <c r="H62" s="57" t="s">
        <v>35</v>
      </c>
      <c r="I62" s="57" t="s">
        <v>36</v>
      </c>
      <c r="J62" s="66" t="str">
        <f aca="false">H62&amp;" blecs"&amp;IF(A62&lt;&gt;"",A62,"SPARE"&amp;ROW())&amp;I62&amp;";"</f>
        <v>bool blecsBLECFALLRD:1;</v>
      </c>
      <c r="K62" s="42" t="str">
        <f aca="false">IF(B62="","","                &lt;field name=""blecs"&amp;A62&amp;""" multiplexing-criterion=""NONE"" persistency=""VOLATILE""&gt;
                    &lt;description&gt;"&amp;Q62&amp;"&lt;/description&gt;
                    "&amp;IF(LEFT(I62)="[","&lt;array type="""&amp;IF(H62="bool","bool","long")&amp;"""&gt;&lt;dim&gt;"&amp;SUBSTITUTE(SUBSTITUTE(I62,"[",""),"]","")&amp;"&lt;/dim&gt;&lt;/array&gt;","&lt;scalar type="""&amp;IF(H62="bool","bool","long")&amp;"""/&gt;")&amp;"
                &lt;/field&gt;
")</f>
        <v>                &lt;field name="blecsBLECFALLRD" multiplexing-criterion="NONE" persistency="VOLATILE"&gt;
                    &lt;description&gt;All BLECF in Reset DAC&lt;/description&gt;
                    &lt;scalar type="bool"/&gt;
                &lt;/field&gt;
</v>
      </c>
      <c r="L62" s="42" t="str">
        <f aca="false">IF(R62="",IF(K62="","","                    &lt;data-field-ref-item field-name-ref=""blecs"&amp;A62&amp;"""/&gt;"),"")</f>
        <v>                    &lt;data-field-ref-item field-name-ref="blecsBLECFALLRD"/&gt;</v>
      </c>
      <c r="M62" s="42" t="str">
        <f aca="false">IF(R62="","",IF(K62="","","                    &lt;data-field-ref-item field-name-ref=""blecs"&amp;A62&amp;"""/&gt;"))</f>
        <v/>
      </c>
      <c r="N62" s="41" t="str">
        <f aca="false">IF(K62="","",IF(LEFT(I62)="[","pDev-&gt;blecs"&amp;A62&amp;".set((const long int*)pAcq-&gt;blecs"&amp;A62&amp;","&amp;SUBSTITUTE(SUBSTITUTE(I62,"[",""),"]","")&amp;");","pDev-&gt;blecs"&amp;A62&amp;".set(pAcq-&gt;blecs"&amp;A62&amp;");"))</f>
        <v>pDev-&gt;blecsBLECFALLRD.set(pAcq-&gt;blecsBLECFALLRD);</v>
      </c>
      <c r="O62" s="41" t="str">
        <f aca="false">IF(L62="","",IF(LEFT(I62)="[","if (data.itemAvailable(""blecs"&amp;A62&amp;""") == true)memcpy(blecsAcq.blecs"&amp;A62&amp;",data.blecs"&amp;A62&amp;".get(sz1),sizeof(blecsAcq.blecs"&amp;A62&amp;"));","if (data.itemAvailable(""blecs"&amp;A62&amp;""") == true)blecsAcq.blecs"&amp;A62&amp;" = data.blecs"&amp;A62&amp;".get();"))</f>
        <v>if (data.itemAvailable("blecsBLECFALLRD") == true)blecsAcq.blecsBLECFALLRD = data.blecsBLECFALLRD.get();</v>
      </c>
      <c r="P62" s="52"/>
      <c r="Q62" s="56" t="s">
        <v>259</v>
      </c>
      <c r="R62" s="57"/>
      <c r="S62" s="57" t="n">
        <v>1</v>
      </c>
      <c r="T62" s="57" t="n">
        <v>1</v>
      </c>
      <c r="U62" s="57"/>
      <c r="V62" s="45"/>
      <c r="W62" s="58"/>
      <c r="X62" s="58"/>
      <c r="AA62" s="49" t="str">
        <f aca="false">IF(X62&lt;&gt;"","if (vme_addr[22..0] &gt;= h"""&amp;E62&amp;""") and (vme_addr[22..0] &lt; h"""&amp;F62&amp;""") then mux_sel[] = "&amp;X62&amp;";  "&amp;IF(ROW(AA62)&gt;261,P62&amp;" = vme_acc; ","")&amp;"  end if;    --"&amp;P62&amp;" / comments: "&amp;Q62,"")</f>
        <v/>
      </c>
    </row>
    <row r="63" customFormat="false" ht="18" hidden="false" customHeight="true" outlineLevel="0" collapsed="false">
      <c r="A63" s="50" t="s">
        <v>260</v>
      </c>
      <c r="B63" s="51" t="s">
        <v>261</v>
      </c>
      <c r="C63" s="52" t="s">
        <v>262</v>
      </c>
      <c r="D63" s="53" t="s">
        <v>238</v>
      </c>
      <c r="E63" s="57"/>
      <c r="F63" s="57"/>
      <c r="G63" s="57" t="n">
        <v>1</v>
      </c>
      <c r="H63" s="57" t="s">
        <v>35</v>
      </c>
      <c r="I63" s="57" t="s">
        <v>36</v>
      </c>
      <c r="J63" s="66" t="str">
        <f aca="false">H63&amp;" blecs"&amp;IF(A63&lt;&gt;"",A63,"SPARE"&amp;ROW())&amp;I63&amp;";"</f>
        <v>bool blecsBLECFALLRG:1;</v>
      </c>
      <c r="K63" s="42" t="str">
        <f aca="false">IF(B63="","","                &lt;field name=""blecs"&amp;A63&amp;""" multiplexing-criterion=""NONE"" persistency=""VOLATILE""&gt;
                    &lt;description&gt;"&amp;Q63&amp;"&lt;/description&gt;
                    "&amp;IF(LEFT(I63)="[","&lt;array type="""&amp;IF(H63="bool","bool","long")&amp;"""&gt;&lt;dim&gt;"&amp;SUBSTITUTE(SUBSTITUTE(I63,"[",""),"]","")&amp;"&lt;/dim&gt;&lt;/array&gt;","&lt;scalar type="""&amp;IF(H63="bool","bool","long")&amp;"""/&gt;")&amp;"
                &lt;/field&gt;
")</f>
        <v>                &lt;field name="blecsBLECFALLRG" multiplexing-criterion="NONE" persistency="VOLATILE"&gt;
                    &lt;description&gt;All BLECF in Reset GOH&lt;/description&gt;
                    &lt;scalar type="bool"/&gt;
                &lt;/field&gt;
</v>
      </c>
      <c r="L63" s="42" t="str">
        <f aca="false">IF(R63="",IF(K63="","","                    &lt;data-field-ref-item field-name-ref=""blecs"&amp;A63&amp;"""/&gt;"),"")</f>
        <v>                    &lt;data-field-ref-item field-name-ref="blecsBLECFALLRG"/&gt;</v>
      </c>
      <c r="M63" s="42" t="str">
        <f aca="false">IF(R63="","",IF(K63="","","                    &lt;data-field-ref-item field-name-ref=""blecs"&amp;A63&amp;"""/&gt;"))</f>
        <v/>
      </c>
      <c r="N63" s="41" t="str">
        <f aca="false">IF(K63="","",IF(LEFT(I63)="[","pDev-&gt;blecs"&amp;A63&amp;".set((const long int*)pAcq-&gt;blecs"&amp;A63&amp;","&amp;SUBSTITUTE(SUBSTITUTE(I63,"[",""),"]","")&amp;");","pDev-&gt;blecs"&amp;A63&amp;".set(pAcq-&gt;blecs"&amp;A63&amp;");"))</f>
        <v>pDev-&gt;blecsBLECFALLRG.set(pAcq-&gt;blecsBLECFALLRG);</v>
      </c>
      <c r="O63" s="41" t="str">
        <f aca="false">IF(L63="","",IF(LEFT(I63)="[","if (data.itemAvailable(""blecs"&amp;A63&amp;""") == true)memcpy(blecsAcq.blecs"&amp;A63&amp;",data.blecs"&amp;A63&amp;".get(sz1),sizeof(blecsAcq.blecs"&amp;A63&amp;"));","if (data.itemAvailable(""blecs"&amp;A63&amp;""") == true)blecsAcq.blecs"&amp;A63&amp;" = data.blecs"&amp;A63&amp;".get();"))</f>
        <v>if (data.itemAvailable("blecsBLECFALLRG") == true)blecsAcq.blecsBLECFALLRG = data.blecsBLECFALLRG.get();</v>
      </c>
      <c r="P63" s="52"/>
      <c r="Q63" s="56" t="s">
        <v>263</v>
      </c>
      <c r="R63" s="57"/>
      <c r="S63" s="57" t="n">
        <v>1</v>
      </c>
      <c r="T63" s="57" t="n">
        <v>1</v>
      </c>
      <c r="U63" s="57"/>
      <c r="V63" s="45"/>
      <c r="W63" s="58"/>
      <c r="X63" s="58"/>
      <c r="AA63" s="49" t="str">
        <f aca="false">IF(X63&lt;&gt;"","if (vme_addr[22..0] &gt;= h"""&amp;E63&amp;""") and (vme_addr[22..0] &lt; h"""&amp;F63&amp;""") then mux_sel[] = "&amp;X63&amp;";  "&amp;IF(ROW(AA63)&gt;261,P63&amp;" = vme_acc; ","")&amp;"  end if;    --"&amp;P63&amp;" / comments: "&amp;Q63,"")</f>
        <v/>
      </c>
    </row>
    <row r="64" s="48" customFormat="true" ht="18" hidden="false" customHeight="true" outlineLevel="0" collapsed="false">
      <c r="A64" s="50" t="s">
        <v>264</v>
      </c>
      <c r="B64" s="51" t="s">
        <v>265</v>
      </c>
      <c r="C64" s="52"/>
      <c r="D64" s="53" t="s">
        <v>238</v>
      </c>
      <c r="E64" s="55"/>
      <c r="F64" s="55"/>
      <c r="G64" s="57" t="n">
        <v>0</v>
      </c>
      <c r="H64" s="57" t="s">
        <v>35</v>
      </c>
      <c r="I64" s="57" t="s">
        <v>36</v>
      </c>
      <c r="J64" s="66" t="str">
        <f aca="false">H64&amp;" blecs"&amp;IF(A64&lt;&gt;"",A64,"SPARE"&amp;ROW())&amp;I64&amp;";"</f>
        <v>bool blecsBLECFER:1;</v>
      </c>
      <c r="K64" s="42" t="str">
        <f aca="false">IF(B64="","","                &lt;field name=""blecs"&amp;A64&amp;""" multiplexing-criterion=""NONE"" persistency=""VOLATILE""&gt;
                    &lt;description&gt;"&amp;Q64&amp;"&lt;/description&gt;
                    "&amp;IF(LEFT(I64)="[","&lt;array type="""&amp;IF(H64="bool","bool","long")&amp;"""&gt;&lt;dim&gt;"&amp;SUBSTITUTE(SUBSTITUTE(I64,"[",""),"]","")&amp;"&lt;/dim&gt;&lt;/array&gt;","&lt;scalar type="""&amp;IF(H64="bool","bool","long")&amp;"""/&gt;")&amp;"
                &lt;/field&gt;
")</f>
        <v>                &lt;field name="blecsBLECFER" multiplexing-criterion="NONE" persistency="VOLATILE"&gt;
                    &lt;description&gt;One or more BLECF not in the correct test&lt;/description&gt;
                    &lt;scalar type="bool"/&gt;
                &lt;/field&gt;
</v>
      </c>
      <c r="L64" s="42" t="str">
        <f aca="false">IF(R64="",IF(K64="","","                    &lt;data-field-ref-item field-name-ref=""blecs"&amp;A64&amp;"""/&gt;"),"")</f>
        <v>                    &lt;data-field-ref-item field-name-ref="blecsBLECFER"/&gt;</v>
      </c>
      <c r="M64" s="42" t="str">
        <f aca="false">IF(R64="","",IF(K64="","","                    &lt;data-field-ref-item field-name-ref=""blecs"&amp;A64&amp;"""/&gt;"))</f>
        <v/>
      </c>
      <c r="N64" s="41" t="str">
        <f aca="false">IF(K64="","",IF(LEFT(I64)="[","pDev-&gt;blecs"&amp;A64&amp;".set((const long int*)pAcq-&gt;blecs"&amp;A64&amp;","&amp;SUBSTITUTE(SUBSTITUTE(I64,"[",""),"]","")&amp;");","pDev-&gt;blecs"&amp;A64&amp;".set(pAcq-&gt;blecs"&amp;A64&amp;");"))</f>
        <v>pDev-&gt;blecsBLECFER.set(pAcq-&gt;blecsBLECFER);</v>
      </c>
      <c r="O64" s="41" t="str">
        <f aca="false">IF(L64="","",IF(LEFT(I64)="[","if (data.itemAvailable(""blecs"&amp;A64&amp;""") == true)memcpy(blecsAcq.blecs"&amp;A64&amp;",data.blecs"&amp;A64&amp;".get(sz1),sizeof(blecsAcq.blecs"&amp;A64&amp;"));","if (data.itemAvailable(""blecs"&amp;A64&amp;""") == true)blecsAcq.blecs"&amp;A64&amp;" = data.blecs"&amp;A64&amp;".get();"))</f>
        <v>if (data.itemAvailable("blecsBLECFER") == true)blecsAcq.blecsBLECFER = data.blecsBLECFER.get();</v>
      </c>
      <c r="P64" s="55"/>
      <c r="Q64" s="56" t="s">
        <v>266</v>
      </c>
      <c r="R64" s="57"/>
      <c r="S64" s="57"/>
      <c r="T64" s="57"/>
      <c r="U64" s="57"/>
      <c r="V64" s="45"/>
      <c r="W64" s="57"/>
      <c r="X64" s="57"/>
      <c r="AA64" s="49" t="str">
        <f aca="false">IF(X64&lt;&gt;"","if (vme_addr[22..0] &gt;= h"""&amp;E64&amp;""") and (vme_addr[22..0] &lt; h"""&amp;F64&amp;""") then mux_sel[] = "&amp;X64&amp;";  "&amp;IF(ROW(AA64)&gt;261,P64&amp;" = vme_acc; ","")&amp;"  end if;    --"&amp;P64&amp;" / comments: "&amp;Q64,"")</f>
        <v/>
      </c>
    </row>
    <row r="65" s="48" customFormat="true" ht="18" hidden="false" customHeight="true" outlineLevel="0" collapsed="false">
      <c r="A65" s="68" t="s">
        <v>267</v>
      </c>
      <c r="B65" s="69" t="s">
        <v>268</v>
      </c>
      <c r="C65" s="37"/>
      <c r="D65" s="70" t="s">
        <v>83</v>
      </c>
      <c r="E65" s="39" t="n">
        <v>700010</v>
      </c>
      <c r="F65" s="39" t="n">
        <v>700014</v>
      </c>
      <c r="G65" s="44"/>
      <c r="H65" s="44" t="s">
        <v>165</v>
      </c>
      <c r="I65" s="44" t="s">
        <v>166</v>
      </c>
      <c r="J65" s="40" t="str">
        <f aca="false">H65&amp;" blecs"&amp;IF(A65&lt;&gt;"",A65,"SPARE"&amp;ROW())&amp;I65&amp;";"</f>
        <v>unsigned blecsTSLST:32;</v>
      </c>
      <c r="K65" s="41" t="str">
        <f aca="false">IF(B65="","","                &lt;field name=""blecs"&amp;A65&amp;""" multiplexing-criterion=""NONE"" persistency=""VOLATILE""&gt;
                    &lt;description&gt;"&amp;Q65&amp;"&lt;/description&gt;
                    "&amp;IF(LEFT(I65)="[","&lt;array type="""&amp;IF(H65="bool","bool","long")&amp;"""&gt;&lt;dim&gt;"&amp;SUBSTITUTE(SUBSTITUTE(I65,"[",""),"]","")&amp;"&lt;/dim&gt;&lt;/array&gt;","&lt;scalar type="""&amp;IF(H65="bool","bool","long")&amp;"""/&gt;")&amp;"
                &lt;/field&gt;
")</f>
        <v>                &lt;field name="blecsTSLST" multiplexing-criterion="NONE" persistency="VOLATILE"&gt;
                    &lt;description&gt;Time since the last system test [s]&lt;/description&gt;
                    &lt;scalar type="long"/&gt;
                &lt;/field&gt;
</v>
      </c>
      <c r="L65" s="42" t="str">
        <f aca="false">IF(R65="",IF(K65="","","                    &lt;data-field-ref-item field-name-ref=""blecs"&amp;A65&amp;"""/&gt;"),"")</f>
        <v>                    &lt;data-field-ref-item field-name-ref="blecsTSLST"/&gt;</v>
      </c>
      <c r="M65" s="42" t="str">
        <f aca="false">IF(R65="","",IF(K65="","","                    &lt;data-field-ref-item field-name-ref=""blecs"&amp;A65&amp;"""/&gt;"))</f>
        <v/>
      </c>
      <c r="N65" s="41" t="str">
        <f aca="false">IF(K65="","",IF(LEFT(I65)="[","pDev-&gt;blecs"&amp;A65&amp;".set((const long int*)pAcq-&gt;blecs"&amp;A65&amp;","&amp;SUBSTITUTE(SUBSTITUTE(I65,"[",""),"]","")&amp;");","pDev-&gt;blecs"&amp;A65&amp;".set(pAcq-&gt;blecs"&amp;A65&amp;");"))</f>
        <v>pDev-&gt;blecsTSLST.set(pAcq-&gt;blecsTSLST);</v>
      </c>
      <c r="O65" s="41" t="str">
        <f aca="false">IF(L65="","",IF(LEFT(I65)="[","if (data.itemAvailable(""blecs"&amp;A65&amp;""") == true)memcpy(blecsAcq.blecs"&amp;A65&amp;",data.blecs"&amp;A65&amp;".get(sz1),sizeof(blecsAcq.blecs"&amp;A65&amp;"));","if (data.itemAvailable(""blecs"&amp;A65&amp;""") == true)blecsAcq.blecs"&amp;A65&amp;" = data.blecs"&amp;A65&amp;".get();"))</f>
        <v>if (data.itemAvailable("blecsTSLST") == true)blecsAcq.blecsTSLST = data.blecsTSLST.get();</v>
      </c>
      <c r="P65" s="37" t="s">
        <v>269</v>
      </c>
      <c r="Q65" s="43" t="s">
        <v>270</v>
      </c>
      <c r="R65" s="44"/>
      <c r="S65" s="44"/>
      <c r="T65" s="44"/>
      <c r="U65" s="44"/>
      <c r="V65" s="45"/>
      <c r="W65" s="44"/>
      <c r="X65" s="47" t="n">
        <v>8</v>
      </c>
      <c r="AA65" s="49" t="str">
        <f aca="false">IF(X65&lt;&gt;"","if (vme_addr[22..0] &gt;= h"""&amp;E65&amp;""") and (vme_addr[22..0] &lt; h"""&amp;F65&amp;""") then mux_sel[] = "&amp;X65&amp;";  "&amp;IF(ROW(AA65)&gt;261,P65&amp;" = vme_acc; ","")&amp;"  end if;    --"&amp;P65&amp;" / comments: "&amp;Q65,"")</f>
        <v>if (vme_addr[22..0] &gt;= h"700010") and (vme_addr[22..0] &lt; h"700014") then mux_sel[] = 8;    end if;    --Time since last System test / comments: Time since the last system test [s]</v>
      </c>
    </row>
    <row r="66" s="48" customFormat="true" ht="18" hidden="false" customHeight="true" outlineLevel="0" collapsed="false">
      <c r="A66" s="68" t="s">
        <v>271</v>
      </c>
      <c r="B66" s="69" t="s">
        <v>272</v>
      </c>
      <c r="C66" s="37" t="s">
        <v>273</v>
      </c>
      <c r="D66" s="70" t="s">
        <v>83</v>
      </c>
      <c r="E66" s="39" t="n">
        <v>700014</v>
      </c>
      <c r="F66" s="39" t="n">
        <v>700018</v>
      </c>
      <c r="G66" s="44" t="n">
        <v>31</v>
      </c>
      <c r="H66" s="44" t="s">
        <v>35</v>
      </c>
      <c r="I66" s="44" t="s">
        <v>36</v>
      </c>
      <c r="J66" s="82" t="str">
        <f aca="false">H66&amp;" blecs"&amp;IF(A66&lt;&gt;"",A66,"SPARE"&amp;ROW())&amp;I66&amp;";"</f>
        <v>bool blecsRSTP:1;</v>
      </c>
      <c r="K66" s="41" t="str">
        <f aca="false">IF(B66="","","                &lt;field name=""blecs"&amp;A66&amp;""" multiplexing-criterion=""NONE"" persistency=""VOLATILE""&gt;
                    &lt;description&gt;"&amp;Q66&amp;"&lt;/description&gt;
                    "&amp;IF(LEFT(I66)="[","&lt;array type="""&amp;IF(H66="bool","bool","long")&amp;"""&gt;&lt;dim&gt;"&amp;SUBSTITUTE(SUBSTITUTE(I66,"[",""),"]","")&amp;"&lt;/dim&gt;&lt;/array&gt;","&lt;scalar type="""&amp;IF(H66="bool","bool","long")&amp;"""/&gt;")&amp;"
                &lt;/field&gt;
")</f>
        <v>                &lt;field name="blecsRSTP" multiplexing-criterion="NONE" persistency="VOLATILE"&gt;
                    &lt;description&gt;Test Passed : "SYSTEM TEST"&lt;/description&gt;
                    &lt;scalar type="bool"/&gt;
                &lt;/field&gt;
</v>
      </c>
      <c r="L66" s="42" t="str">
        <f aca="false">IF(R66="",IF(K66="","","                    &lt;data-field-ref-item field-name-ref=""blecs"&amp;A66&amp;"""/&gt;"),"")</f>
        <v/>
      </c>
      <c r="M66" s="42" t="str">
        <f aca="false">IF(R66="","",IF(K66="","","                    &lt;data-field-ref-item field-name-ref=""blecs"&amp;A66&amp;"""/&gt;"))</f>
        <v>                    &lt;data-field-ref-item field-name-ref="blecsRSTP"/&gt;</v>
      </c>
      <c r="N66" s="41" t="str">
        <f aca="false">IF(K66="","",IF(LEFT(I66)="[","pDev-&gt;blecs"&amp;A66&amp;".set((const long int*)pAcq-&gt;blecs"&amp;A66&amp;","&amp;SUBSTITUTE(SUBSTITUTE(I66,"[",""),"]","")&amp;");","pDev-&gt;blecs"&amp;A66&amp;".set(pAcq-&gt;blecs"&amp;A66&amp;");"))</f>
        <v>pDev-&gt;blecsRSTP.set(pAcq-&gt;blecsRSTP);</v>
      </c>
      <c r="O66" s="41" t="str">
        <f aca="false">IF(L66="","",IF(LEFT(I66)="[","if (data.itemAvailable(""blecs"&amp;A66&amp;""") == true)memcpy(blecsAcq.blecs"&amp;A66&amp;",data.blecs"&amp;A66&amp;".get(sz1),sizeof(blecsAcq.blecs"&amp;A66&amp;"));","if (data.itemAvailable(""blecs"&amp;A66&amp;""") == true)blecsAcq.blecs"&amp;A66&amp;" = data.blecs"&amp;A66&amp;".get();"))</f>
        <v/>
      </c>
      <c r="P66" s="37" t="s">
        <v>274</v>
      </c>
      <c r="Q66" s="43" t="s">
        <v>275</v>
      </c>
      <c r="R66" s="44" t="n">
        <v>1</v>
      </c>
      <c r="S66" s="44"/>
      <c r="T66" s="44" t="n">
        <v>1</v>
      </c>
      <c r="U66" s="44"/>
      <c r="V66" s="45"/>
      <c r="W66" s="44"/>
      <c r="X66" s="44" t="n">
        <v>9</v>
      </c>
      <c r="AA66" s="49" t="str">
        <f aca="false">IF(X66&lt;&gt;"","if (vme_addr[22..0] &gt;= h"""&amp;E66&amp;""") and (vme_addr[22..0] &lt; h"""&amp;F66&amp;""") then mux_sel[] = "&amp;X66&amp;";  "&amp;IF(ROW(AA66)&gt;261,P66&amp;" = vme_acc; ","")&amp;"  end if;    --"&amp;P66&amp;" / comments: "&amp;Q66,"")</f>
        <v>if (vme_addr[22..0] &gt;= h"700014") and (vme_addr[22..0] &lt; h"700018") then mux_sel[] = 9;    end if;    --Result of last tests / comments: Test Passed : "SYSTEM TEST"</v>
      </c>
    </row>
    <row r="67" customFormat="false" ht="18" hidden="false" customHeight="true" outlineLevel="0" collapsed="false">
      <c r="A67" s="50" t="s">
        <v>276</v>
      </c>
      <c r="B67" s="51" t="s">
        <v>277</v>
      </c>
      <c r="C67" s="52" t="s">
        <v>278</v>
      </c>
      <c r="D67" s="53" t="s">
        <v>83</v>
      </c>
      <c r="E67" s="57"/>
      <c r="F67" s="57"/>
      <c r="G67" s="57" t="n">
        <v>30</v>
      </c>
      <c r="H67" s="57" t="s">
        <v>35</v>
      </c>
      <c r="I67" s="57" t="s">
        <v>36</v>
      </c>
      <c r="J67" s="66" t="str">
        <f aca="false">H67&amp;" blecs"&amp;IF(A67&lt;&gt;"",A67,"SPARE"&amp;ROW())&amp;I67&amp;";"</f>
        <v>bool blecsRCTP:1;</v>
      </c>
      <c r="K67" s="42" t="str">
        <f aca="false">IF(B67="","","                &lt;field name=""blecs"&amp;A67&amp;""" multiplexing-criterion=""NONE"" persistency=""VOLATILE""&gt;
                    &lt;description&gt;"&amp;Q67&amp;"&lt;/description&gt;
                    "&amp;IF(LEFT(I67)="[","&lt;array type="""&amp;IF(H67="bool","bool","long")&amp;"""&gt;&lt;dim&gt;"&amp;SUBSTITUTE(SUBSTITUTE(I67,"[",""),"]","")&amp;"&lt;/dim&gt;&lt;/array&gt;","&lt;scalar type="""&amp;IF(H67="bool","bool","long")&amp;"""/&gt;")&amp;"
                &lt;/field&gt;
")</f>
        <v>                &lt;field name="blecsRCTP" multiplexing-criterion="NONE" persistency="VOLATILE"&gt;
                    &lt;description&gt;Test Passed : CONSISTENCY  (threshold table control)&lt;/description&gt;
                    &lt;scalar type="bool"/&gt;
                &lt;/field&gt;
</v>
      </c>
      <c r="L67" s="42" t="str">
        <f aca="false">IF(R67="",IF(K67="","","                    &lt;data-field-ref-item field-name-ref=""blecs"&amp;A67&amp;"""/&gt;"),"")</f>
        <v/>
      </c>
      <c r="M67" s="42" t="str">
        <f aca="false">IF(R67="","",IF(K67="","","                    &lt;data-field-ref-item field-name-ref=""blecs"&amp;A67&amp;"""/&gt;"))</f>
        <v>                    &lt;data-field-ref-item field-name-ref="blecsRCTP"/&gt;</v>
      </c>
      <c r="N67" s="41" t="str">
        <f aca="false">IF(K67="","",IF(LEFT(I67)="[","pDev-&gt;blecs"&amp;A67&amp;".set((const long int*)pAcq-&gt;blecs"&amp;A67&amp;","&amp;SUBSTITUTE(SUBSTITUTE(I67,"[",""),"]","")&amp;");","pDev-&gt;blecs"&amp;A67&amp;".set(pAcq-&gt;blecs"&amp;A67&amp;");"))</f>
        <v>pDev-&gt;blecsRCTP.set(pAcq-&gt;blecsRCTP);</v>
      </c>
      <c r="O67" s="41" t="str">
        <f aca="false">IF(L67="","",IF(LEFT(I67)="[","if (data.itemAvailable(""blecs"&amp;A67&amp;""") == true)memcpy(blecsAcq.blecs"&amp;A67&amp;",data.blecs"&amp;A67&amp;".get(sz1),sizeof(blecsAcq.blecs"&amp;A67&amp;"));","if (data.itemAvailable(""blecs"&amp;A67&amp;""") == true)blecsAcq.blecs"&amp;A67&amp;" = data.blecs"&amp;A67&amp;".get();"))</f>
        <v/>
      </c>
      <c r="P67" s="52"/>
      <c r="Q67" s="56" t="s">
        <v>279</v>
      </c>
      <c r="R67" s="57" t="n">
        <v>1</v>
      </c>
      <c r="S67" s="57"/>
      <c r="T67" s="57" t="n">
        <v>1</v>
      </c>
      <c r="U67" s="57"/>
      <c r="V67" s="45"/>
      <c r="W67" s="58"/>
      <c r="X67" s="58"/>
      <c r="AA67" s="49" t="str">
        <f aca="false">IF(X67&lt;&gt;"","if (vme_addr[22..0] &gt;= h"""&amp;E67&amp;""") and (vme_addr[22..0] &lt; h"""&amp;F67&amp;""") then mux_sel[] = "&amp;X67&amp;";  "&amp;IF(ROW(AA67)&gt;261,P67&amp;" = vme_acc; ","")&amp;"  end if;    --"&amp;P67&amp;" / comments: "&amp;Q67,"")</f>
        <v/>
      </c>
    </row>
    <row r="68" customFormat="false" ht="18" hidden="false" customHeight="true" outlineLevel="0" collapsed="false">
      <c r="A68" s="50" t="s">
        <v>280</v>
      </c>
      <c r="B68" s="51" t="s">
        <v>281</v>
      </c>
      <c r="C68" s="52" t="s">
        <v>282</v>
      </c>
      <c r="D68" s="53" t="s">
        <v>83</v>
      </c>
      <c r="E68" s="57"/>
      <c r="F68" s="57"/>
      <c r="G68" s="57" t="n">
        <v>29</v>
      </c>
      <c r="H68" s="57" t="s">
        <v>35</v>
      </c>
      <c r="I68" s="57" t="s">
        <v>36</v>
      </c>
      <c r="J68" s="66" t="str">
        <f aca="false">H68&amp;" blecs"&amp;IF(A68&lt;&gt;"",A68,"SPARE"&amp;ROW())&amp;I68&amp;";"</f>
        <v>bool blecsRTBPLP:1;</v>
      </c>
      <c r="K68" s="42" t="str">
        <f aca="false">IF(B68="","","                &lt;field name=""blecs"&amp;A68&amp;""" multiplexing-criterion=""NONE"" persistency=""VOLATILE""&gt;
                    &lt;description&gt;"&amp;Q68&amp;"&lt;/description&gt;
                    "&amp;IF(LEFT(I68)="[","&lt;array type="""&amp;IF(H68="bool","bool","long")&amp;"""&gt;&lt;dim&gt;"&amp;SUBSTITUTE(SUBSTITUTE(I68,"[",""),"]","")&amp;"&lt;/dim&gt;&lt;/array&gt;","&lt;scalar type="""&amp;IF(H68="bool","bool","long")&amp;"""/&gt;")&amp;"
                &lt;/field&gt;
")</f>
        <v>                &lt;field name="blecsRTBPLP" multiplexing-criterion="NONE" persistency="VOLATILE"&gt;
                    &lt;description&gt;Test Passed : THRESHOLD to BPL&lt;/description&gt;
                    &lt;scalar type="bool"/&gt;
                &lt;/field&gt;
</v>
      </c>
      <c r="L68" s="42" t="str">
        <f aca="false">IF(R68="",IF(K68="","","                    &lt;data-field-ref-item field-name-ref=""blecs"&amp;A68&amp;"""/&gt;"),"")</f>
        <v/>
      </c>
      <c r="M68" s="42" t="str">
        <f aca="false">IF(R68="","",IF(K68="","","                    &lt;data-field-ref-item field-name-ref=""blecs"&amp;A68&amp;"""/&gt;"))</f>
        <v>                    &lt;data-field-ref-item field-name-ref="blecsRTBPLP"/&gt;</v>
      </c>
      <c r="N68" s="41" t="str">
        <f aca="false">IF(K68="","",IF(LEFT(I68)="[","pDev-&gt;blecs"&amp;A68&amp;".set((const long int*)pAcq-&gt;blecs"&amp;A68&amp;","&amp;SUBSTITUTE(SUBSTITUTE(I68,"[",""),"]","")&amp;");","pDev-&gt;blecs"&amp;A68&amp;".set(pAcq-&gt;blecs"&amp;A68&amp;");"))</f>
        <v>pDev-&gt;blecsRTBPLP.set(pAcq-&gt;blecsRTBPLP);</v>
      </c>
      <c r="O68" s="41" t="str">
        <f aca="false">IF(L68="","",IF(LEFT(I68)="[","if (data.itemAvailable(""blecs"&amp;A68&amp;""") == true)memcpy(blecsAcq.blecs"&amp;A68&amp;",data.blecs"&amp;A68&amp;".get(sz1),sizeof(blecsAcq.blecs"&amp;A68&amp;"));","if (data.itemAvailable(""blecs"&amp;A68&amp;""") == true)blecsAcq.blecs"&amp;A68&amp;" = data.blecs"&amp;A68&amp;".get();"))</f>
        <v/>
      </c>
      <c r="P68" s="52"/>
      <c r="Q68" s="56" t="s">
        <v>283</v>
      </c>
      <c r="R68" s="57" t="n">
        <v>1</v>
      </c>
      <c r="S68" s="57"/>
      <c r="T68" s="57" t="n">
        <v>1</v>
      </c>
      <c r="U68" s="57"/>
      <c r="V68" s="45"/>
      <c r="W68" s="58"/>
      <c r="X68" s="58"/>
      <c r="AA68" s="49" t="str">
        <f aca="false">IF(X68&lt;&gt;"","if (vme_addr[22..0] &gt;= h"""&amp;E68&amp;""") and (vme_addr[22..0] &lt; h"""&amp;F68&amp;""") then mux_sel[] = "&amp;X68&amp;";  "&amp;IF(ROW(AA68)&gt;261,P68&amp;" = vme_acc; ","")&amp;"  end if;    --"&amp;P68&amp;" / comments: "&amp;Q68,"")</f>
        <v/>
      </c>
    </row>
    <row r="69" customFormat="false" ht="18" hidden="false" customHeight="true" outlineLevel="0" collapsed="false">
      <c r="A69" s="50" t="s">
        <v>284</v>
      </c>
      <c r="B69" s="51" t="s">
        <v>285</v>
      </c>
      <c r="C69" s="52" t="s">
        <v>286</v>
      </c>
      <c r="D69" s="53" t="s">
        <v>83</v>
      </c>
      <c r="E69" s="57"/>
      <c r="F69" s="57"/>
      <c r="G69" s="57" t="n">
        <v>28</v>
      </c>
      <c r="H69" s="57" t="s">
        <v>35</v>
      </c>
      <c r="I69" s="57" t="s">
        <v>36</v>
      </c>
      <c r="J69" s="66" t="str">
        <f aca="false">H69&amp;" blecs"&amp;IF(A69&lt;&gt;"",A69,"SPARE"&amp;ROW())&amp;I69&amp;";"</f>
        <v>bool blecsRETP:1;</v>
      </c>
      <c r="K69" s="42" t="str">
        <f aca="false">IF(B69="","","                &lt;field name=""blecs"&amp;A69&amp;""" multiplexing-criterion=""NONE"" persistency=""VOLATILE""&gt;
                    &lt;description&gt;"&amp;Q69&amp;"&lt;/description&gt;
                    "&amp;IF(LEFT(I69)="[","&lt;array type="""&amp;IF(H69="bool","bool","long")&amp;"""&gt;&lt;dim&gt;"&amp;SUBSTITUTE(SUBSTITUTE(I69,"[",""),"]","")&amp;"&lt;/dim&gt;&lt;/array&gt;","&lt;scalar type="""&amp;IF(H69="bool","bool","long")&amp;"""/&gt;")&amp;"
                &lt;/field&gt;
")</f>
        <v>                &lt;field name="blecsRETP" multiplexing-criterion="NONE" persistency="VOLATILE"&gt;
                    &lt;description&gt;Test Passed : ENERGY TEST&lt;/description&gt;
                    &lt;scalar type="bool"/&gt;
                &lt;/field&gt;
</v>
      </c>
      <c r="L69" s="42" t="str">
        <f aca="false">IF(R69="",IF(K69="","","                    &lt;data-field-ref-item field-name-ref=""blecs"&amp;A69&amp;"""/&gt;"),"")</f>
        <v/>
      </c>
      <c r="M69" s="42" t="str">
        <f aca="false">IF(R69="","",IF(K69="","","                    &lt;data-field-ref-item field-name-ref=""blecs"&amp;A69&amp;"""/&gt;"))</f>
        <v>                    &lt;data-field-ref-item field-name-ref="blecsRETP"/&gt;</v>
      </c>
      <c r="N69" s="41" t="str">
        <f aca="false">IF(K69="","",IF(LEFT(I69)="[","pDev-&gt;blecs"&amp;A69&amp;".set((const long int*)pAcq-&gt;blecs"&amp;A69&amp;","&amp;SUBSTITUTE(SUBSTITUTE(I69,"[",""),"]","")&amp;");","pDev-&gt;blecs"&amp;A69&amp;".set(pAcq-&gt;blecs"&amp;A69&amp;");"))</f>
        <v>pDev-&gt;blecsRETP.set(pAcq-&gt;blecsRETP);</v>
      </c>
      <c r="O69" s="41" t="str">
        <f aca="false">IF(L69="","",IF(LEFT(I69)="[","if (data.itemAvailable(""blecs"&amp;A69&amp;""") == true)memcpy(blecsAcq.blecs"&amp;A69&amp;",data.blecs"&amp;A69&amp;".get(sz1),sizeof(blecsAcq.blecs"&amp;A69&amp;"));","if (data.itemAvailable(""blecs"&amp;A69&amp;""") == true)blecsAcq.blecs"&amp;A69&amp;" = data.blecs"&amp;A69&amp;".get();"))</f>
        <v/>
      </c>
      <c r="P69" s="52"/>
      <c r="Q69" s="56" t="s">
        <v>287</v>
      </c>
      <c r="R69" s="57" t="n">
        <v>1</v>
      </c>
      <c r="S69" s="57"/>
      <c r="T69" s="57" t="n">
        <v>1</v>
      </c>
      <c r="U69" s="57"/>
      <c r="V69" s="45"/>
      <c r="W69" s="58"/>
      <c r="X69" s="58"/>
      <c r="AA69" s="49" t="str">
        <f aca="false">IF(X69&lt;&gt;"","if (vme_addr[22..0] &gt;= h"""&amp;E69&amp;""") and (vme_addr[22..0] &lt; h"""&amp;F69&amp;""") then mux_sel[] = "&amp;X69&amp;";  "&amp;IF(ROW(AA69)&gt;261,P69&amp;" = vme_acc; ","")&amp;"  end if;    --"&amp;P69&amp;" / comments: "&amp;Q69,"")</f>
        <v/>
      </c>
    </row>
    <row r="70" customFormat="false" ht="18" hidden="false" customHeight="true" outlineLevel="0" collapsed="false">
      <c r="A70" s="50" t="s">
        <v>288</v>
      </c>
      <c r="B70" s="51" t="s">
        <v>289</v>
      </c>
      <c r="C70" s="52" t="s">
        <v>290</v>
      </c>
      <c r="D70" s="53" t="s">
        <v>83</v>
      </c>
      <c r="E70" s="57"/>
      <c r="F70" s="57"/>
      <c r="G70" s="57" t="n">
        <v>27</v>
      </c>
      <c r="H70" s="57" t="s">
        <v>35</v>
      </c>
      <c r="I70" s="57" t="s">
        <v>36</v>
      </c>
      <c r="J70" s="66" t="str">
        <f aca="false">H70&amp;" blecs"&amp;IF(A70&lt;&gt;"",A70,"SPARE"&amp;ROW())&amp;I70&amp;";"</f>
        <v>bool blecsRBPBISP:1;</v>
      </c>
      <c r="K70" s="42" t="str">
        <f aca="false">IF(B70="","","                &lt;field name=""blecs"&amp;A70&amp;""" multiplexing-criterion=""NONE"" persistency=""VOLATILE""&gt;
                    &lt;description&gt;"&amp;Q70&amp;"&lt;/description&gt;
                    "&amp;IF(LEFT(I70)="[","&lt;array type="""&amp;IF(H70="bool","bool","long")&amp;"""&gt;&lt;dim&gt;"&amp;SUBSTITUTE(SUBSTITUTE(I70,"[",""),"]","")&amp;"&lt;/dim&gt;&lt;/array&gt;","&lt;scalar type="""&amp;IF(H70="bool","bool","long")&amp;"""/&gt;")&amp;"
                &lt;/field&gt;
")</f>
        <v>                &lt;field name="blecsRBPBISP" multiplexing-criterion="NONE" persistency="VOLATILE"&gt;
                    &lt;description&gt;Test Passed : BPBIS BPBIS (Beam Permit lines fron the last combiner to the LBIS)&lt;/description&gt;
                    &lt;scalar type="bool"/&gt;
                &lt;/field&gt;
</v>
      </c>
      <c r="L70" s="42" t="str">
        <f aca="false">IF(R70="",IF(K70="","","                    &lt;data-field-ref-item field-name-ref=""blecs"&amp;A70&amp;"""/&gt;"),"")</f>
        <v/>
      </c>
      <c r="M70" s="42" t="str">
        <f aca="false">IF(R70="","",IF(K70="","","                    &lt;data-field-ref-item field-name-ref=""blecs"&amp;A70&amp;"""/&gt;"))</f>
        <v>                    &lt;data-field-ref-item field-name-ref="blecsRBPBISP"/&gt;</v>
      </c>
      <c r="N70" s="41" t="str">
        <f aca="false">IF(K70="","",IF(LEFT(I70)="[","pDev-&gt;blecs"&amp;A70&amp;".set((const long int*)pAcq-&gt;blecs"&amp;A70&amp;","&amp;SUBSTITUTE(SUBSTITUTE(I70,"[",""),"]","")&amp;");","pDev-&gt;blecs"&amp;A70&amp;".set(pAcq-&gt;blecs"&amp;A70&amp;");"))</f>
        <v>pDev-&gt;blecsRBPBISP.set(pAcq-&gt;blecsRBPBISP);</v>
      </c>
      <c r="O70" s="41" t="str">
        <f aca="false">IF(L70="","",IF(LEFT(I70)="[","if (data.itemAvailable(""blecs"&amp;A70&amp;""") == true)memcpy(blecsAcq.blecs"&amp;A70&amp;",data.blecs"&amp;A70&amp;".get(sz1),sizeof(blecsAcq.blecs"&amp;A70&amp;"));","if (data.itemAvailable(""blecs"&amp;A70&amp;""") == true)blecsAcq.blecs"&amp;A70&amp;" = data.blecs"&amp;A70&amp;".get();"))</f>
        <v/>
      </c>
      <c r="P70" s="52"/>
      <c r="Q70" s="56" t="s">
        <v>291</v>
      </c>
      <c r="R70" s="57" t="n">
        <v>1</v>
      </c>
      <c r="S70" s="57"/>
      <c r="T70" s="57" t="n">
        <v>1</v>
      </c>
      <c r="U70" s="57"/>
      <c r="V70" s="45"/>
      <c r="W70" s="58"/>
      <c r="X70" s="58"/>
      <c r="AA70" s="49" t="str">
        <f aca="false">IF(X70&lt;&gt;"","if (vme_addr[22..0] &gt;= h"""&amp;E70&amp;""") and (vme_addr[22..0] &lt; h"""&amp;F70&amp;""") then mux_sel[] = "&amp;X70&amp;";  "&amp;IF(ROW(AA70)&gt;261,P70&amp;" = vme_acc; ","")&amp;"  end if;    --"&amp;P70&amp;" / comments: "&amp;Q70,"")</f>
        <v/>
      </c>
    </row>
    <row r="71" customFormat="false" ht="18" hidden="false" customHeight="true" outlineLevel="0" collapsed="false">
      <c r="A71" s="50" t="s">
        <v>292</v>
      </c>
      <c r="B71" s="51" t="s">
        <v>293</v>
      </c>
      <c r="C71" s="52" t="s">
        <v>294</v>
      </c>
      <c r="D71" s="53" t="s">
        <v>83</v>
      </c>
      <c r="E71" s="57"/>
      <c r="F71" s="57"/>
      <c r="G71" s="57" t="n">
        <v>26</v>
      </c>
      <c r="H71" s="57" t="s">
        <v>35</v>
      </c>
      <c r="I71" s="57" t="s">
        <v>36</v>
      </c>
      <c r="J71" s="66" t="str">
        <f aca="false">H71&amp;" blecs"&amp;IF(A71&lt;&gt;"",A71,"SPARE"&amp;ROW())&amp;I71&amp;";"</f>
        <v>bool blecsRBPTCP:1;</v>
      </c>
      <c r="K71" s="42" t="str">
        <f aca="false">IF(B71="","","                &lt;field name=""blecs"&amp;A71&amp;""" multiplexing-criterion=""NONE"" persistency=""VOLATILE""&gt;
                    &lt;description&gt;"&amp;Q71&amp;"&lt;/description&gt;
                    "&amp;IF(LEFT(I71)="[","&lt;array type="""&amp;IF(H71="bool","bool","long")&amp;"""&gt;&lt;dim&gt;"&amp;SUBSTITUTE(SUBSTITUTE(I71,"[",""),"]","")&amp;"&lt;/dim&gt;&lt;/array&gt;","&lt;scalar type="""&amp;IF(H71="bool","bool","long")&amp;"""/&gt;")&amp;"
                &lt;/field&gt;
")</f>
        <v>                &lt;field name="blecsRBPTCP" multiplexing-criterion="NONE" persistency="VOLATILE"&gt;
                    &lt;description&gt;Test Passed : BPTC (Threshold comparator Beam Permit to last Combiner before CIBUS)&lt;/description&gt;
                    &lt;scalar type="bool"/&gt;
                &lt;/field&gt;
</v>
      </c>
      <c r="L71" s="42" t="str">
        <f aca="false">IF(R71="",IF(K71="","","                    &lt;data-field-ref-item field-name-ref=""blecs"&amp;A71&amp;"""/&gt;"),"")</f>
        <v/>
      </c>
      <c r="M71" s="42" t="str">
        <f aca="false">IF(R71="","",IF(K71="","","                    &lt;data-field-ref-item field-name-ref=""blecs"&amp;A71&amp;"""/&gt;"))</f>
        <v>                    &lt;data-field-ref-item field-name-ref="blecsRBPTCP"/&gt;</v>
      </c>
      <c r="N71" s="41" t="str">
        <f aca="false">IF(K71="","",IF(LEFT(I71)="[","pDev-&gt;blecs"&amp;A71&amp;".set((const long int*)pAcq-&gt;blecs"&amp;A71&amp;","&amp;SUBSTITUTE(SUBSTITUTE(I71,"[",""),"]","")&amp;");","pDev-&gt;blecs"&amp;A71&amp;".set(pAcq-&gt;blecs"&amp;A71&amp;");"))</f>
        <v>pDev-&gt;blecsRBPTCP.set(pAcq-&gt;blecsRBPTCP);</v>
      </c>
      <c r="O71" s="41" t="str">
        <f aca="false">IF(L71="","",IF(LEFT(I71)="[","if (data.itemAvailable(""blecs"&amp;A71&amp;""") == true)memcpy(blecsAcq.blecs"&amp;A71&amp;",data.blecs"&amp;A71&amp;".get(sz1),sizeof(blecsAcq.blecs"&amp;A71&amp;"));","if (data.itemAvailable(""blecs"&amp;A71&amp;""") == true)blecsAcq.blecs"&amp;A71&amp;" = data.blecs"&amp;A71&amp;".get();"))</f>
        <v/>
      </c>
      <c r="P71" s="52"/>
      <c r="Q71" s="56" t="s">
        <v>295</v>
      </c>
      <c r="R71" s="57" t="n">
        <v>1</v>
      </c>
      <c r="S71" s="57"/>
      <c r="T71" s="57" t="n">
        <v>1</v>
      </c>
      <c r="U71" s="57"/>
      <c r="V71" s="45" t="s">
        <v>101</v>
      </c>
      <c r="W71" s="58"/>
      <c r="X71" s="58"/>
      <c r="AA71" s="49" t="str">
        <f aca="false">IF(X71&lt;&gt;"","if (vme_addr[22..0] &gt;= h"""&amp;E71&amp;""") and (vme_addr[22..0] &lt; h"""&amp;F71&amp;""") then mux_sel[] = "&amp;X71&amp;";  "&amp;IF(ROW(AA71)&gt;261,P71&amp;" = vme_acc; ","")&amp;"  end if;    --"&amp;P71&amp;" / comments: "&amp;Q71,"")</f>
        <v/>
      </c>
    </row>
    <row r="72" customFormat="false" ht="18" hidden="false" customHeight="true" outlineLevel="0" collapsed="false">
      <c r="A72" s="50" t="s">
        <v>296</v>
      </c>
      <c r="B72" s="51" t="s">
        <v>297</v>
      </c>
      <c r="C72" s="52" t="s">
        <v>298</v>
      </c>
      <c r="D72" s="53" t="s">
        <v>83</v>
      </c>
      <c r="E72" s="57"/>
      <c r="F72" s="57"/>
      <c r="G72" s="57" t="n">
        <v>25</v>
      </c>
      <c r="H72" s="57" t="s">
        <v>35</v>
      </c>
      <c r="I72" s="57" t="s">
        <v>36</v>
      </c>
      <c r="J72" s="66" t="str">
        <f aca="false">H72&amp;" blecs"&amp;IF(A72&lt;&gt;"",A72,"SPARE"&amp;ROW())&amp;I72&amp;";"</f>
        <v>bool blecsRHVLFP:1;</v>
      </c>
      <c r="K72" s="42" t="str">
        <f aca="false">IF(B72="","","                &lt;field name=""blecs"&amp;A72&amp;""" multiplexing-criterion=""NONE"" persistency=""VOLATILE""&gt;
                    &lt;description&gt;"&amp;Q72&amp;"&lt;/description&gt;
                    "&amp;IF(LEFT(I72)="[","&lt;array type="""&amp;IF(H72="bool","bool","long")&amp;"""&gt;&lt;dim&gt;"&amp;SUBSTITUTE(SUBSTITUTE(I72,"[",""),"]","")&amp;"&lt;/dim&gt;&lt;/array&gt;","&lt;scalar type="""&amp;IF(H72="bool","bool","long")&amp;"""/&gt;")&amp;"
                &lt;/field&gt;
")</f>
        <v>                &lt;field name="blecsRHVLFP" multiplexing-criterion="NONE" persistency="VOLATILE"&gt;
                    &lt;description&gt;Test Passed : HVLF (Modulation of the high voltage and analysis)&lt;/description&gt;
                    &lt;scalar type="bool"/&gt;
                &lt;/field&gt;
</v>
      </c>
      <c r="L72" s="42" t="str">
        <f aca="false">IF(R72="",IF(K72="","","                    &lt;data-field-ref-item field-name-ref=""blecs"&amp;A72&amp;"""/&gt;"),"")</f>
        <v/>
      </c>
      <c r="M72" s="42" t="str">
        <f aca="false">IF(R72="","",IF(K72="","","                    &lt;data-field-ref-item field-name-ref=""blecs"&amp;A72&amp;"""/&gt;"))</f>
        <v>                    &lt;data-field-ref-item field-name-ref="blecsRHVLFP"/&gt;</v>
      </c>
      <c r="N72" s="41" t="str">
        <f aca="false">IF(K72="","",IF(LEFT(I72)="[","pDev-&gt;blecs"&amp;A72&amp;".set((const long int*)pAcq-&gt;blecs"&amp;A72&amp;","&amp;SUBSTITUTE(SUBSTITUTE(I72,"[",""),"]","")&amp;");","pDev-&gt;blecs"&amp;A72&amp;".set(pAcq-&gt;blecs"&amp;A72&amp;");"))</f>
        <v>pDev-&gt;blecsRHVLFP.set(pAcq-&gt;blecsRHVLFP);</v>
      </c>
      <c r="O72" s="41" t="str">
        <f aca="false">IF(L72="","",IF(LEFT(I72)="[","if (data.itemAvailable(""blecs"&amp;A72&amp;""") == true)memcpy(blecsAcq.blecs"&amp;A72&amp;",data.blecs"&amp;A72&amp;".get(sz1),sizeof(blecsAcq.blecs"&amp;A72&amp;"));","if (data.itemAvailable(""blecs"&amp;A72&amp;""") == true)blecsAcq.blecs"&amp;A72&amp;" = data.blecs"&amp;A72&amp;".get();"))</f>
        <v/>
      </c>
      <c r="P72" s="52"/>
      <c r="Q72" s="56" t="s">
        <v>299</v>
      </c>
      <c r="R72" s="57" t="n">
        <v>1</v>
      </c>
      <c r="S72" s="57"/>
      <c r="T72" s="57" t="n">
        <v>1</v>
      </c>
      <c r="U72" s="57"/>
      <c r="V72" s="45" t="s">
        <v>106</v>
      </c>
      <c r="W72" s="58"/>
      <c r="X72" s="58"/>
      <c r="AA72" s="49" t="str">
        <f aca="false">IF(X72&lt;&gt;"","if (vme_addr[22..0] &gt;= h"""&amp;E72&amp;""") and (vme_addr[22..0] &lt; h"""&amp;F72&amp;""") then mux_sel[] = "&amp;X72&amp;";  "&amp;IF(ROW(AA72)&gt;261,P72&amp;" = vme_acc; ","")&amp;"  end if;    --"&amp;P72&amp;" / comments: "&amp;Q72,"")</f>
        <v/>
      </c>
    </row>
    <row r="73" customFormat="false" ht="18" hidden="false" customHeight="true" outlineLevel="0" collapsed="false">
      <c r="A73" s="50" t="s">
        <v>300</v>
      </c>
      <c r="B73" s="51" t="s">
        <v>301</v>
      </c>
      <c r="C73" s="52" t="s">
        <v>302</v>
      </c>
      <c r="D73" s="53" t="s">
        <v>83</v>
      </c>
      <c r="E73" s="57"/>
      <c r="F73" s="57"/>
      <c r="G73" s="57" t="n">
        <v>24</v>
      </c>
      <c r="H73" s="57" t="s">
        <v>35</v>
      </c>
      <c r="I73" s="57" t="s">
        <v>36</v>
      </c>
      <c r="J73" s="66" t="str">
        <f aca="false">H73&amp;" blecs"&amp;IF(A73&lt;&gt;"",A73,"SPARE"&amp;ROW())&amp;I73&amp;";"</f>
        <v>bool blecsRHVTCFCP:1;</v>
      </c>
      <c r="K73" s="42" t="str">
        <f aca="false">IF(B73="","","                &lt;field name=""blecs"&amp;A73&amp;""" multiplexing-criterion=""NONE"" persistency=""VOLATILE""&gt;
                    &lt;description&gt;"&amp;Q73&amp;"&lt;/description&gt;
                    "&amp;IF(LEFT(I73)="[","&lt;array type="""&amp;IF(H73="bool","bool","long")&amp;"""&gt;&lt;dim&gt;"&amp;SUBSTITUTE(SUBSTITUTE(I73,"[",""),"]","")&amp;"&lt;/dim&gt;&lt;/array&gt;","&lt;scalar type="""&amp;IF(H73="bool","bool","long")&amp;"""/&gt;")&amp;"
                &lt;/field&gt;
")</f>
        <v>                &lt;field name="blecsRHVTCFCP" multiplexing-criterion="NONE" persistency="VOLATILE"&gt;
                    &lt;description&gt;Test Passed : HVTCFC (Activation Test CFC mode of the tunnel card)&lt;/description&gt;
                    &lt;scalar type="bool"/&gt;
                &lt;/field&gt;
</v>
      </c>
      <c r="L73" s="42" t="str">
        <f aca="false">IF(R73="",IF(K73="","","                    &lt;data-field-ref-item field-name-ref=""blecs"&amp;A73&amp;"""/&gt;"),"")</f>
        <v/>
      </c>
      <c r="M73" s="42" t="str">
        <f aca="false">IF(R73="","",IF(K73="","","                    &lt;data-field-ref-item field-name-ref=""blecs"&amp;A73&amp;"""/&gt;"))</f>
        <v>                    &lt;data-field-ref-item field-name-ref="blecsRHVTCFCP"/&gt;</v>
      </c>
      <c r="N73" s="41" t="str">
        <f aca="false">IF(K73="","",IF(LEFT(I73)="[","pDev-&gt;blecs"&amp;A73&amp;".set((const long int*)pAcq-&gt;blecs"&amp;A73&amp;","&amp;SUBSTITUTE(SUBSTITUTE(I73,"[",""),"]","")&amp;");","pDev-&gt;blecs"&amp;A73&amp;".set(pAcq-&gt;blecs"&amp;A73&amp;");"))</f>
        <v>pDev-&gt;blecsRHVTCFCP.set(pAcq-&gt;blecsRHVTCFCP);</v>
      </c>
      <c r="O73" s="41" t="str">
        <f aca="false">IF(L73="","",IF(LEFT(I73)="[","if (data.itemAvailable(""blecs"&amp;A73&amp;""") == true)memcpy(blecsAcq.blecs"&amp;A73&amp;",data.blecs"&amp;A73&amp;".get(sz1),sizeof(blecsAcq.blecs"&amp;A73&amp;"));","if (data.itemAvailable(""blecs"&amp;A73&amp;""") == true)blecsAcq.blecs"&amp;A73&amp;" = data.blecs"&amp;A73&amp;".get();"))</f>
        <v/>
      </c>
      <c r="P73" s="52"/>
      <c r="Q73" s="56" t="s">
        <v>303</v>
      </c>
      <c r="R73" s="57" t="n">
        <v>1</v>
      </c>
      <c r="S73" s="57"/>
      <c r="T73" s="57" t="n">
        <v>1</v>
      </c>
      <c r="U73" s="57"/>
      <c r="V73" s="45" t="s">
        <v>111</v>
      </c>
      <c r="W73" s="58"/>
      <c r="X73" s="58"/>
      <c r="AA73" s="49" t="str">
        <f aca="false">IF(X73&lt;&gt;"","if (vme_addr[22..0] &gt;= h"""&amp;E73&amp;""") and (vme_addr[22..0] &lt; h"""&amp;F73&amp;""") then mux_sel[] = "&amp;X73&amp;";  "&amp;IF(ROW(AA73)&gt;261,P73&amp;" = vme_acc; ","")&amp;"  end if;    --"&amp;P73&amp;" / comments: "&amp;Q73,"")</f>
        <v/>
      </c>
    </row>
    <row r="74" s="48" customFormat="true" ht="18" hidden="false" customHeight="true" outlineLevel="0" collapsed="false">
      <c r="A74" s="83"/>
      <c r="B74" s="75"/>
      <c r="C74" s="76"/>
      <c r="D74" s="77" t="s">
        <v>225</v>
      </c>
      <c r="E74" s="78"/>
      <c r="F74" s="78"/>
      <c r="G74" s="78" t="s">
        <v>304</v>
      </c>
      <c r="H74" s="78" t="s">
        <v>165</v>
      </c>
      <c r="I74" s="78" t="s">
        <v>305</v>
      </c>
      <c r="J74" s="79" t="str">
        <f aca="false">H74&amp;" blecs"&amp;IF(A74&lt;&gt;"",A74,"SPARE"&amp;ROW())&amp;I74&amp;";"</f>
        <v>unsigned blecsSPARE74:24;</v>
      </c>
      <c r="K74" s="80" t="str">
        <f aca="false">IF(B74="","","                &lt;field name=""blecs"&amp;A74&amp;""" multiplexing-criterion=""NONE"" persistency=""VOLATILE""&gt;
                    &lt;description&gt;"&amp;Q74&amp;"&lt;/description&gt;
                    "&amp;IF(LEFT(I74)="[","&lt;array type="""&amp;IF(H74="bool","bool","long")&amp;"""&gt;&lt;dim&gt;"&amp;SUBSTITUTE(SUBSTITUTE(I74,"[",""),"]","")&amp;"&lt;/dim&gt;&lt;/array&gt;","&lt;scalar type="""&amp;IF(H74="bool","bool","long")&amp;"""/&gt;")&amp;"
                &lt;/field&gt;
")</f>
        <v/>
      </c>
      <c r="L74" s="42" t="str">
        <f aca="false">IF(R74="",IF(K74="","","                    &lt;data-field-ref-item field-name-ref=""blecs"&amp;A74&amp;"""/&gt;"),"")</f>
        <v/>
      </c>
      <c r="M74" s="42" t="str">
        <f aca="false">IF(R74="","",IF(K74="","","                    &lt;data-field-ref-item field-name-ref=""blecs"&amp;A74&amp;"""/&gt;"))</f>
        <v/>
      </c>
      <c r="N74" s="41" t="str">
        <f aca="false">IF(K74="","",IF(LEFT(I74)="[","pDev-&gt;blecs"&amp;A74&amp;".set((const long int*)pAcq-&gt;blecs"&amp;A74&amp;","&amp;SUBSTITUTE(SUBSTITUTE(I74,"[",""),"]","")&amp;");","pDev-&gt;blecs"&amp;A74&amp;".set(pAcq-&gt;blecs"&amp;A74&amp;");"))</f>
        <v/>
      </c>
      <c r="O74" s="41" t="str">
        <f aca="false">IF(L74="","",IF(LEFT(I74)="[","if (data.itemAvailable(""blecs"&amp;A74&amp;""") == true)memcpy(blecsAcq.blecs"&amp;A74&amp;",data.blecs"&amp;A74&amp;".get(sz1),sizeof(blecsAcq.blecs"&amp;A74&amp;"));","if (data.itemAvailable(""blecs"&amp;A74&amp;""") == true)blecsAcq.blecs"&amp;A74&amp;" = data.blecs"&amp;A74&amp;".get();"))</f>
        <v/>
      </c>
      <c r="P74" s="76"/>
      <c r="Q74" s="81" t="s">
        <v>47</v>
      </c>
      <c r="R74" s="78"/>
      <c r="S74" s="78"/>
      <c r="T74" s="78"/>
      <c r="U74" s="78"/>
      <c r="V74" s="45"/>
      <c r="W74" s="57"/>
      <c r="X74" s="57"/>
      <c r="AA74" s="49" t="str">
        <f aca="false">IF(X74&lt;&gt;"","if (vme_addr[22..0] &gt;= h"""&amp;E74&amp;""") and (vme_addr[22..0] &lt; h"""&amp;F74&amp;""") then mux_sel[] = "&amp;X74&amp;";  "&amp;IF(ROW(AA74)&gt;261,P74&amp;" = vme_acc; ","")&amp;"  end if;    --"&amp;P74&amp;" / comments: "&amp;Q74,"")</f>
        <v/>
      </c>
    </row>
    <row r="75" customFormat="false" ht="18" hidden="false" customHeight="true" outlineLevel="0" collapsed="false">
      <c r="A75" s="50" t="s">
        <v>306</v>
      </c>
      <c r="B75" s="51" t="s">
        <v>307</v>
      </c>
      <c r="C75" s="52" t="s">
        <v>308</v>
      </c>
      <c r="D75" s="53" t="s">
        <v>83</v>
      </c>
      <c r="E75" s="55"/>
      <c r="F75" s="55"/>
      <c r="G75" s="57" t="n">
        <v>0</v>
      </c>
      <c r="H75" s="57" t="s">
        <v>35</v>
      </c>
      <c r="I75" s="57" t="s">
        <v>36</v>
      </c>
      <c r="J75" s="66" t="str">
        <f aca="false">H75&amp;" blecs"&amp;IF(A75&lt;&gt;"",A75,"SPARE"&amp;ROW())&amp;I75&amp;";"</f>
        <v>bool blecsTRR:1;</v>
      </c>
      <c r="K75" s="42" t="str">
        <f aca="false">IF(B75="","","                &lt;field name=""blecs"&amp;A75&amp;""" multiplexing-criterion=""NONE"" persistency=""VOLATILE""&gt;
                    &lt;description&gt;"&amp;Q75&amp;"&lt;/description&gt;
                    "&amp;IF(LEFT(I75)="[","&lt;array type="""&amp;IF(H75="bool","bool","long")&amp;"""&gt;&lt;dim&gt;"&amp;SUBSTITUTE(SUBSTITUTE(I75,"[",""),"]","")&amp;"&lt;/dim&gt;&lt;/array&gt;","&lt;scalar type="""&amp;IF(H75="bool","bool","long")&amp;"""/&gt;")&amp;"
                &lt;/field&gt;
")</f>
        <v>                &lt;field name="blecsTRR" multiplexing-criterion="NONE" persistency="VOLATILE"&gt;
                    &lt;description&gt;New test results are available (Check active test to find out which test)&lt;/description&gt;
                    &lt;scalar type="bool"/&gt;
                &lt;/field&gt;
</v>
      </c>
      <c r="L75" s="42" t="str">
        <f aca="false">IF(R75="",IF(K75="","","                    &lt;data-field-ref-item field-name-ref=""blecs"&amp;A75&amp;"""/&gt;"),"")</f>
        <v/>
      </c>
      <c r="M75" s="42" t="str">
        <f aca="false">IF(R75="","",IF(K75="","","                    &lt;data-field-ref-item field-name-ref=""blecs"&amp;A75&amp;"""/&gt;"))</f>
        <v>                    &lt;data-field-ref-item field-name-ref="blecsTRR"/&gt;</v>
      </c>
      <c r="N75" s="41" t="str">
        <f aca="false">IF(K75="","",IF(LEFT(I75)="[","pDev-&gt;blecs"&amp;A75&amp;".set((const long int*)pAcq-&gt;blecs"&amp;A75&amp;","&amp;SUBSTITUTE(SUBSTITUTE(I75,"[",""),"]","")&amp;");","pDev-&gt;blecs"&amp;A75&amp;".set(pAcq-&gt;blecs"&amp;A75&amp;");"))</f>
        <v>pDev-&gt;blecsTRR.set(pAcq-&gt;blecsTRR);</v>
      </c>
      <c r="O75" s="41" t="str">
        <f aca="false">IF(L75="","",IF(LEFT(I75)="[","if (data.itemAvailable(""blecs"&amp;A75&amp;""") == true)memcpy(blecsAcq.blecs"&amp;A75&amp;",data.blecs"&amp;A75&amp;".get(sz1),sizeof(blecsAcq.blecs"&amp;A75&amp;"));","if (data.itemAvailable(""blecs"&amp;A75&amp;""") == true)blecsAcq.blecs"&amp;A75&amp;" = data.blecs"&amp;A75&amp;".get();"))</f>
        <v/>
      </c>
      <c r="P75" s="62"/>
      <c r="Q75" s="56" t="s">
        <v>309</v>
      </c>
      <c r="R75" s="57" t="n">
        <v>1</v>
      </c>
      <c r="S75" s="57"/>
      <c r="T75" s="57" t="n">
        <v>1</v>
      </c>
      <c r="U75" s="57"/>
      <c r="V75" s="45"/>
      <c r="W75" s="57"/>
      <c r="X75" s="59"/>
      <c r="Y75" s="48"/>
      <c r="Z75" s="48"/>
      <c r="AA75" s="49" t="str">
        <f aca="false">IF(X75&lt;&gt;"","if (vme_addr[22..0] &gt;= h"""&amp;E75&amp;""") and (vme_addr[22..0] &lt; h"""&amp;F75&amp;""") then mux_sel[] = "&amp;X75&amp;";  "&amp;IF(ROW(AA75)&gt;261,P75&amp;" = vme_acc; ","")&amp;"  end if;    --"&amp;P75&amp;" / comments: "&amp;Q75,"")</f>
        <v/>
      </c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</row>
    <row r="76" s="48" customFormat="true" ht="18" hidden="false" customHeight="true" outlineLevel="0" collapsed="false">
      <c r="A76" s="68" t="s">
        <v>310</v>
      </c>
      <c r="B76" s="69" t="s">
        <v>311</v>
      </c>
      <c r="C76" s="37"/>
      <c r="D76" s="70" t="s">
        <v>34</v>
      </c>
      <c r="E76" s="39" t="n">
        <v>700018</v>
      </c>
      <c r="F76" s="39" t="s">
        <v>312</v>
      </c>
      <c r="G76" s="44"/>
      <c r="H76" s="44" t="s">
        <v>165</v>
      </c>
      <c r="I76" s="44" t="s">
        <v>166</v>
      </c>
      <c r="J76" s="40" t="str">
        <f aca="false">H76&amp;" blecs"&amp;IF(A76&lt;&gt;"",A76,"SPARE"&amp;ROW())&amp;I76&amp;";"</f>
        <v>unsigned blecsTSLR:32;</v>
      </c>
      <c r="K76" s="41" t="str">
        <f aca="false">IF(B76="","","                &lt;field name=""blecs"&amp;A76&amp;""" multiplexing-criterion=""NONE"" persistency=""VOLATILE""&gt;
                    &lt;description&gt;"&amp;Q76&amp;"&lt;/description&gt;
                    "&amp;IF(LEFT(I76)="[","&lt;array type="""&amp;IF(H76="bool","bool","long")&amp;"""&gt;&lt;dim&gt;"&amp;SUBSTITUTE(SUBSTITUTE(I76,"[",""),"]","")&amp;"&lt;/dim&gt;&lt;/array&gt;","&lt;scalar type="""&amp;IF(H76="bool","bool","long")&amp;"""/&gt;")&amp;"
                &lt;/field&gt;
")</f>
        <v>                &lt;field name="blecsTSLR" multiplexing-criterion="NONE" persistency="VOLATILE"&gt;
                    &lt;description&gt;Time since the last reset of the board [s]&lt;/description&gt;
                    &lt;scalar type="long"/&gt;
                &lt;/field&gt;
</v>
      </c>
      <c r="L76" s="42" t="str">
        <f aca="false">IF(R76="",IF(K76="","","                    &lt;data-field-ref-item field-name-ref=""blecs"&amp;A76&amp;"""/&gt;"),"")</f>
        <v>                    &lt;data-field-ref-item field-name-ref="blecsTSLR"/&gt;</v>
      </c>
      <c r="M76" s="42" t="str">
        <f aca="false">IF(R76="","",IF(K76="","","                    &lt;data-field-ref-item field-name-ref=""blecs"&amp;A76&amp;"""/&gt;"))</f>
        <v/>
      </c>
      <c r="N76" s="41" t="str">
        <f aca="false">IF(K76="","",IF(LEFT(I76)="[","pDev-&gt;blecs"&amp;A76&amp;".set((const long int*)pAcq-&gt;blecs"&amp;A76&amp;","&amp;SUBSTITUTE(SUBSTITUTE(I76,"[",""),"]","")&amp;");","pDev-&gt;blecs"&amp;A76&amp;".set(pAcq-&gt;blecs"&amp;A76&amp;");"))</f>
        <v>pDev-&gt;blecsTSLR.set(pAcq-&gt;blecsTSLR);</v>
      </c>
      <c r="O76" s="41" t="str">
        <f aca="false">IF(L76="","",IF(LEFT(I76)="[","if (data.itemAvailable(""blecs"&amp;A76&amp;""") == true)memcpy(blecsAcq.blecs"&amp;A76&amp;",data.blecs"&amp;A76&amp;".get(sz1),sizeof(blecsAcq.blecs"&amp;A76&amp;"));","if (data.itemAvailable(""blecs"&amp;A76&amp;""") == true)blecsAcq.blecs"&amp;A76&amp;" = data.blecs"&amp;A76&amp;".get();"))</f>
        <v>if (data.itemAvailable("blecsTSLR") == true)blecsAcq.blecsTSLR = data.blecsTSLR.get();</v>
      </c>
      <c r="P76" s="37" t="s">
        <v>313</v>
      </c>
      <c r="Q76" s="43" t="s">
        <v>314</v>
      </c>
      <c r="R76" s="44"/>
      <c r="S76" s="44"/>
      <c r="T76" s="44"/>
      <c r="U76" s="44"/>
      <c r="V76" s="45"/>
      <c r="W76" s="44"/>
      <c r="X76" s="47" t="n">
        <v>10</v>
      </c>
      <c r="AA76" s="49" t="str">
        <f aca="false">IF(X76&lt;&gt;"","if (vme_addr[22..0] &gt;= h"""&amp;E76&amp;""") and (vme_addr[22..0] &lt; h"""&amp;F76&amp;""") then mux_sel[] = "&amp;X76&amp;";  "&amp;IF(ROW(AA76)&gt;261,P76&amp;" = vme_acc; ","")&amp;"  end if;    --"&amp;P76&amp;" / comments: "&amp;Q76,"")</f>
        <v>if (vme_addr[22..0] &gt;= h"700018") and (vme_addr[22..0] &lt; h"70001C") then mux_sel[] = 10;    end if;    --Time / comments: Time since the last reset of the board [s]</v>
      </c>
    </row>
    <row r="77" s="48" customFormat="true" ht="18" hidden="false" customHeight="true" outlineLevel="0" collapsed="false">
      <c r="A77" s="68" t="s">
        <v>315</v>
      </c>
      <c r="B77" s="69" t="s">
        <v>316</v>
      </c>
      <c r="C77" s="37" t="s">
        <v>317</v>
      </c>
      <c r="D77" s="70" t="s">
        <v>318</v>
      </c>
      <c r="E77" s="39" t="s">
        <v>312</v>
      </c>
      <c r="F77" s="39" t="n">
        <v>700020</v>
      </c>
      <c r="G77" s="44" t="n">
        <v>31</v>
      </c>
      <c r="H77" s="44" t="s">
        <v>35</v>
      </c>
      <c r="I77" s="44" t="s">
        <v>36</v>
      </c>
      <c r="J77" s="40" t="str">
        <f aca="false">H77&amp;" blecs"&amp;IF(A77&lt;&gt;"",A77,"SPARE"&amp;ROW())&amp;I77&amp;";"</f>
        <v>bool blecsUDL:1;</v>
      </c>
      <c r="K77" s="41" t="str">
        <f aca="false">IF(B77="","","                &lt;field name=""blecs"&amp;A77&amp;""" multiplexing-criterion=""NONE"" persistency=""VOLATILE""&gt;
                    &lt;description&gt;"&amp;Q77&amp;"&lt;/description&gt;
                    "&amp;IF(LEFT(I77)="[","&lt;array type="""&amp;IF(H77="bool","bool","long")&amp;"""&gt;&lt;dim&gt;"&amp;SUBSTITUTE(SUBSTITUTE(I77,"[",""),"]","")&amp;"&lt;/dim&gt;&lt;/array&gt;","&lt;scalar type="""&amp;IF(H77="bool","bool","long")&amp;"""/&gt;")&amp;"
                &lt;/field&gt;
")</f>
        <v>                &lt;field name="blecsUDL" multiplexing-criterion="NONE" persistency="VOLATILE"&gt;
                    &lt;description&gt;Threshold Comparators Unmaskable beam permit Line&lt;/description&gt;
                    &lt;scalar type="bool"/&gt;
                &lt;/field&gt;
</v>
      </c>
      <c r="L77" s="42" t="str">
        <f aca="false">IF(R77="",IF(K77="","","                    &lt;data-field-ref-item field-name-ref=""blecs"&amp;A77&amp;"""/&gt;"),"")</f>
        <v/>
      </c>
      <c r="M77" s="42" t="str">
        <f aca="false">IF(R77="","",IF(K77="","","                    &lt;data-field-ref-item field-name-ref=""blecs"&amp;A77&amp;"""/&gt;"))</f>
        <v>                    &lt;data-field-ref-item field-name-ref="blecsUDL"/&gt;</v>
      </c>
      <c r="N77" s="41" t="str">
        <f aca="false">IF(K77="","",IF(LEFT(I77)="[","pDev-&gt;blecs"&amp;A77&amp;".set((const long int*)pAcq-&gt;blecs"&amp;A77&amp;","&amp;SUBSTITUTE(SUBSTITUTE(I77,"[",""),"]","")&amp;");","pDev-&gt;blecs"&amp;A77&amp;".set(pAcq-&gt;blecs"&amp;A77&amp;");"))</f>
        <v>pDev-&gt;blecsUDL.set(pAcq-&gt;blecsUDL);</v>
      </c>
      <c r="O77" s="41" t="str">
        <f aca="false">IF(L77="","",IF(LEFT(I77)="[","if (data.itemAvailable(""blecs"&amp;A77&amp;""") == true)memcpy(blecsAcq.blecs"&amp;A77&amp;",data.blecs"&amp;A77&amp;".get(sz1),sizeof(blecsAcq.blecs"&amp;A77&amp;"));","if (data.itemAvailable(""blecs"&amp;A77&amp;""") == true)blecsAcq.blecs"&amp;A77&amp;" = data.blecs"&amp;A77&amp;".get();"))</f>
        <v/>
      </c>
      <c r="P77" s="37" t="s">
        <v>319</v>
      </c>
      <c r="Q77" s="43" t="s">
        <v>320</v>
      </c>
      <c r="R77" s="44" t="n">
        <v>1</v>
      </c>
      <c r="S77" s="44"/>
      <c r="T77" s="44" t="n">
        <v>1</v>
      </c>
      <c r="U77" s="44"/>
      <c r="V77" s="45"/>
      <c r="W77" s="44"/>
      <c r="X77" s="44" t="n">
        <v>11</v>
      </c>
      <c r="AA77" s="49" t="str">
        <f aca="false">IF(X77&lt;&gt;"","if (vme_addr[22..0] &gt;= h"""&amp;E77&amp;""") and (vme_addr[22..0] &lt; h"""&amp;F77&amp;""") then mux_sel[] = "&amp;X77&amp;";  "&amp;IF(ROW(AA77)&gt;261,P77&amp;" = vme_acc; ","")&amp;"  end if;    --"&amp;P77&amp;" / comments: "&amp;Q77,"")</f>
        <v>if (vme_addr[22..0] &gt;= h"70001C") and (vme_addr[22..0] &lt; h"700020") then mux_sel[] = 11;    end if;    --User Beam Permit / comments: Threshold Comparators Unmaskable beam permit Line</v>
      </c>
    </row>
    <row r="78" customFormat="false" ht="18" hidden="false" customHeight="true" outlineLevel="0" collapsed="false">
      <c r="A78" s="50" t="s">
        <v>321</v>
      </c>
      <c r="B78" s="51" t="s">
        <v>322</v>
      </c>
      <c r="C78" s="52" t="s">
        <v>323</v>
      </c>
      <c r="D78" s="53" t="s">
        <v>318</v>
      </c>
      <c r="E78" s="57"/>
      <c r="F78" s="57"/>
      <c r="G78" s="57" t="n">
        <v>30</v>
      </c>
      <c r="H78" s="57" t="s">
        <v>35</v>
      </c>
      <c r="I78" s="57" t="s">
        <v>36</v>
      </c>
      <c r="J78" s="55" t="str">
        <f aca="false">H78&amp;" blecs"&amp;IF(A78&lt;&gt;"",A78,"SPARE"&amp;ROW())&amp;I78&amp;";"</f>
        <v>bool blecsMDL:1;</v>
      </c>
      <c r="K78" s="42" t="str">
        <f aca="false">IF(B78="","","                &lt;field name=""blecs"&amp;A78&amp;""" multiplexing-criterion=""NONE"" persistency=""VOLATILE""&gt;
                    &lt;description&gt;"&amp;Q78&amp;"&lt;/description&gt;
                    "&amp;IF(LEFT(I78)="[","&lt;array type="""&amp;IF(H78="bool","bool","long")&amp;"""&gt;&lt;dim&gt;"&amp;SUBSTITUTE(SUBSTITUTE(I78,"[",""),"]","")&amp;"&lt;/dim&gt;&lt;/array&gt;","&lt;scalar type="""&amp;IF(H78="bool","bool","long")&amp;"""/&gt;")&amp;"
                &lt;/field&gt;
")</f>
        <v>                &lt;field name="blecsMDL" multiplexing-criterion="NONE" persistency="VOLATILE"&gt;
                    &lt;description&gt;Threshold Comparators Maskable beam permit Line&lt;/description&gt;
                    &lt;scalar type="bool"/&gt;
                &lt;/field&gt;
</v>
      </c>
      <c r="L78" s="42" t="str">
        <f aca="false">IF(R78="",IF(K78="","","                    &lt;data-field-ref-item field-name-ref=""blecs"&amp;A78&amp;"""/&gt;"),"")</f>
        <v/>
      </c>
      <c r="M78" s="42" t="str">
        <f aca="false">IF(R78="","",IF(K78="","","                    &lt;data-field-ref-item field-name-ref=""blecs"&amp;A78&amp;"""/&gt;"))</f>
        <v>                    &lt;data-field-ref-item field-name-ref="blecsMDL"/&gt;</v>
      </c>
      <c r="N78" s="41" t="str">
        <f aca="false">IF(K78="","",IF(LEFT(I78)="[","pDev-&gt;blecs"&amp;A78&amp;".set((const long int*)pAcq-&gt;blecs"&amp;A78&amp;","&amp;SUBSTITUTE(SUBSTITUTE(I78,"[",""),"]","")&amp;");","pDev-&gt;blecs"&amp;A78&amp;".set(pAcq-&gt;blecs"&amp;A78&amp;");"))</f>
        <v>pDev-&gt;blecsMDL.set(pAcq-&gt;blecsMDL);</v>
      </c>
      <c r="O78" s="41" t="str">
        <f aca="false">IF(L78="","",IF(LEFT(I78)="[","if (data.itemAvailable(""blecs"&amp;A78&amp;""") == true)memcpy(blecsAcq.blecs"&amp;A78&amp;",data.blecs"&amp;A78&amp;".get(sz1),sizeof(blecsAcq.blecs"&amp;A78&amp;"));","if (data.itemAvailable(""blecs"&amp;A78&amp;""") == true)blecsAcq.blecs"&amp;A78&amp;" = data.blecs"&amp;A78&amp;".get();"))</f>
        <v/>
      </c>
      <c r="P78" s="52"/>
      <c r="Q78" s="56" t="s">
        <v>324</v>
      </c>
      <c r="R78" s="57" t="n">
        <v>1</v>
      </c>
      <c r="S78" s="57"/>
      <c r="T78" s="57" t="n">
        <v>1</v>
      </c>
      <c r="U78" s="57"/>
      <c r="V78" s="45"/>
      <c r="W78" s="58"/>
      <c r="X78" s="58"/>
      <c r="AA78" s="49" t="str">
        <f aca="false">IF(X78&lt;&gt;"","if (vme_addr[22..0] &gt;= h"""&amp;E78&amp;""") and (vme_addr[22..0] &lt; h"""&amp;F78&amp;""") then mux_sel[] = "&amp;X78&amp;";  "&amp;IF(ROW(AA78)&gt;261,P78&amp;" = vme_acc; ","")&amp;"  end if;    --"&amp;P78&amp;" / comments: "&amp;Q78,"")</f>
        <v/>
      </c>
    </row>
    <row r="79" customFormat="false" ht="18" hidden="false" customHeight="true" outlineLevel="0" collapsed="false">
      <c r="A79" s="50" t="s">
        <v>325</v>
      </c>
      <c r="B79" s="51" t="s">
        <v>326</v>
      </c>
      <c r="C79" s="52" t="s">
        <v>327</v>
      </c>
      <c r="D79" s="53" t="s">
        <v>318</v>
      </c>
      <c r="E79" s="57"/>
      <c r="F79" s="57"/>
      <c r="G79" s="57" t="n">
        <v>29</v>
      </c>
      <c r="H79" s="57" t="s">
        <v>35</v>
      </c>
      <c r="I79" s="57" t="s">
        <v>36</v>
      </c>
      <c r="J79" s="55" t="str">
        <f aca="false">H79&amp;" blecs"&amp;IF(A79&lt;&gt;"",A79,"SPARE"&amp;ROW())&amp;I79&amp;";"</f>
        <v>bool blecsUAI:1;</v>
      </c>
      <c r="K79" s="42" t="str">
        <f aca="false">IF(B79="","","                &lt;field name=""blecs"&amp;A79&amp;""" multiplexing-criterion=""NONE"" persistency=""VOLATILE""&gt;
                    &lt;description&gt;"&amp;Q79&amp;"&lt;/description&gt;
                    "&amp;IF(LEFT(I79)="[","&lt;array type="""&amp;IF(H79="bool","bool","long")&amp;"""&gt;&lt;dim&gt;"&amp;SUBSTITUTE(SUBSTITUTE(I79,"[",""),"]","")&amp;"&lt;/dim&gt;&lt;/array&gt;","&lt;scalar type="""&amp;IF(H79="bool","bool","long")&amp;"""/&gt;")&amp;"
                &lt;/field&gt;
")</f>
        <v>                &lt;field name="blecsUAI" multiplexing-criterion="NONE" persistency="VOLATILE"&gt;
                    &lt;description&gt;Beam Permit Unmaskable A Input from the upper Combiner&lt;/description&gt;
                    &lt;scalar type="bool"/&gt;
                &lt;/field&gt;
</v>
      </c>
      <c r="L79" s="42" t="str">
        <f aca="false">IF(R79="",IF(K79="","","                    &lt;data-field-ref-item field-name-ref=""blecs"&amp;A79&amp;"""/&gt;"),"")</f>
        <v/>
      </c>
      <c r="M79" s="42" t="str">
        <f aca="false">IF(R79="","",IF(K79="","","                    &lt;data-field-ref-item field-name-ref=""blecs"&amp;A79&amp;"""/&gt;"))</f>
        <v>                    &lt;data-field-ref-item field-name-ref="blecsUAI"/&gt;</v>
      </c>
      <c r="N79" s="41" t="str">
        <f aca="false">IF(K79="","",IF(LEFT(I79)="[","pDev-&gt;blecs"&amp;A79&amp;".set((const long int*)pAcq-&gt;blecs"&amp;A79&amp;","&amp;SUBSTITUTE(SUBSTITUTE(I79,"[",""),"]","")&amp;");","pDev-&gt;blecs"&amp;A79&amp;".set(pAcq-&gt;blecs"&amp;A79&amp;");"))</f>
        <v>pDev-&gt;blecsUAI.set(pAcq-&gt;blecsUAI);</v>
      </c>
      <c r="O79" s="41" t="str">
        <f aca="false">IF(L79="","",IF(LEFT(I79)="[","if (data.itemAvailable(""blecs"&amp;A79&amp;""") == true)memcpy(blecsAcq.blecs"&amp;A79&amp;",data.blecs"&amp;A79&amp;".get(sz1),sizeof(blecsAcq.blecs"&amp;A79&amp;"));","if (data.itemAvailable(""blecs"&amp;A79&amp;""") == true)blecsAcq.blecs"&amp;A79&amp;" = data.blecs"&amp;A79&amp;".get();"))</f>
        <v/>
      </c>
      <c r="P79" s="52"/>
      <c r="Q79" s="56" t="s">
        <v>328</v>
      </c>
      <c r="R79" s="57" t="n">
        <v>1</v>
      </c>
      <c r="S79" s="57"/>
      <c r="T79" s="57" t="n">
        <v>1</v>
      </c>
      <c r="U79" s="57"/>
      <c r="V79" s="45"/>
      <c r="W79" s="58"/>
      <c r="X79" s="58"/>
      <c r="AA79" s="49" t="str">
        <f aca="false">IF(X79&lt;&gt;"","if (vme_addr[22..0] &gt;= h"""&amp;E79&amp;""") and (vme_addr[22..0] &lt; h"""&amp;F79&amp;""") then mux_sel[] = "&amp;X79&amp;";  "&amp;IF(ROW(AA79)&gt;261,P79&amp;" = vme_acc; ","")&amp;"  end if;    --"&amp;P79&amp;" / comments: "&amp;Q79,"")</f>
        <v/>
      </c>
    </row>
    <row r="80" customFormat="false" ht="18" hidden="false" customHeight="true" outlineLevel="0" collapsed="false">
      <c r="A80" s="50" t="s">
        <v>329</v>
      </c>
      <c r="B80" s="51" t="s">
        <v>330</v>
      </c>
      <c r="C80" s="52" t="s">
        <v>331</v>
      </c>
      <c r="D80" s="53" t="s">
        <v>318</v>
      </c>
      <c r="E80" s="57"/>
      <c r="F80" s="57"/>
      <c r="G80" s="57" t="n">
        <v>28</v>
      </c>
      <c r="H80" s="57" t="s">
        <v>35</v>
      </c>
      <c r="I80" s="57" t="s">
        <v>36</v>
      </c>
      <c r="J80" s="55" t="str">
        <f aca="false">H80&amp;" blecs"&amp;IF(A80&lt;&gt;"",A80,"SPARE"&amp;ROW())&amp;I80&amp;";"</f>
        <v>bool blecsUBI:1;</v>
      </c>
      <c r="K80" s="42" t="str">
        <f aca="false">IF(B80="","","                &lt;field name=""blecs"&amp;A80&amp;""" multiplexing-criterion=""NONE"" persistency=""VOLATILE""&gt;
                    &lt;description&gt;"&amp;Q80&amp;"&lt;/description&gt;
                    "&amp;IF(LEFT(I80)="[","&lt;array type="""&amp;IF(H80="bool","bool","long")&amp;"""&gt;&lt;dim&gt;"&amp;SUBSTITUTE(SUBSTITUTE(I80,"[",""),"]","")&amp;"&lt;/dim&gt;&lt;/array&gt;","&lt;scalar type="""&amp;IF(H80="bool","bool","long")&amp;"""/&gt;")&amp;"
                &lt;/field&gt;
")</f>
        <v>                &lt;field name="blecsUBI" multiplexing-criterion="NONE" persistency="VOLATILE"&gt;
                    &lt;description&gt;Beam Permit Unmaskable B Input from the upper Combiner&lt;/description&gt;
                    &lt;scalar type="bool"/&gt;
                &lt;/field&gt;
</v>
      </c>
      <c r="L80" s="42" t="str">
        <f aca="false">IF(R80="",IF(K80="","","                    &lt;data-field-ref-item field-name-ref=""blecs"&amp;A80&amp;"""/&gt;"),"")</f>
        <v/>
      </c>
      <c r="M80" s="42" t="str">
        <f aca="false">IF(R80="","",IF(K80="","","                    &lt;data-field-ref-item field-name-ref=""blecs"&amp;A80&amp;"""/&gt;"))</f>
        <v>                    &lt;data-field-ref-item field-name-ref="blecsUBI"/&gt;</v>
      </c>
      <c r="N80" s="41" t="str">
        <f aca="false">IF(K80="","",IF(LEFT(I80)="[","pDev-&gt;blecs"&amp;A80&amp;".set((const long int*)pAcq-&gt;blecs"&amp;A80&amp;","&amp;SUBSTITUTE(SUBSTITUTE(I80,"[",""),"]","")&amp;");","pDev-&gt;blecs"&amp;A80&amp;".set(pAcq-&gt;blecs"&amp;A80&amp;");"))</f>
        <v>pDev-&gt;blecsUBI.set(pAcq-&gt;blecsUBI);</v>
      </c>
      <c r="O80" s="41" t="str">
        <f aca="false">IF(L80="","",IF(LEFT(I80)="[","if (data.itemAvailable(""blecs"&amp;A80&amp;""") == true)memcpy(blecsAcq.blecs"&amp;A80&amp;",data.blecs"&amp;A80&amp;".get(sz1),sizeof(blecsAcq.blecs"&amp;A80&amp;"));","if (data.itemAvailable(""blecs"&amp;A80&amp;""") == true)blecsAcq.blecs"&amp;A80&amp;" = data.blecs"&amp;A80&amp;".get();"))</f>
        <v/>
      </c>
      <c r="P80" s="52"/>
      <c r="Q80" s="56" t="s">
        <v>332</v>
      </c>
      <c r="R80" s="57" t="n">
        <v>1</v>
      </c>
      <c r="S80" s="57"/>
      <c r="T80" s="57" t="n">
        <v>1</v>
      </c>
      <c r="U80" s="57"/>
      <c r="V80" s="45"/>
      <c r="W80" s="58"/>
      <c r="X80" s="58"/>
      <c r="AA80" s="49" t="str">
        <f aca="false">IF(X80&lt;&gt;"","if (vme_addr[22..0] &gt;= h"""&amp;E80&amp;""") and (vme_addr[22..0] &lt; h"""&amp;F80&amp;""") then mux_sel[] = "&amp;X80&amp;";  "&amp;IF(ROW(AA80)&gt;261,P80&amp;" = vme_acc; ","")&amp;"  end if;    --"&amp;P80&amp;" / comments: "&amp;Q80,"")</f>
        <v/>
      </c>
    </row>
    <row r="81" customFormat="false" ht="18" hidden="false" customHeight="true" outlineLevel="0" collapsed="false">
      <c r="A81" s="50" t="s">
        <v>333</v>
      </c>
      <c r="B81" s="51" t="s">
        <v>334</v>
      </c>
      <c r="C81" s="52" t="s">
        <v>335</v>
      </c>
      <c r="D81" s="53" t="s">
        <v>318</v>
      </c>
      <c r="E81" s="57"/>
      <c r="F81" s="57"/>
      <c r="G81" s="57" t="n">
        <v>27</v>
      </c>
      <c r="H81" s="57" t="s">
        <v>35</v>
      </c>
      <c r="I81" s="57" t="s">
        <v>36</v>
      </c>
      <c r="J81" s="55" t="str">
        <f aca="false">H81&amp;" blecs"&amp;IF(A81&lt;&gt;"",A81,"SPARE"&amp;ROW())&amp;I81&amp;";"</f>
        <v>bool blecsMAI:1;</v>
      </c>
      <c r="K81" s="42" t="str">
        <f aca="false">IF(B81="","","                &lt;field name=""blecs"&amp;A81&amp;""" multiplexing-criterion=""NONE"" persistency=""VOLATILE""&gt;
                    &lt;description&gt;"&amp;Q81&amp;"&lt;/description&gt;
                    "&amp;IF(LEFT(I81)="[","&lt;array type="""&amp;IF(H81="bool","bool","long")&amp;"""&gt;&lt;dim&gt;"&amp;SUBSTITUTE(SUBSTITUTE(I81,"[",""),"]","")&amp;"&lt;/dim&gt;&lt;/array&gt;","&lt;scalar type="""&amp;IF(H81="bool","bool","long")&amp;"""/&gt;")&amp;"
                &lt;/field&gt;
")</f>
        <v>                &lt;field name="blecsMAI" multiplexing-criterion="NONE" persistency="VOLATILE"&gt;
                    &lt;description&gt;Beam Permit Maskable A Input from the upper Combiner&lt;/description&gt;
                    &lt;scalar type="bool"/&gt;
                &lt;/field&gt;
</v>
      </c>
      <c r="L81" s="42" t="str">
        <f aca="false">IF(R81="",IF(K81="","","                    &lt;data-field-ref-item field-name-ref=""blecs"&amp;A81&amp;"""/&gt;"),"")</f>
        <v/>
      </c>
      <c r="M81" s="42" t="str">
        <f aca="false">IF(R81="","",IF(K81="","","                    &lt;data-field-ref-item field-name-ref=""blecs"&amp;A81&amp;"""/&gt;"))</f>
        <v>                    &lt;data-field-ref-item field-name-ref="blecsMAI"/&gt;</v>
      </c>
      <c r="N81" s="41" t="str">
        <f aca="false">IF(K81="","",IF(LEFT(I81)="[","pDev-&gt;blecs"&amp;A81&amp;".set((const long int*)pAcq-&gt;blecs"&amp;A81&amp;","&amp;SUBSTITUTE(SUBSTITUTE(I81,"[",""),"]","")&amp;");","pDev-&gt;blecs"&amp;A81&amp;".set(pAcq-&gt;blecs"&amp;A81&amp;");"))</f>
        <v>pDev-&gt;blecsMAI.set(pAcq-&gt;blecsMAI);</v>
      </c>
      <c r="O81" s="41" t="str">
        <f aca="false">IF(L81="","",IF(LEFT(I81)="[","if (data.itemAvailable(""blecs"&amp;A81&amp;""") == true)memcpy(blecsAcq.blecs"&amp;A81&amp;",data.blecs"&amp;A81&amp;".get(sz1),sizeof(blecsAcq.blecs"&amp;A81&amp;"));","if (data.itemAvailable(""blecs"&amp;A81&amp;""") == true)blecsAcq.blecs"&amp;A81&amp;" = data.blecs"&amp;A81&amp;".get();"))</f>
        <v/>
      </c>
      <c r="P81" s="52"/>
      <c r="Q81" s="56" t="s">
        <v>336</v>
      </c>
      <c r="R81" s="57" t="n">
        <v>1</v>
      </c>
      <c r="S81" s="57"/>
      <c r="T81" s="57" t="n">
        <v>1</v>
      </c>
      <c r="U81" s="57"/>
      <c r="V81" s="45"/>
      <c r="W81" s="58"/>
      <c r="X81" s="58"/>
      <c r="AA81" s="49" t="str">
        <f aca="false">IF(X81&lt;&gt;"","if (vme_addr[22..0] &gt;= h"""&amp;E81&amp;""") and (vme_addr[22..0] &lt; h"""&amp;F81&amp;""") then mux_sel[] = "&amp;X81&amp;";  "&amp;IF(ROW(AA81)&gt;261,P81&amp;" = vme_acc; ","")&amp;"  end if;    --"&amp;P81&amp;" / comments: "&amp;Q81,"")</f>
        <v/>
      </c>
    </row>
    <row r="82" customFormat="false" ht="18" hidden="false" customHeight="true" outlineLevel="0" collapsed="false">
      <c r="A82" s="50" t="s">
        <v>337</v>
      </c>
      <c r="B82" s="51" t="s">
        <v>338</v>
      </c>
      <c r="C82" s="52" t="s">
        <v>339</v>
      </c>
      <c r="D82" s="53" t="s">
        <v>318</v>
      </c>
      <c r="E82" s="57"/>
      <c r="F82" s="57"/>
      <c r="G82" s="57" t="n">
        <v>26</v>
      </c>
      <c r="H82" s="57" t="s">
        <v>35</v>
      </c>
      <c r="I82" s="57" t="s">
        <v>36</v>
      </c>
      <c r="J82" s="55" t="str">
        <f aca="false">H82&amp;" blecs"&amp;IF(A82&lt;&gt;"",A82,"SPARE"&amp;ROW())&amp;I82&amp;";"</f>
        <v>bool blecsMBI:1;</v>
      </c>
      <c r="K82" s="42" t="str">
        <f aca="false">IF(B82="","","                &lt;field name=""blecs"&amp;A82&amp;""" multiplexing-criterion=""NONE"" persistency=""VOLATILE""&gt;
                    &lt;description&gt;"&amp;Q82&amp;"&lt;/description&gt;
                    "&amp;IF(LEFT(I82)="[","&lt;array type="""&amp;IF(H82="bool","bool","long")&amp;"""&gt;&lt;dim&gt;"&amp;SUBSTITUTE(SUBSTITUTE(I82,"[",""),"]","")&amp;"&lt;/dim&gt;&lt;/array&gt;","&lt;scalar type="""&amp;IF(H82="bool","bool","long")&amp;"""/&gt;")&amp;"
                &lt;/field&gt;
")</f>
        <v>                &lt;field name="blecsMBI" multiplexing-criterion="NONE" persistency="VOLATILE"&gt;
                    &lt;description&gt;Beam Permit Maskable B Input from the upper Combiner&lt;/description&gt;
                    &lt;scalar type="bool"/&gt;
                &lt;/field&gt;
</v>
      </c>
      <c r="L82" s="42" t="str">
        <f aca="false">IF(R82="",IF(K82="","","                    &lt;data-field-ref-item field-name-ref=""blecs"&amp;A82&amp;"""/&gt;"),"")</f>
        <v/>
      </c>
      <c r="M82" s="42" t="str">
        <f aca="false">IF(R82="","",IF(K82="","","                    &lt;data-field-ref-item field-name-ref=""blecs"&amp;A82&amp;"""/&gt;"))</f>
        <v>                    &lt;data-field-ref-item field-name-ref="blecsMBI"/&gt;</v>
      </c>
      <c r="N82" s="41" t="str">
        <f aca="false">IF(K82="","",IF(LEFT(I82)="[","pDev-&gt;blecs"&amp;A82&amp;".set((const long int*)pAcq-&gt;blecs"&amp;A82&amp;","&amp;SUBSTITUTE(SUBSTITUTE(I82,"[",""),"]","")&amp;");","pDev-&gt;blecs"&amp;A82&amp;".set(pAcq-&gt;blecs"&amp;A82&amp;");"))</f>
        <v>pDev-&gt;blecsMBI.set(pAcq-&gt;blecsMBI);</v>
      </c>
      <c r="O82" s="41" t="str">
        <f aca="false">IF(L82="","",IF(LEFT(I82)="[","if (data.itemAvailable(""blecs"&amp;A82&amp;""") == true)memcpy(blecsAcq.blecs"&amp;A82&amp;",data.blecs"&amp;A82&amp;".get(sz1),sizeof(blecsAcq.blecs"&amp;A82&amp;"));","if (data.itemAvailable(""blecs"&amp;A82&amp;""") == true)blecsAcq.blecs"&amp;A82&amp;" = data.blecs"&amp;A82&amp;".get();"))</f>
        <v/>
      </c>
      <c r="P82" s="52"/>
      <c r="Q82" s="56" t="s">
        <v>340</v>
      </c>
      <c r="R82" s="57" t="n">
        <v>1</v>
      </c>
      <c r="S82" s="57"/>
      <c r="T82" s="57" t="n">
        <v>1</v>
      </c>
      <c r="U82" s="57"/>
      <c r="V82" s="45"/>
      <c r="W82" s="58"/>
      <c r="X82" s="58"/>
      <c r="AA82" s="49" t="str">
        <f aca="false">IF(X82&lt;&gt;"","if (vme_addr[22..0] &gt;= h"""&amp;E82&amp;""") and (vme_addr[22..0] &lt; h"""&amp;F82&amp;""") then mux_sel[] = "&amp;X82&amp;";  "&amp;IF(ROW(AA82)&gt;261,P82&amp;" = vme_acc; ","")&amp;"  end if;    --"&amp;P82&amp;" / comments: "&amp;Q82,"")</f>
        <v/>
      </c>
    </row>
    <row r="83" customFormat="false" ht="18" hidden="false" customHeight="true" outlineLevel="0" collapsed="false">
      <c r="A83" s="50" t="s">
        <v>341</v>
      </c>
      <c r="B83" s="51" t="s">
        <v>342</v>
      </c>
      <c r="C83" s="52" t="s">
        <v>343</v>
      </c>
      <c r="D83" s="53" t="s">
        <v>318</v>
      </c>
      <c r="E83" s="57"/>
      <c r="F83" s="57"/>
      <c r="G83" s="57" t="n">
        <v>25</v>
      </c>
      <c r="H83" s="57" t="s">
        <v>35</v>
      </c>
      <c r="I83" s="57" t="s">
        <v>36</v>
      </c>
      <c r="J83" s="55" t="str">
        <f aca="false">H83&amp;" blecs"&amp;IF(A83&lt;&gt;"",A83,"SPARE"&amp;ROW())&amp;I83&amp;";"</f>
        <v>bool blecsUAO:1;</v>
      </c>
      <c r="K83" s="42" t="str">
        <f aca="false">IF(B83="","","                &lt;field name=""blecs"&amp;A83&amp;""" multiplexing-criterion=""NONE"" persistency=""VOLATILE""&gt;
                    &lt;description&gt;"&amp;Q83&amp;"&lt;/description&gt;
                    "&amp;IF(LEFT(I83)="[","&lt;array type="""&amp;IF(H83="bool","bool","long")&amp;"""&gt;&lt;dim&gt;"&amp;SUBSTITUTE(SUBSTITUTE(I83,"[",""),"]","")&amp;"&lt;/dim&gt;&lt;/array&gt;","&lt;scalar type="""&amp;IF(H83="bool","bool","long")&amp;"""/&gt;")&amp;"
                &lt;/field&gt;
")</f>
        <v>                &lt;field name="blecsUAO" multiplexing-criterion="NONE" persistency="VOLATILE"&gt;
                    &lt;description&gt;Beam Permit Unmaskable A Output to lower Combiner (or CIBUS)&lt;/description&gt;
                    &lt;scalar type="bool"/&gt;
                &lt;/field&gt;
</v>
      </c>
      <c r="L83" s="42" t="str">
        <f aca="false">IF(R83="",IF(K83="","","                    &lt;data-field-ref-item field-name-ref=""blecs"&amp;A83&amp;"""/&gt;"),"")</f>
        <v/>
      </c>
      <c r="M83" s="42" t="str">
        <f aca="false">IF(R83="","",IF(K83="","","                    &lt;data-field-ref-item field-name-ref=""blecs"&amp;A83&amp;"""/&gt;"))</f>
        <v>                    &lt;data-field-ref-item field-name-ref="blecsUAO"/&gt;</v>
      </c>
      <c r="N83" s="41" t="str">
        <f aca="false">IF(K83="","",IF(LEFT(I83)="[","pDev-&gt;blecs"&amp;A83&amp;".set((const long int*)pAcq-&gt;blecs"&amp;A83&amp;","&amp;SUBSTITUTE(SUBSTITUTE(I83,"[",""),"]","")&amp;");","pDev-&gt;blecs"&amp;A83&amp;".set(pAcq-&gt;blecs"&amp;A83&amp;");"))</f>
        <v>pDev-&gt;blecsUAO.set(pAcq-&gt;blecsUAO);</v>
      </c>
      <c r="O83" s="41" t="str">
        <f aca="false">IF(L83="","",IF(LEFT(I83)="[","if (data.itemAvailable(""blecs"&amp;A83&amp;""") == true)memcpy(blecsAcq.blecs"&amp;A83&amp;",data.blecs"&amp;A83&amp;".get(sz1),sizeof(blecsAcq.blecs"&amp;A83&amp;"));","if (data.itemAvailable(""blecs"&amp;A83&amp;""") == true)blecsAcq.blecs"&amp;A83&amp;" = data.blecs"&amp;A83&amp;".get();"))</f>
        <v/>
      </c>
      <c r="P83" s="52"/>
      <c r="Q83" s="56" t="s">
        <v>344</v>
      </c>
      <c r="R83" s="57" t="n">
        <v>1</v>
      </c>
      <c r="S83" s="57"/>
      <c r="T83" s="57" t="n">
        <v>1</v>
      </c>
      <c r="U83" s="57"/>
      <c r="V83" s="45"/>
      <c r="W83" s="58"/>
      <c r="X83" s="58"/>
      <c r="AA83" s="49" t="str">
        <f aca="false">IF(X83&lt;&gt;"","if (vme_addr[22..0] &gt;= h"""&amp;E83&amp;""") and (vme_addr[22..0] &lt; h"""&amp;F83&amp;""") then mux_sel[] = "&amp;X83&amp;";  "&amp;IF(ROW(AA83)&gt;261,P83&amp;" = vme_acc; ","")&amp;"  end if;    --"&amp;P83&amp;" / comments: "&amp;Q83,"")</f>
        <v/>
      </c>
    </row>
    <row r="84" customFormat="false" ht="18" hidden="false" customHeight="true" outlineLevel="0" collapsed="false">
      <c r="A84" s="50" t="s">
        <v>345</v>
      </c>
      <c r="B84" s="51" t="s">
        <v>346</v>
      </c>
      <c r="C84" s="52" t="s">
        <v>347</v>
      </c>
      <c r="D84" s="53" t="s">
        <v>318</v>
      </c>
      <c r="E84" s="57"/>
      <c r="F84" s="57"/>
      <c r="G84" s="57" t="n">
        <v>24</v>
      </c>
      <c r="H84" s="57" t="s">
        <v>35</v>
      </c>
      <c r="I84" s="57" t="s">
        <v>36</v>
      </c>
      <c r="J84" s="55" t="str">
        <f aca="false">H84&amp;" blecs"&amp;IF(A84&lt;&gt;"",A84,"SPARE"&amp;ROW())&amp;I84&amp;";"</f>
        <v>bool blecsUBO:1;</v>
      </c>
      <c r="K84" s="42" t="str">
        <f aca="false">IF(B84="","","                &lt;field name=""blecs"&amp;A84&amp;""" multiplexing-criterion=""NONE"" persistency=""VOLATILE""&gt;
                    &lt;description&gt;"&amp;Q84&amp;"&lt;/description&gt;
                    "&amp;IF(LEFT(I84)="[","&lt;array type="""&amp;IF(H84="bool","bool","long")&amp;"""&gt;&lt;dim&gt;"&amp;SUBSTITUTE(SUBSTITUTE(I84,"[",""),"]","")&amp;"&lt;/dim&gt;&lt;/array&gt;","&lt;scalar type="""&amp;IF(H84="bool","bool","long")&amp;"""/&gt;")&amp;"
                &lt;/field&gt;
")</f>
        <v>                &lt;field name="blecsUBO" multiplexing-criterion="NONE" persistency="VOLATILE"&gt;
                    &lt;description&gt;Beam Permit Unmaskable B Output to lower Combiner (or CIBUS)&lt;/description&gt;
                    &lt;scalar type="bool"/&gt;
                &lt;/field&gt;
</v>
      </c>
      <c r="L84" s="42" t="str">
        <f aca="false">IF(R84="",IF(K84="","","                    &lt;data-field-ref-item field-name-ref=""blecs"&amp;A84&amp;"""/&gt;"),"")</f>
        <v/>
      </c>
      <c r="M84" s="42" t="str">
        <f aca="false">IF(R84="","",IF(K84="","","                    &lt;data-field-ref-item field-name-ref=""blecs"&amp;A84&amp;"""/&gt;"))</f>
        <v>                    &lt;data-field-ref-item field-name-ref="blecsUBO"/&gt;</v>
      </c>
      <c r="N84" s="41" t="str">
        <f aca="false">IF(K84="","",IF(LEFT(I84)="[","pDev-&gt;blecs"&amp;A84&amp;".set((const long int*)pAcq-&gt;blecs"&amp;A84&amp;","&amp;SUBSTITUTE(SUBSTITUTE(I84,"[",""),"]","")&amp;");","pDev-&gt;blecs"&amp;A84&amp;".set(pAcq-&gt;blecs"&amp;A84&amp;");"))</f>
        <v>pDev-&gt;blecsUBO.set(pAcq-&gt;blecsUBO);</v>
      </c>
      <c r="O84" s="41" t="str">
        <f aca="false">IF(L84="","",IF(LEFT(I84)="[","if (data.itemAvailable(""blecs"&amp;A84&amp;""") == true)memcpy(blecsAcq.blecs"&amp;A84&amp;",data.blecs"&amp;A84&amp;".get(sz1),sizeof(blecsAcq.blecs"&amp;A84&amp;"));","if (data.itemAvailable(""blecs"&amp;A84&amp;""") == true)blecsAcq.blecs"&amp;A84&amp;" = data.blecs"&amp;A84&amp;".get();"))</f>
        <v/>
      </c>
      <c r="P84" s="52"/>
      <c r="Q84" s="56" t="s">
        <v>348</v>
      </c>
      <c r="R84" s="57" t="n">
        <v>1</v>
      </c>
      <c r="S84" s="57"/>
      <c r="T84" s="57" t="n">
        <v>1</v>
      </c>
      <c r="U84" s="57"/>
      <c r="V84" s="45"/>
      <c r="W84" s="58"/>
      <c r="X84" s="58"/>
      <c r="AA84" s="49" t="str">
        <f aca="false">IF(X84&lt;&gt;"","if (vme_addr[22..0] &gt;= h"""&amp;E84&amp;""") and (vme_addr[22..0] &lt; h"""&amp;F84&amp;""") then mux_sel[] = "&amp;X84&amp;";  "&amp;IF(ROW(AA84)&gt;261,P84&amp;" = vme_acc; ","")&amp;"  end if;    --"&amp;P84&amp;" / comments: "&amp;Q84,"")</f>
        <v/>
      </c>
    </row>
    <row r="85" customFormat="false" ht="18" hidden="false" customHeight="true" outlineLevel="0" collapsed="false">
      <c r="A85" s="50" t="s">
        <v>349</v>
      </c>
      <c r="B85" s="51" t="s">
        <v>350</v>
      </c>
      <c r="C85" s="52" t="s">
        <v>351</v>
      </c>
      <c r="D85" s="53" t="s">
        <v>318</v>
      </c>
      <c r="E85" s="57"/>
      <c r="F85" s="57"/>
      <c r="G85" s="57" t="n">
        <v>23</v>
      </c>
      <c r="H85" s="57" t="s">
        <v>35</v>
      </c>
      <c r="I85" s="57" t="s">
        <v>36</v>
      </c>
      <c r="J85" s="55" t="str">
        <f aca="false">H85&amp;" blecs"&amp;IF(A85&lt;&gt;"",A85,"SPARE"&amp;ROW())&amp;I85&amp;";"</f>
        <v>bool blecsMAO:1;</v>
      </c>
      <c r="K85" s="42" t="str">
        <f aca="false">IF(B85="","","                &lt;field name=""blecs"&amp;A85&amp;""" multiplexing-criterion=""NONE"" persistency=""VOLATILE""&gt;
                    &lt;description&gt;"&amp;Q85&amp;"&lt;/description&gt;
                    "&amp;IF(LEFT(I85)="[","&lt;array type="""&amp;IF(H85="bool","bool","long")&amp;"""&gt;&lt;dim&gt;"&amp;SUBSTITUTE(SUBSTITUTE(I85,"[",""),"]","")&amp;"&lt;/dim&gt;&lt;/array&gt;","&lt;scalar type="""&amp;IF(H85="bool","bool","long")&amp;"""/&gt;")&amp;"
                &lt;/field&gt;
")</f>
        <v>                &lt;field name="blecsMAO" multiplexing-criterion="NONE" persistency="VOLATILE"&gt;
                    &lt;description&gt;Beam Permit Maskable A Output to lower Combiner (or CIBUS)&lt;/description&gt;
                    &lt;scalar type="bool"/&gt;
                &lt;/field&gt;
</v>
      </c>
      <c r="L85" s="42" t="str">
        <f aca="false">IF(R85="",IF(K85="","","                    &lt;data-field-ref-item field-name-ref=""blecs"&amp;A85&amp;"""/&gt;"),"")</f>
        <v/>
      </c>
      <c r="M85" s="42" t="str">
        <f aca="false">IF(R85="","",IF(K85="","","                    &lt;data-field-ref-item field-name-ref=""blecs"&amp;A85&amp;"""/&gt;"))</f>
        <v>                    &lt;data-field-ref-item field-name-ref="blecsMAO"/&gt;</v>
      </c>
      <c r="N85" s="41" t="str">
        <f aca="false">IF(K85="","",IF(LEFT(I85)="[","pDev-&gt;blecs"&amp;A85&amp;".set((const long int*)pAcq-&gt;blecs"&amp;A85&amp;","&amp;SUBSTITUTE(SUBSTITUTE(I85,"[",""),"]","")&amp;");","pDev-&gt;blecs"&amp;A85&amp;".set(pAcq-&gt;blecs"&amp;A85&amp;");"))</f>
        <v>pDev-&gt;blecsMAO.set(pAcq-&gt;blecsMAO);</v>
      </c>
      <c r="O85" s="41" t="str">
        <f aca="false">IF(L85="","",IF(LEFT(I85)="[","if (data.itemAvailable(""blecs"&amp;A85&amp;""") == true)memcpy(blecsAcq.blecs"&amp;A85&amp;",data.blecs"&amp;A85&amp;".get(sz1),sizeof(blecsAcq.blecs"&amp;A85&amp;"));","if (data.itemAvailable(""blecs"&amp;A85&amp;""") == true)blecsAcq.blecs"&amp;A85&amp;" = data.blecs"&amp;A85&amp;".get();"))</f>
        <v/>
      </c>
      <c r="P85" s="52"/>
      <c r="Q85" s="56" t="s">
        <v>352</v>
      </c>
      <c r="R85" s="57" t="n">
        <v>1</v>
      </c>
      <c r="S85" s="57"/>
      <c r="T85" s="57" t="n">
        <v>1</v>
      </c>
      <c r="U85" s="57"/>
      <c r="V85" s="45"/>
      <c r="W85" s="58"/>
      <c r="X85" s="58"/>
      <c r="AA85" s="49" t="str">
        <f aca="false">IF(X85&lt;&gt;"","if (vme_addr[22..0] &gt;= h"""&amp;E85&amp;""") and (vme_addr[22..0] &lt; h"""&amp;F85&amp;""") then mux_sel[] = "&amp;X85&amp;";  "&amp;IF(ROW(AA85)&gt;261,P85&amp;" = vme_acc; ","")&amp;"  end if;    --"&amp;P85&amp;" / comments: "&amp;Q85,"")</f>
        <v/>
      </c>
    </row>
    <row r="86" customFormat="false" ht="18" hidden="false" customHeight="true" outlineLevel="0" collapsed="false">
      <c r="A86" s="50" t="s">
        <v>353</v>
      </c>
      <c r="B86" s="51" t="s">
        <v>354</v>
      </c>
      <c r="C86" s="52" t="s">
        <v>355</v>
      </c>
      <c r="D86" s="53" t="s">
        <v>318</v>
      </c>
      <c r="E86" s="57"/>
      <c r="F86" s="57"/>
      <c r="G86" s="57" t="n">
        <v>22</v>
      </c>
      <c r="H86" s="57" t="s">
        <v>35</v>
      </c>
      <c r="I86" s="57" t="s">
        <v>36</v>
      </c>
      <c r="J86" s="55" t="str">
        <f aca="false">H86&amp;" blecs"&amp;IF(A86&lt;&gt;"",A86,"SPARE"&amp;ROW())&amp;I86&amp;";"</f>
        <v>bool blecsMBO:1;</v>
      </c>
      <c r="K86" s="42" t="str">
        <f aca="false">IF(B86="","","                &lt;field name=""blecs"&amp;A86&amp;""" multiplexing-criterion=""NONE"" persistency=""VOLATILE""&gt;
                    &lt;description&gt;"&amp;Q86&amp;"&lt;/description&gt;
                    "&amp;IF(LEFT(I86)="[","&lt;array type="""&amp;IF(H86="bool","bool","long")&amp;"""&gt;&lt;dim&gt;"&amp;SUBSTITUTE(SUBSTITUTE(I86,"[",""),"]","")&amp;"&lt;/dim&gt;&lt;/array&gt;","&lt;scalar type="""&amp;IF(H86="bool","bool","long")&amp;"""/&gt;")&amp;"
                &lt;/field&gt;
")</f>
        <v>                &lt;field name="blecsMBO" multiplexing-criterion="NONE" persistency="VOLATILE"&gt;
                    &lt;description&gt;Beam Permit Maskable B Output to lower Combiner (or CIBUS)&lt;/description&gt;
                    &lt;scalar type="bool"/&gt;
                &lt;/field&gt;
</v>
      </c>
      <c r="L86" s="42" t="str">
        <f aca="false">IF(R86="",IF(K86="","","                    &lt;data-field-ref-item field-name-ref=""blecs"&amp;A86&amp;"""/&gt;"),"")</f>
        <v/>
      </c>
      <c r="M86" s="42" t="str">
        <f aca="false">IF(R86="","",IF(K86="","","                    &lt;data-field-ref-item field-name-ref=""blecs"&amp;A86&amp;"""/&gt;"))</f>
        <v>                    &lt;data-field-ref-item field-name-ref="blecsMBO"/&gt;</v>
      </c>
      <c r="N86" s="41" t="str">
        <f aca="false">IF(K86="","",IF(LEFT(I86)="[","pDev-&gt;blecs"&amp;A86&amp;".set((const long int*)pAcq-&gt;blecs"&amp;A86&amp;","&amp;SUBSTITUTE(SUBSTITUTE(I86,"[",""),"]","")&amp;");","pDev-&gt;blecs"&amp;A86&amp;".set(pAcq-&gt;blecs"&amp;A86&amp;");"))</f>
        <v>pDev-&gt;blecsMBO.set(pAcq-&gt;blecsMBO);</v>
      </c>
      <c r="O86" s="41" t="str">
        <f aca="false">IF(L86="","",IF(LEFT(I86)="[","if (data.itemAvailable(""blecs"&amp;A86&amp;""") == true)memcpy(blecsAcq.blecs"&amp;A86&amp;",data.blecs"&amp;A86&amp;".get(sz1),sizeof(blecsAcq.blecs"&amp;A86&amp;"));","if (data.itemAvailable(""blecs"&amp;A86&amp;""") == true)blecsAcq.blecs"&amp;A86&amp;" = data.blecs"&amp;A86&amp;".get();"))</f>
        <v/>
      </c>
      <c r="P86" s="52"/>
      <c r="Q86" s="56" t="s">
        <v>356</v>
      </c>
      <c r="R86" s="57" t="n">
        <v>1</v>
      </c>
      <c r="S86" s="57"/>
      <c r="T86" s="57" t="n">
        <v>1</v>
      </c>
      <c r="U86" s="57"/>
      <c r="V86" s="45"/>
      <c r="W86" s="58"/>
      <c r="X86" s="58"/>
      <c r="AA86" s="49" t="str">
        <f aca="false">IF(X86&lt;&gt;"","if (vme_addr[22..0] &gt;= h"""&amp;E86&amp;""") and (vme_addr[22..0] &lt; h"""&amp;F86&amp;""") then mux_sel[] = "&amp;X86&amp;";  "&amp;IF(ROW(AA86)&gt;261,P86&amp;" = vme_acc; ","")&amp;"  end if;    --"&amp;P86&amp;" / comments: "&amp;Q86,"")</f>
        <v/>
      </c>
    </row>
    <row r="87" customFormat="false" ht="18" hidden="false" customHeight="true" outlineLevel="0" collapsed="false">
      <c r="A87" s="50" t="s">
        <v>357</v>
      </c>
      <c r="B87" s="51" t="s">
        <v>358</v>
      </c>
      <c r="C87" s="52" t="s">
        <v>359</v>
      </c>
      <c r="D87" s="53" t="s">
        <v>318</v>
      </c>
      <c r="E87" s="57"/>
      <c r="F87" s="57"/>
      <c r="G87" s="57" t="n">
        <v>21</v>
      </c>
      <c r="H87" s="57" t="s">
        <v>35</v>
      </c>
      <c r="I87" s="57" t="s">
        <v>36</v>
      </c>
      <c r="J87" s="55" t="str">
        <f aca="false">H87&amp;" blecs"&amp;IF(A87&lt;&gt;"",A87,"SPARE"&amp;ROW())&amp;I87&amp;";"</f>
        <v>bool blecsUBS:1;</v>
      </c>
      <c r="K87" s="42" t="str">
        <f aca="false">IF(B87="","","                &lt;field name=""blecs"&amp;A87&amp;""" multiplexing-criterion=""NONE"" persistency=""VOLATILE""&gt;
                    &lt;description&gt;"&amp;Q87&amp;"&lt;/description&gt;
                    "&amp;IF(LEFT(I87)="[","&lt;array type="""&amp;IF(H87="bool","bool","long")&amp;"""&gt;&lt;dim&gt;"&amp;SUBSTITUTE(SUBSTITUTE(I87,"[",""),"]","")&amp;"&lt;/dim&gt;&lt;/array&gt;","&lt;scalar type="""&amp;IF(H87="bool","bool","long")&amp;"""/&gt;")&amp;"
                &lt;/field&gt;
")</f>
        <v>                &lt;field name="blecsUBS" multiplexing-criterion="NONE" persistency="VOLATILE"&gt;
                    &lt;description&gt;Unmaskable Beam Info (Beam status)&lt;/description&gt;
                    &lt;scalar type="bool"/&gt;
                &lt;/field&gt;
</v>
      </c>
      <c r="L87" s="42" t="str">
        <f aca="false">IF(R87="",IF(K87="","","                    &lt;data-field-ref-item field-name-ref=""blecs"&amp;A87&amp;"""/&gt;"),"")</f>
        <v/>
      </c>
      <c r="M87" s="42" t="str">
        <f aca="false">IF(R87="","",IF(K87="","","                    &lt;data-field-ref-item field-name-ref=""blecs"&amp;A87&amp;"""/&gt;"))</f>
        <v>                    &lt;data-field-ref-item field-name-ref="blecsUBS"/&gt;</v>
      </c>
      <c r="N87" s="41" t="str">
        <f aca="false">IF(K87="","",IF(LEFT(I87)="[","pDev-&gt;blecs"&amp;A87&amp;".set((const long int*)pAcq-&gt;blecs"&amp;A87&amp;","&amp;SUBSTITUTE(SUBSTITUTE(I87,"[",""),"]","")&amp;");","pDev-&gt;blecs"&amp;A87&amp;".set(pAcq-&gt;blecs"&amp;A87&amp;");"))</f>
        <v>pDev-&gt;blecsUBS.set(pAcq-&gt;blecsUBS);</v>
      </c>
      <c r="O87" s="41" t="str">
        <f aca="false">IF(L87="","",IF(LEFT(I87)="[","if (data.itemAvailable(""blecs"&amp;A87&amp;""") == true)memcpy(blecsAcq.blecs"&amp;A87&amp;",data.blecs"&amp;A87&amp;".get(sz1),sizeof(blecsAcq.blecs"&amp;A87&amp;"));","if (data.itemAvailable(""blecs"&amp;A87&amp;""") == true)blecsAcq.blecs"&amp;A87&amp;" = data.blecs"&amp;A87&amp;".get();"))</f>
        <v/>
      </c>
      <c r="P87" s="52"/>
      <c r="Q87" s="56" t="s">
        <v>360</v>
      </c>
      <c r="R87" s="57" t="n">
        <v>1</v>
      </c>
      <c r="S87" s="57"/>
      <c r="T87" s="57" t="n">
        <v>1</v>
      </c>
      <c r="U87" s="57"/>
      <c r="V87" s="45"/>
      <c r="W87" s="58"/>
      <c r="X87" s="58"/>
      <c r="AA87" s="49" t="str">
        <f aca="false">IF(X87&lt;&gt;"","if (vme_addr[22..0] &gt;= h"""&amp;E87&amp;""") and (vme_addr[22..0] &lt; h"""&amp;F87&amp;""") then mux_sel[] = "&amp;X87&amp;";  "&amp;IF(ROW(AA87)&gt;261,P87&amp;" = vme_acc; ","")&amp;"  end if;    --"&amp;P87&amp;" / comments: "&amp;Q87,"")</f>
        <v/>
      </c>
    </row>
    <row r="88" customFormat="false" ht="18" hidden="false" customHeight="true" outlineLevel="0" collapsed="false">
      <c r="A88" s="50" t="s">
        <v>361</v>
      </c>
      <c r="B88" s="51" t="s">
        <v>362</v>
      </c>
      <c r="C88" s="52" t="s">
        <v>363</v>
      </c>
      <c r="D88" s="53" t="s">
        <v>318</v>
      </c>
      <c r="E88" s="57"/>
      <c r="F88" s="57"/>
      <c r="G88" s="57" t="n">
        <v>20</v>
      </c>
      <c r="H88" s="57" t="s">
        <v>35</v>
      </c>
      <c r="I88" s="57" t="s">
        <v>36</v>
      </c>
      <c r="J88" s="55" t="str">
        <f aca="false">H88&amp;" blecs"&amp;IF(A88&lt;&gt;"",A88,"SPARE"&amp;ROW())&amp;I88&amp;";"</f>
        <v>bool blecsMBS:1;</v>
      </c>
      <c r="K88" s="42" t="str">
        <f aca="false">IF(B88="","","                &lt;field name=""blecs"&amp;A88&amp;""" multiplexing-criterion=""NONE"" persistency=""VOLATILE""&gt;
                    &lt;description&gt;"&amp;Q88&amp;"&lt;/description&gt;
                    "&amp;IF(LEFT(I88)="[","&lt;array type="""&amp;IF(H88="bool","bool","long")&amp;"""&gt;&lt;dim&gt;"&amp;SUBSTITUTE(SUBSTITUTE(I88,"[",""),"]","")&amp;"&lt;/dim&gt;&lt;/array&gt;","&lt;scalar type="""&amp;IF(H88="bool","bool","long")&amp;"""/&gt;")&amp;"
                &lt;/field&gt;
")</f>
        <v>                &lt;field name="blecsMBS" multiplexing-criterion="NONE" persistency="VOLATILE"&gt;
                    &lt;description&gt;Maskable Beam Info (Beam status)&lt;/description&gt;
                    &lt;scalar type="bool"/&gt;
                &lt;/field&gt;
</v>
      </c>
      <c r="L88" s="42" t="str">
        <f aca="false">IF(R88="",IF(K88="","","                    &lt;data-field-ref-item field-name-ref=""blecs"&amp;A88&amp;"""/&gt;"),"")</f>
        <v/>
      </c>
      <c r="M88" s="42" t="str">
        <f aca="false">IF(R88="","",IF(K88="","","                    &lt;data-field-ref-item field-name-ref=""blecs"&amp;A88&amp;"""/&gt;"))</f>
        <v>                    &lt;data-field-ref-item field-name-ref="blecsMBS"/&gt;</v>
      </c>
      <c r="N88" s="41" t="str">
        <f aca="false">IF(K88="","",IF(LEFT(I88)="[","pDev-&gt;blecs"&amp;A88&amp;".set((const long int*)pAcq-&gt;blecs"&amp;A88&amp;","&amp;SUBSTITUTE(SUBSTITUTE(I88,"[",""),"]","")&amp;");","pDev-&gt;blecs"&amp;A88&amp;".set(pAcq-&gt;blecs"&amp;A88&amp;");"))</f>
        <v>pDev-&gt;blecsMBS.set(pAcq-&gt;blecsMBS);</v>
      </c>
      <c r="O88" s="41" t="str">
        <f aca="false">IF(L88="","",IF(LEFT(I88)="[","if (data.itemAvailable(""blecs"&amp;A88&amp;""") == true)memcpy(blecsAcq.blecs"&amp;A88&amp;",data.blecs"&amp;A88&amp;".get(sz1),sizeof(blecsAcq.blecs"&amp;A88&amp;"));","if (data.itemAvailable(""blecs"&amp;A88&amp;""") == true)blecsAcq.blecs"&amp;A88&amp;" = data.blecs"&amp;A88&amp;".get();"))</f>
        <v/>
      </c>
      <c r="P88" s="52"/>
      <c r="Q88" s="56" t="s">
        <v>364</v>
      </c>
      <c r="R88" s="57" t="n">
        <v>1</v>
      </c>
      <c r="S88" s="57"/>
      <c r="T88" s="57" t="n">
        <v>1</v>
      </c>
      <c r="U88" s="57"/>
      <c r="V88" s="45"/>
      <c r="W88" s="58"/>
      <c r="X88" s="58"/>
      <c r="AA88" s="49" t="str">
        <f aca="false">IF(X88&lt;&gt;"","if (vme_addr[22..0] &gt;= h"""&amp;E88&amp;""") and (vme_addr[22..0] &lt; h"""&amp;F88&amp;""") then mux_sel[] = "&amp;X88&amp;";  "&amp;IF(ROW(AA88)&gt;261,P88&amp;" = vme_acc; ","")&amp;"  end if;    --"&amp;P88&amp;" / comments: "&amp;Q88,"")</f>
        <v/>
      </c>
    </row>
    <row r="89" customFormat="false" ht="18" hidden="false" customHeight="true" outlineLevel="0" collapsed="false">
      <c r="A89" s="50" t="s">
        <v>365</v>
      </c>
      <c r="B89" s="51" t="s">
        <v>366</v>
      </c>
      <c r="C89" s="52" t="s">
        <v>367</v>
      </c>
      <c r="D89" s="53" t="s">
        <v>318</v>
      </c>
      <c r="E89" s="57"/>
      <c r="F89" s="57"/>
      <c r="G89" s="57" t="n">
        <v>19</v>
      </c>
      <c r="H89" s="57" t="s">
        <v>35</v>
      </c>
      <c r="I89" s="57" t="s">
        <v>36</v>
      </c>
      <c r="J89" s="55" t="str">
        <f aca="false">H89&amp;" blecs"&amp;IF(A89&lt;&gt;"",A89,"SPARE"&amp;ROW())&amp;I89&amp;";"</f>
        <v>bool blecsUBSR:1;</v>
      </c>
      <c r="K89" s="42" t="str">
        <f aca="false">IF(B89="","","                &lt;field name=""blecs"&amp;A89&amp;""" multiplexing-criterion=""NONE"" persistency=""VOLATILE""&gt;
                    &lt;description&gt;"&amp;Q89&amp;"&lt;/description&gt;
                    "&amp;IF(LEFT(I89)="[","&lt;array type="""&amp;IF(H89="bool","bool","long")&amp;"""&gt;&lt;dim&gt;"&amp;SUBSTITUTE(SUBSTITUTE(I89,"[",""),"]","")&amp;"&lt;/dim&gt;&lt;/array&gt;","&lt;scalar type="""&amp;IF(H89="bool","bool","long")&amp;"""/&gt;")&amp;"
                &lt;/field&gt;
")</f>
        <v>                &lt;field name="blecsUBSR" multiplexing-criterion="NONE" persistency="VOLATILE"&gt;
                    &lt;description&gt;Unmaskable Beam Info (beam status) had not respond to last BLECS-DUMP&lt;/description&gt;
                    &lt;scalar type="bool"/&gt;
                &lt;/field&gt;
</v>
      </c>
      <c r="L89" s="42" t="str">
        <f aca="false">IF(R89="",IF(K89="","","                    &lt;data-field-ref-item field-name-ref=""blecs"&amp;A89&amp;"""/&gt;"),"")</f>
        <v/>
      </c>
      <c r="M89" s="42" t="str">
        <f aca="false">IF(R89="","",IF(K89="","","                    &lt;data-field-ref-item field-name-ref=""blecs"&amp;A89&amp;"""/&gt;"))</f>
        <v>                    &lt;data-field-ref-item field-name-ref="blecsUBSR"/&gt;</v>
      </c>
      <c r="N89" s="41" t="str">
        <f aca="false">IF(K89="","",IF(LEFT(I89)="[","pDev-&gt;blecs"&amp;A89&amp;".set((const long int*)pAcq-&gt;blecs"&amp;A89&amp;","&amp;SUBSTITUTE(SUBSTITUTE(I89,"[",""),"]","")&amp;");","pDev-&gt;blecs"&amp;A89&amp;".set(pAcq-&gt;blecs"&amp;A89&amp;");"))</f>
        <v>pDev-&gt;blecsUBSR.set(pAcq-&gt;blecsUBSR);</v>
      </c>
      <c r="O89" s="41" t="str">
        <f aca="false">IF(L89="","",IF(LEFT(I89)="[","if (data.itemAvailable(""blecs"&amp;A89&amp;""") == true)memcpy(blecsAcq.blecs"&amp;A89&amp;",data.blecs"&amp;A89&amp;".get(sz1),sizeof(blecsAcq.blecs"&amp;A89&amp;"));","if (data.itemAvailable(""blecs"&amp;A89&amp;""") == true)blecsAcq.blecs"&amp;A89&amp;" = data.blecs"&amp;A89&amp;".get();"))</f>
        <v/>
      </c>
      <c r="P89" s="52"/>
      <c r="Q89" s="56" t="s">
        <v>368</v>
      </c>
      <c r="R89" s="57" t="n">
        <v>1</v>
      </c>
      <c r="S89" s="57"/>
      <c r="T89" s="57" t="n">
        <v>1</v>
      </c>
      <c r="U89" s="57"/>
      <c r="V89" s="45"/>
      <c r="W89" s="58"/>
      <c r="X89" s="58"/>
      <c r="AA89" s="49" t="str">
        <f aca="false">IF(X89&lt;&gt;"","if (vme_addr[22..0] &gt;= h"""&amp;E89&amp;""") and (vme_addr[22..0] &lt; h"""&amp;F89&amp;""") then mux_sel[] = "&amp;X89&amp;";  "&amp;IF(ROW(AA89)&gt;261,P89&amp;" = vme_acc; ","")&amp;"  end if;    --"&amp;P89&amp;" / comments: "&amp;Q89,"")</f>
        <v/>
      </c>
    </row>
    <row r="90" customFormat="false" ht="18" hidden="false" customHeight="true" outlineLevel="0" collapsed="false">
      <c r="A90" s="50" t="s">
        <v>369</v>
      </c>
      <c r="B90" s="51" t="s">
        <v>370</v>
      </c>
      <c r="C90" s="52" t="s">
        <v>371</v>
      </c>
      <c r="D90" s="53" t="s">
        <v>318</v>
      </c>
      <c r="E90" s="57"/>
      <c r="F90" s="57"/>
      <c r="G90" s="57" t="n">
        <v>18</v>
      </c>
      <c r="H90" s="57" t="s">
        <v>35</v>
      </c>
      <c r="I90" s="57" t="s">
        <v>36</v>
      </c>
      <c r="J90" s="55" t="str">
        <f aca="false">H90&amp;" blecs"&amp;IF(A90&lt;&gt;"",A90,"SPARE"&amp;ROW())&amp;I90&amp;";"</f>
        <v>bool blecsMBSR:1;</v>
      </c>
      <c r="K90" s="42" t="str">
        <f aca="false">IF(B90="","","                &lt;field name=""blecs"&amp;A90&amp;""" multiplexing-criterion=""NONE"" persistency=""VOLATILE""&gt;
                    &lt;description&gt;"&amp;Q90&amp;"&lt;/description&gt;
                    "&amp;IF(LEFT(I90)="[","&lt;array type="""&amp;IF(H90="bool","bool","long")&amp;"""&gt;&lt;dim&gt;"&amp;SUBSTITUTE(SUBSTITUTE(I90,"[",""),"]","")&amp;"&lt;/dim&gt;&lt;/array&gt;","&lt;scalar type="""&amp;IF(H90="bool","bool","long")&amp;"""/&gt;")&amp;"
                &lt;/field&gt;
")</f>
        <v>                &lt;field name="blecsMBSR" multiplexing-criterion="NONE" persistency="VOLATILE"&gt;
                    &lt;description&gt;Maskable Beam Info (beam status) had not respond to last BLECS-DUMP&lt;/description&gt;
                    &lt;scalar type="bool"/&gt;
                &lt;/field&gt;
</v>
      </c>
      <c r="L90" s="42" t="str">
        <f aca="false">IF(R90="",IF(K90="","","                    &lt;data-field-ref-item field-name-ref=""blecs"&amp;A90&amp;"""/&gt;"),"")</f>
        <v/>
      </c>
      <c r="M90" s="42" t="str">
        <f aca="false">IF(R90="","",IF(K90="","","                    &lt;data-field-ref-item field-name-ref=""blecs"&amp;A90&amp;"""/&gt;"))</f>
        <v>                    &lt;data-field-ref-item field-name-ref="blecsMBSR"/&gt;</v>
      </c>
      <c r="N90" s="41" t="str">
        <f aca="false">IF(K90="","",IF(LEFT(I90)="[","pDev-&gt;blecs"&amp;A90&amp;".set((const long int*)pAcq-&gt;blecs"&amp;A90&amp;","&amp;SUBSTITUTE(SUBSTITUTE(I90,"[",""),"]","")&amp;");","pDev-&gt;blecs"&amp;A90&amp;".set(pAcq-&gt;blecs"&amp;A90&amp;");"))</f>
        <v>pDev-&gt;blecsMBSR.set(pAcq-&gt;blecsMBSR);</v>
      </c>
      <c r="O90" s="41" t="str">
        <f aca="false">IF(L90="","",IF(LEFT(I90)="[","if (data.itemAvailable(""blecs"&amp;A90&amp;""") == true)memcpy(blecsAcq.blecs"&amp;A90&amp;",data.blecs"&amp;A90&amp;".get(sz1),sizeof(blecsAcq.blecs"&amp;A90&amp;"));","if (data.itemAvailable(""blecs"&amp;A90&amp;""") == true)blecsAcq.blecs"&amp;A90&amp;" = data.blecs"&amp;A90&amp;".get();"))</f>
        <v/>
      </c>
      <c r="P90" s="52"/>
      <c r="Q90" s="56" t="s">
        <v>372</v>
      </c>
      <c r="R90" s="57" t="n">
        <v>1</v>
      </c>
      <c r="S90" s="57"/>
      <c r="T90" s="57" t="n">
        <v>1</v>
      </c>
      <c r="U90" s="57"/>
      <c r="V90" s="45"/>
      <c r="W90" s="58"/>
      <c r="X90" s="58"/>
      <c r="AA90" s="49" t="str">
        <f aca="false">IF(X90&lt;&gt;"","if (vme_addr[22..0] &gt;= h"""&amp;E90&amp;""") and (vme_addr[22..0] &lt; h"""&amp;F90&amp;""") then mux_sel[] = "&amp;X90&amp;";  "&amp;IF(ROW(AA90)&gt;261,P90&amp;" = vme_acc; ","")&amp;"  end if;    --"&amp;P90&amp;" / comments: "&amp;Q90,"")</f>
        <v/>
      </c>
    </row>
    <row r="91" customFormat="false" ht="18" hidden="false" customHeight="true" outlineLevel="0" collapsed="false">
      <c r="A91" s="50"/>
      <c r="B91" s="51"/>
      <c r="C91" s="52"/>
      <c r="D91" s="53" t="s">
        <v>225</v>
      </c>
      <c r="E91" s="57"/>
      <c r="F91" s="57"/>
      <c r="G91" s="57" t="s">
        <v>373</v>
      </c>
      <c r="H91" s="57" t="s">
        <v>165</v>
      </c>
      <c r="I91" s="57" t="s">
        <v>374</v>
      </c>
      <c r="J91" s="55" t="str">
        <f aca="false">H91&amp;" blecs"&amp;IF(A91&lt;&gt;"",A91,"SPARE"&amp;ROW())&amp;I91&amp;";"</f>
        <v>unsigned blecsSPARE91:2;</v>
      </c>
      <c r="K91" s="42" t="str">
        <f aca="false">IF(B91="","","                &lt;field name=""blecs"&amp;A91&amp;""" multiplexing-criterion=""NONE"" persistency=""VOLATILE""&gt;
                    &lt;description&gt;"&amp;Q91&amp;"&lt;/description&gt;
                    "&amp;IF(LEFT(I91)="[","&lt;array type="""&amp;IF(H91="bool","bool","long")&amp;"""&gt;&lt;dim&gt;"&amp;SUBSTITUTE(SUBSTITUTE(I91,"[",""),"]","")&amp;"&lt;/dim&gt;&lt;/array&gt;","&lt;scalar type="""&amp;IF(H91="bool","bool","long")&amp;"""/&gt;")&amp;"
                &lt;/field&gt;
")</f>
        <v/>
      </c>
      <c r="L91" s="42" t="str">
        <f aca="false">IF(R91="",IF(K91="","","                    &lt;data-field-ref-item field-name-ref=""blecs"&amp;A91&amp;"""/&gt;"),"")</f>
        <v/>
      </c>
      <c r="M91" s="42" t="str">
        <f aca="false">IF(R91="","",IF(K91="","","                    &lt;data-field-ref-item field-name-ref=""blecs"&amp;A91&amp;"""/&gt;"))</f>
        <v/>
      </c>
      <c r="N91" s="41" t="str">
        <f aca="false">IF(K91="","",IF(LEFT(I91)="[","pDev-&gt;blecs"&amp;A91&amp;".set((const long int*)pAcq-&gt;blecs"&amp;A91&amp;","&amp;SUBSTITUTE(SUBSTITUTE(I91,"[",""),"]","")&amp;");","pDev-&gt;blecs"&amp;A91&amp;".set(pAcq-&gt;blecs"&amp;A91&amp;");"))</f>
        <v/>
      </c>
      <c r="O91" s="41" t="str">
        <f aca="false">IF(L91="","",IF(LEFT(I91)="[","if (data.itemAvailable(""blecs"&amp;A91&amp;""") == true)memcpy(blecsAcq.blecs"&amp;A91&amp;",data.blecs"&amp;A91&amp;".get(sz1),sizeof(blecsAcq.blecs"&amp;A91&amp;"));","if (data.itemAvailable(""blecs"&amp;A91&amp;""") == true)blecsAcq.blecs"&amp;A91&amp;" = data.blecs"&amp;A91&amp;".get();"))</f>
        <v/>
      </c>
      <c r="P91" s="52"/>
      <c r="Q91" s="56" t="s">
        <v>47</v>
      </c>
      <c r="R91" s="57"/>
      <c r="S91" s="57"/>
      <c r="T91" s="57"/>
      <c r="U91" s="57"/>
      <c r="V91" s="45"/>
      <c r="W91" s="58"/>
      <c r="X91" s="58"/>
      <c r="AA91" s="49" t="str">
        <f aca="false">IF(X91&lt;&gt;"","if (vme_addr[22..0] &gt;= h"""&amp;E91&amp;""") and (vme_addr[22..0] &lt; h"""&amp;F91&amp;""") then mux_sel[] = "&amp;X91&amp;";  "&amp;IF(ROW(AA91)&gt;261,P91&amp;" = vme_acc; ","")&amp;"  end if;    --"&amp;P91&amp;" / comments: "&amp;Q91,"")</f>
        <v/>
      </c>
    </row>
    <row r="92" customFormat="false" ht="18" hidden="false" customHeight="true" outlineLevel="0" collapsed="false">
      <c r="A92" s="50" t="s">
        <v>375</v>
      </c>
      <c r="B92" s="51" t="s">
        <v>376</v>
      </c>
      <c r="C92" s="52"/>
      <c r="D92" s="53" t="s">
        <v>318</v>
      </c>
      <c r="E92" s="57"/>
      <c r="F92" s="57"/>
      <c r="G92" s="84" t="s">
        <v>377</v>
      </c>
      <c r="H92" s="57" t="s">
        <v>165</v>
      </c>
      <c r="I92" s="84" t="s">
        <v>378</v>
      </c>
      <c r="J92" s="55" t="str">
        <f aca="false">H92&amp;" blecs"&amp;IF(A92&lt;&gt;"",A92,"SPARE"&amp;ROW())&amp;I92&amp;";"</f>
        <v>unsigned blecsUDC:8;</v>
      </c>
      <c r="K92" s="42" t="str">
        <f aca="false">IF(B92="","","                &lt;field name=""blecs"&amp;A92&amp;""" multiplexing-criterion=""NONE"" persistency=""VOLATILE""&gt;
                    &lt;description&gt;"&amp;Q92&amp;"&lt;/description&gt;
                    "&amp;IF(LEFT(I92)="[","&lt;array type="""&amp;IF(H92="bool","bool","long")&amp;"""&gt;&lt;dim&gt;"&amp;SUBSTITUTE(SUBSTITUTE(I92,"[",""),"]","")&amp;"&lt;/dim&gt;&lt;/array&gt;","&lt;scalar type="""&amp;IF(H92="bool","bool","long")&amp;"""/&gt;")&amp;"
                &lt;/field&gt;
")</f>
        <v>                &lt;field name="blecsUDC" multiplexing-criterion="NONE" persistency="VOLATILE"&gt;
                    &lt;description&gt;Unmaskable Dump counter since last reset&lt;/description&gt;
                    &lt;scalar type="long"/&gt;
                &lt;/field&gt;
</v>
      </c>
      <c r="L92" s="42" t="str">
        <f aca="false">IF(R92="",IF(K92="","","                    &lt;data-field-ref-item field-name-ref=""blecs"&amp;A92&amp;"""/&gt;"),"")</f>
        <v>                    &lt;data-field-ref-item field-name-ref="blecsUDC"/&gt;</v>
      </c>
      <c r="M92" s="42" t="str">
        <f aca="false">IF(R92="","",IF(K92="","","                    &lt;data-field-ref-item field-name-ref=""blecs"&amp;A92&amp;"""/&gt;"))</f>
        <v/>
      </c>
      <c r="N92" s="41" t="str">
        <f aca="false">IF(K92="","",IF(LEFT(I92)="[","pDev-&gt;blecs"&amp;A92&amp;".set((const long int*)pAcq-&gt;blecs"&amp;A92&amp;","&amp;SUBSTITUTE(SUBSTITUTE(I92,"[",""),"]","")&amp;");","pDev-&gt;blecs"&amp;A92&amp;".set(pAcq-&gt;blecs"&amp;A92&amp;");"))</f>
        <v>pDev-&gt;blecsUDC.set(pAcq-&gt;blecsUDC);</v>
      </c>
      <c r="O92" s="41" t="str">
        <f aca="false">IF(L92="","",IF(LEFT(I92)="[","if (data.itemAvailable(""blecs"&amp;A92&amp;""") == true)memcpy(blecsAcq.blecs"&amp;A92&amp;",data.blecs"&amp;A92&amp;".get(sz1),sizeof(blecsAcq.blecs"&amp;A92&amp;"));","if (data.itemAvailable(""blecs"&amp;A92&amp;""") == true)blecsAcq.blecs"&amp;A92&amp;" = data.blecs"&amp;A92&amp;".get();"))</f>
        <v>if (data.itemAvailable("blecsUDC") == true)blecsAcq.blecsUDC = data.blecsUDC.get();</v>
      </c>
      <c r="P92" s="52"/>
      <c r="Q92" s="56" t="s">
        <v>379</v>
      </c>
      <c r="R92" s="57"/>
      <c r="S92" s="57"/>
      <c r="T92" s="57"/>
      <c r="U92" s="57"/>
      <c r="V92" s="45"/>
      <c r="W92" s="58"/>
      <c r="X92" s="58"/>
      <c r="AA92" s="49" t="str">
        <f aca="false">IF(X92&lt;&gt;"","if (vme_addr[22..0] &gt;= h"""&amp;E92&amp;""") and (vme_addr[22..0] &lt; h"""&amp;F92&amp;""") then mux_sel[] = "&amp;X92&amp;";  "&amp;IF(ROW(AA92)&gt;261,P92&amp;" = vme_acc; ","")&amp;"  end if;    --"&amp;P92&amp;" / comments: "&amp;Q92,"")</f>
        <v/>
      </c>
    </row>
    <row r="93" s="48" customFormat="true" ht="18" hidden="false" customHeight="true" outlineLevel="0" collapsed="false">
      <c r="A93" s="50" t="s">
        <v>380</v>
      </c>
      <c r="B93" s="51" t="s">
        <v>381</v>
      </c>
      <c r="C93" s="52"/>
      <c r="D93" s="53" t="s">
        <v>318</v>
      </c>
      <c r="E93" s="55"/>
      <c r="F93" s="55"/>
      <c r="G93" s="57" t="s">
        <v>382</v>
      </c>
      <c r="H93" s="57" t="s">
        <v>165</v>
      </c>
      <c r="I93" s="57" t="s">
        <v>378</v>
      </c>
      <c r="J93" s="55" t="str">
        <f aca="false">H93&amp;" blecs"&amp;IF(A93&lt;&gt;"",A93,"SPARE"&amp;ROW())&amp;I93&amp;";"</f>
        <v>unsigned blecsMDC:8;</v>
      </c>
      <c r="K93" s="42" t="str">
        <f aca="false">IF(B93="","","                &lt;field name=""blecs"&amp;A93&amp;""" multiplexing-criterion=""NONE"" persistency=""VOLATILE""&gt;
                    &lt;description&gt;"&amp;Q93&amp;"&lt;/description&gt;
                    "&amp;IF(LEFT(I93)="[","&lt;array type="""&amp;IF(H93="bool","bool","long")&amp;"""&gt;&lt;dim&gt;"&amp;SUBSTITUTE(SUBSTITUTE(I93,"[",""),"]","")&amp;"&lt;/dim&gt;&lt;/array&gt;","&lt;scalar type="""&amp;IF(H93="bool","bool","long")&amp;"""/&gt;")&amp;"
                &lt;/field&gt;
")</f>
        <v>                &lt;field name="blecsMDC" multiplexing-criterion="NONE" persistency="VOLATILE"&gt;
                    &lt;description&gt;Maskable Dump counter since last reset&lt;/description&gt;
                    &lt;scalar type="long"/&gt;
                &lt;/field&gt;
</v>
      </c>
      <c r="L93" s="42" t="str">
        <f aca="false">IF(R93="",IF(K93="","","                    &lt;data-field-ref-item field-name-ref=""blecs"&amp;A93&amp;"""/&gt;"),"")</f>
        <v>                    &lt;data-field-ref-item field-name-ref="blecsMDC"/&gt;</v>
      </c>
      <c r="M93" s="42" t="str">
        <f aca="false">IF(R93="","",IF(K93="","","                    &lt;data-field-ref-item field-name-ref=""blecs"&amp;A93&amp;"""/&gt;"))</f>
        <v/>
      </c>
      <c r="N93" s="41" t="str">
        <f aca="false">IF(K93="","",IF(LEFT(I93)="[","pDev-&gt;blecs"&amp;A93&amp;".set((const long int*)pAcq-&gt;blecs"&amp;A93&amp;","&amp;SUBSTITUTE(SUBSTITUTE(I93,"[",""),"]","")&amp;");","pDev-&gt;blecs"&amp;A93&amp;".set(pAcq-&gt;blecs"&amp;A93&amp;");"))</f>
        <v>pDev-&gt;blecsMDC.set(pAcq-&gt;blecsMDC);</v>
      </c>
      <c r="O93" s="41" t="str">
        <f aca="false">IF(L93="","",IF(LEFT(I93)="[","if (data.itemAvailable(""blecs"&amp;A93&amp;""") == true)memcpy(blecsAcq.blecs"&amp;A93&amp;",data.blecs"&amp;A93&amp;".get(sz1),sizeof(blecsAcq.blecs"&amp;A93&amp;"));","if (data.itemAvailable(""blecs"&amp;A93&amp;""") == true)blecsAcq.blecs"&amp;A93&amp;" = data.blecs"&amp;A93&amp;".get();"))</f>
        <v>if (data.itemAvailable("blecsMDC") == true)blecsAcq.blecsMDC = data.blecsMDC.get();</v>
      </c>
      <c r="P93" s="55"/>
      <c r="Q93" s="56" t="s">
        <v>383</v>
      </c>
      <c r="R93" s="57"/>
      <c r="S93" s="57"/>
      <c r="T93" s="57"/>
      <c r="U93" s="57"/>
      <c r="V93" s="45"/>
      <c r="W93" s="57"/>
      <c r="X93" s="67"/>
      <c r="AA93" s="49" t="str">
        <f aca="false">IF(X93&lt;&gt;"","if (vme_addr[22..0] &gt;= h"""&amp;E93&amp;""") and (vme_addr[22..0] &lt; h"""&amp;F93&amp;""") then mux_sel[] = "&amp;X93&amp;";  "&amp;IF(ROW(AA93)&gt;261,P93&amp;" = vme_acc; ","")&amp;"  end if;    --"&amp;P93&amp;" / comments: "&amp;Q93,"")</f>
        <v/>
      </c>
    </row>
    <row r="94" s="48" customFormat="true" ht="18" hidden="false" customHeight="true" outlineLevel="0" collapsed="false">
      <c r="A94" s="68" t="s">
        <v>384</v>
      </c>
      <c r="B94" s="69" t="s">
        <v>385</v>
      </c>
      <c r="C94" s="37"/>
      <c r="D94" s="70" t="s">
        <v>318</v>
      </c>
      <c r="E94" s="39" t="n">
        <v>700020</v>
      </c>
      <c r="F94" s="39" t="n">
        <v>700024</v>
      </c>
      <c r="G94" s="44" t="s">
        <v>386</v>
      </c>
      <c r="H94" s="44" t="s">
        <v>165</v>
      </c>
      <c r="I94" s="44" t="s">
        <v>387</v>
      </c>
      <c r="J94" s="40" t="str">
        <f aca="false">H94&amp;" blecs"&amp;IF(A94&lt;&gt;"",A94,"SPARE"&amp;ROW())&amp;I94&amp;";"</f>
        <v>unsigned blecsUTTR:16;</v>
      </c>
      <c r="K94" s="41" t="str">
        <f aca="false">IF(B94="","","                &lt;field name=""blecs"&amp;A94&amp;""" multiplexing-criterion=""NONE"" persistency=""VOLATILE""&gt;
                    &lt;description&gt;"&amp;Q94&amp;"&lt;/description&gt;
                    "&amp;IF(LEFT(I94)="[","&lt;array type="""&amp;IF(H94="bool","bool","long")&amp;"""&gt;&lt;dim&gt;"&amp;SUBSTITUTE(SUBSTITUTE(I94,"[",""),"]","")&amp;"&lt;/dim&gt;&lt;/array&gt;","&lt;scalar type="""&amp;IF(H94="bool","bool","long")&amp;"""/&gt;")&amp;"
                &lt;/field&gt;
")</f>
        <v>                &lt;field name="blecsUTTR" multiplexing-criterion="NONE" persistency="VOLATILE"&gt;
                    &lt;description&gt;Time delay from unmaskable dump to unmaskable beam status goes off (microsecond resolution)&lt;/description&gt;
                    &lt;scalar type="long"/&gt;
                &lt;/field&gt;
</v>
      </c>
      <c r="L94" s="42" t="str">
        <f aca="false">IF(R94="",IF(K94="","","                    &lt;data-field-ref-item field-name-ref=""blecs"&amp;A94&amp;"""/&gt;"),"")</f>
        <v>                    &lt;data-field-ref-item field-name-ref="blecsUTTR"/&gt;</v>
      </c>
      <c r="M94" s="42" t="str">
        <f aca="false">IF(R94="","",IF(K94="","","                    &lt;data-field-ref-item field-name-ref=""blecs"&amp;A94&amp;"""/&gt;"))</f>
        <v/>
      </c>
      <c r="N94" s="41" t="str">
        <f aca="false">IF(K94="","",IF(LEFT(I94)="[","pDev-&gt;blecs"&amp;A94&amp;".set((const long int*)pAcq-&gt;blecs"&amp;A94&amp;","&amp;SUBSTITUTE(SUBSTITUTE(I94,"[",""),"]","")&amp;");","pDev-&gt;blecs"&amp;A94&amp;".set(pAcq-&gt;blecs"&amp;A94&amp;");"))</f>
        <v>pDev-&gt;blecsUTTR.set(pAcq-&gt;blecsUTTR);</v>
      </c>
      <c r="O94" s="41" t="str">
        <f aca="false">IF(L94="","",IF(LEFT(I94)="[","if (data.itemAvailable(""blecs"&amp;A94&amp;""") == true)memcpy(blecsAcq.blecs"&amp;A94&amp;",data.blecs"&amp;A94&amp;".get(sz1),sizeof(blecsAcq.blecs"&amp;A94&amp;"));","if (data.itemAvailable(""blecs"&amp;A94&amp;""") == true)blecsAcq.blecs"&amp;A94&amp;" = data.blecs"&amp;A94&amp;".get();"))</f>
        <v>if (data.itemAvailable("blecsUTTR") == true)blecsAcq.blecsUTTR = data.blecsUTTR.get();</v>
      </c>
      <c r="P94" s="37" t="s">
        <v>388</v>
      </c>
      <c r="Q94" s="43" t="s">
        <v>389</v>
      </c>
      <c r="R94" s="44"/>
      <c r="S94" s="44"/>
      <c r="T94" s="44"/>
      <c r="U94" s="44"/>
      <c r="V94" s="45"/>
      <c r="W94" s="44"/>
      <c r="X94" s="47" t="n">
        <v>12</v>
      </c>
      <c r="AA94" s="49" t="str">
        <f aca="false">IF(X94&lt;&gt;"","if (vme_addr[22..0] &gt;= h"""&amp;E94&amp;""") and (vme_addr[22..0] &lt; h"""&amp;F94&amp;""") then mux_sel[] = "&amp;X94&amp;";  "&amp;IF(ROW(AA94)&gt;261,P94&amp;" = vme_acc; ","")&amp;"  end if;    --"&amp;P94&amp;" / comments: "&amp;Q94,"")</f>
        <v>if (vme_addr[22..0] &gt;= h"700020") and (vme_addr[22..0] &lt; h"700024") then mux_sel[] = 12;    end if;    --Time response of the BIS / comments: Time delay from unmaskable dump to unmaskable beam status goes off (microsecond resolution)</v>
      </c>
    </row>
    <row r="95" s="48" customFormat="true" ht="18" hidden="false" customHeight="true" outlineLevel="0" collapsed="false">
      <c r="A95" s="50" t="s">
        <v>390</v>
      </c>
      <c r="B95" s="51" t="s">
        <v>391</v>
      </c>
      <c r="C95" s="52"/>
      <c r="D95" s="53" t="s">
        <v>318</v>
      </c>
      <c r="E95" s="55"/>
      <c r="F95" s="55"/>
      <c r="G95" s="57" t="s">
        <v>392</v>
      </c>
      <c r="H95" s="57" t="s">
        <v>165</v>
      </c>
      <c r="I95" s="57" t="s">
        <v>387</v>
      </c>
      <c r="J95" s="55" t="str">
        <f aca="false">H95&amp;" blecs"&amp;IF(A95&lt;&gt;"",A95,"SPARE"&amp;ROW())&amp;I95&amp;";"</f>
        <v>unsigned blecsMTTR:16;</v>
      </c>
      <c r="K95" s="42" t="str">
        <f aca="false">IF(B95="","","                &lt;field name=""blecs"&amp;A95&amp;""" multiplexing-criterion=""NONE"" persistency=""VOLATILE""&gt;
                    &lt;description&gt;"&amp;Q95&amp;"&lt;/description&gt;
                    "&amp;IF(LEFT(I95)="[","&lt;array type="""&amp;IF(H95="bool","bool","long")&amp;"""&gt;&lt;dim&gt;"&amp;SUBSTITUTE(SUBSTITUTE(I95,"[",""),"]","")&amp;"&lt;/dim&gt;&lt;/array&gt;","&lt;scalar type="""&amp;IF(H95="bool","bool","long")&amp;"""/&gt;")&amp;"
                &lt;/field&gt;
")</f>
        <v>                &lt;field name="blecsMTTR" multiplexing-criterion="NONE" persistency="VOLATILE"&gt;
                    &lt;description&gt;Time to delay from maskable dump to maskable beam status goes off (microsecond resolution)&lt;/description&gt;
                    &lt;scalar type="long"/&gt;
                &lt;/field&gt;
</v>
      </c>
      <c r="L95" s="42" t="str">
        <f aca="false">IF(R95="",IF(K95="","","                    &lt;data-field-ref-item field-name-ref=""blecs"&amp;A95&amp;"""/&gt;"),"")</f>
        <v>                    &lt;data-field-ref-item field-name-ref="blecsMTTR"/&gt;</v>
      </c>
      <c r="M95" s="42" t="str">
        <f aca="false">IF(R95="","",IF(K95="","","                    &lt;data-field-ref-item field-name-ref=""blecs"&amp;A95&amp;"""/&gt;"))</f>
        <v/>
      </c>
      <c r="N95" s="41" t="str">
        <f aca="false">IF(K95="","",IF(LEFT(I95)="[","pDev-&gt;blecs"&amp;A95&amp;".set((const long int*)pAcq-&gt;blecs"&amp;A95&amp;","&amp;SUBSTITUTE(SUBSTITUTE(I95,"[",""),"]","")&amp;");","pDev-&gt;blecs"&amp;A95&amp;".set(pAcq-&gt;blecs"&amp;A95&amp;");"))</f>
        <v>pDev-&gt;blecsMTTR.set(pAcq-&gt;blecsMTTR);</v>
      </c>
      <c r="O95" s="41" t="str">
        <f aca="false">IF(L95="","",IF(LEFT(I95)="[","if (data.itemAvailable(""blecs"&amp;A95&amp;""") == true)memcpy(blecsAcq.blecs"&amp;A95&amp;",data.blecs"&amp;A95&amp;".get(sz1),sizeof(blecsAcq.blecs"&amp;A95&amp;"));","if (data.itemAvailable(""blecs"&amp;A95&amp;""") == true)blecsAcq.blecs"&amp;A95&amp;" = data.blecs"&amp;A95&amp;".get();"))</f>
        <v>if (data.itemAvailable("blecsMTTR") == true)blecsAcq.blecsMTTR = data.blecsMTTR.get();</v>
      </c>
      <c r="P95" s="55"/>
      <c r="Q95" s="56" t="s">
        <v>393</v>
      </c>
      <c r="R95" s="57"/>
      <c r="S95" s="57"/>
      <c r="T95" s="57"/>
      <c r="U95" s="57"/>
      <c r="V95" s="45"/>
      <c r="W95" s="57"/>
      <c r="X95" s="67"/>
      <c r="AA95" s="49" t="str">
        <f aca="false">IF(X95&lt;&gt;"","if (vme_addr[22..0] &gt;= h"""&amp;E95&amp;""") and (vme_addr[22..0] &lt; h"""&amp;F95&amp;""") then mux_sel[] = "&amp;X95&amp;";  "&amp;IF(ROW(AA95)&gt;261,P95&amp;" = vme_acc; ","")&amp;"  end if;    --"&amp;P95&amp;" / comments: "&amp;Q95,"")</f>
        <v/>
      </c>
    </row>
    <row r="96" s="48" customFormat="true" ht="18" hidden="false" customHeight="true" outlineLevel="0" collapsed="false">
      <c r="A96" s="68" t="s">
        <v>394</v>
      </c>
      <c r="B96" s="69" t="s">
        <v>395</v>
      </c>
      <c r="C96" s="37" t="s">
        <v>396</v>
      </c>
      <c r="D96" s="70" t="s">
        <v>318</v>
      </c>
      <c r="E96" s="39" t="n">
        <v>700024</v>
      </c>
      <c r="F96" s="39" t="n">
        <v>700028</v>
      </c>
      <c r="G96" s="44" t="s">
        <v>397</v>
      </c>
      <c r="H96" s="44" t="s">
        <v>165</v>
      </c>
      <c r="I96" s="44" t="s">
        <v>166</v>
      </c>
      <c r="J96" s="40" t="str">
        <f aca="false">H96&amp;" blecs"&amp;IF(A96&lt;&gt;"",A96,"SPARE"&amp;ROW())&amp;I96&amp;";"</f>
        <v>unsigned blecsTCLD:32;</v>
      </c>
      <c r="K96" s="41" t="str">
        <f aca="false">IF(B96="","","                &lt;field name=""blecs"&amp;A96&amp;""" multiplexing-criterion=""NONE"" persistency=""VOLATILE""&gt;
                    &lt;description&gt;"&amp;Q96&amp;"&lt;/description&gt;
                    "&amp;IF(LEFT(I96)="[","&lt;array type="""&amp;IF(H96="bool","bool","long")&amp;"""&gt;&lt;dim&gt;"&amp;SUBSTITUTE(SUBSTITUTE(I96,"[",""),"]","")&amp;"&lt;/dim&gt;&lt;/array&gt;","&lt;scalar type="""&amp;IF(H96="bool","bool","long")&amp;"""/&gt;")&amp;"
                &lt;/field&gt;
")</f>
        <v>                &lt;field name="blecsTCLD" multiplexing-criterion="NONE" persistency="VOLATILE"&gt;
                    &lt;description&gt;Turn counter value when the last dump was requested (32 bits )&lt;/description&gt;
                    &lt;scalar type="long"/&gt;
                &lt;/field&gt;
</v>
      </c>
      <c r="L96" s="42" t="str">
        <f aca="false">IF(R96="",IF(K96="","","                    &lt;data-field-ref-item field-name-ref=""blecs"&amp;A96&amp;"""/&gt;"),"")</f>
        <v/>
      </c>
      <c r="M96" s="42" t="str">
        <f aca="false">IF(R96="","",IF(K96="","","                    &lt;data-field-ref-item field-name-ref=""blecs"&amp;A96&amp;"""/&gt;"))</f>
        <v>                    &lt;data-field-ref-item field-name-ref="blecsTCLD"/&gt;</v>
      </c>
      <c r="N96" s="41" t="str">
        <f aca="false">IF(K96="","",IF(LEFT(I96)="[","pDev-&gt;blecs"&amp;A96&amp;".set((const long int*)pAcq-&gt;blecs"&amp;A96&amp;","&amp;SUBSTITUTE(SUBSTITUTE(I96,"[",""),"]","")&amp;");","pDev-&gt;blecs"&amp;A96&amp;".set(pAcq-&gt;blecs"&amp;A96&amp;");"))</f>
        <v>pDev-&gt;blecsTCLD.set(pAcq-&gt;blecsTCLD);</v>
      </c>
      <c r="O96" s="41" t="str">
        <f aca="false">IF(L96="","",IF(LEFT(I96)="[","if (data.itemAvailable(""blecs"&amp;A96&amp;""") == true)memcpy(blecsAcq.blecs"&amp;A96&amp;",data.blecs"&amp;A96&amp;".get(sz1),sizeof(blecsAcq.blecs"&amp;A96&amp;"));","if (data.itemAvailable(""blecs"&amp;A96&amp;""") == true)blecsAcq.blecs"&amp;A96&amp;" = data.blecs"&amp;A96&amp;".get();"))</f>
        <v/>
      </c>
      <c r="P96" s="37" t="s">
        <v>398</v>
      </c>
      <c r="Q96" s="43" t="s">
        <v>399</v>
      </c>
      <c r="R96" s="44" t="n">
        <v>1</v>
      </c>
      <c r="S96" s="44"/>
      <c r="T96" s="44" t="n">
        <v>32</v>
      </c>
      <c r="U96" s="44"/>
      <c r="V96" s="45"/>
      <c r="W96" s="44"/>
      <c r="X96" s="47" t="n">
        <v>13</v>
      </c>
      <c r="AA96" s="49" t="str">
        <f aca="false">IF(X96&lt;&gt;"","if (vme_addr[22..0] &gt;= h"""&amp;E96&amp;""") and (vme_addr[22..0] &lt; h"""&amp;F96&amp;""") then mux_sel[] = "&amp;X96&amp;";  "&amp;IF(ROW(AA96)&gt;261,P96&amp;" = vme_acc; ","")&amp;"  end if;    --"&amp;P96&amp;" / comments: "&amp;Q96,"")</f>
        <v>if (vme_addr[22..0] &gt;= h"700024") and (vme_addr[22..0] &lt; h"700028") then mux_sel[] = 13;    end if;    --Turn counter when last dump request / comments: Turn counter value when the last dump was requested (32 bits )</v>
      </c>
    </row>
    <row r="97" s="48" customFormat="true" ht="18" hidden="false" customHeight="true" outlineLevel="0" collapsed="false">
      <c r="A97" s="68"/>
      <c r="B97" s="69"/>
      <c r="C97" s="37"/>
      <c r="D97" s="70"/>
      <c r="E97" s="39" t="n">
        <v>700028</v>
      </c>
      <c r="F97" s="39" t="s">
        <v>400</v>
      </c>
      <c r="G97" s="44" t="s">
        <v>401</v>
      </c>
      <c r="H97" s="44" t="s">
        <v>165</v>
      </c>
      <c r="I97" s="44" t="s">
        <v>402</v>
      </c>
      <c r="J97" s="40" t="str">
        <f aca="false">H97&amp;" blecs"&amp;IF(A97&lt;&gt;"",A97,"SPARE"&amp;ROW())&amp;I97&amp;";"</f>
        <v>unsigned blecsSPARE97:20;</v>
      </c>
      <c r="K97" s="41" t="str">
        <f aca="false">IF(B97="","","                &lt;field name=""blecs"&amp;A97&amp;""" multiplexing-criterion=""NONE"" persistency=""VOLATILE""&gt;
                    &lt;description&gt;"&amp;Q97&amp;"&lt;/description&gt;
                    "&amp;IF(LEFT(I97)="[","&lt;array type="""&amp;IF(H97="bool","bool","long")&amp;"""&gt;&lt;dim&gt;"&amp;SUBSTITUTE(SUBSTITUTE(I97,"[",""),"]","")&amp;"&lt;/dim&gt;&lt;/array&gt;","&lt;scalar type="""&amp;IF(H97="bool","bool","long")&amp;"""/&gt;")&amp;"
                &lt;/field&gt;
")</f>
        <v/>
      </c>
      <c r="L97" s="42" t="str">
        <f aca="false">IF(R97="",IF(K97="","","                    &lt;data-field-ref-item field-name-ref=""blecs"&amp;A97&amp;"""/&gt;"),"")</f>
        <v/>
      </c>
      <c r="M97" s="42" t="str">
        <f aca="false">IF(R97="","",IF(K97="","","                    &lt;data-field-ref-item field-name-ref=""blecs"&amp;A97&amp;"""/&gt;"))</f>
        <v/>
      </c>
      <c r="N97" s="41" t="str">
        <f aca="false">IF(K97="","",IF(LEFT(I97)="[","pDev-&gt;blecs"&amp;A97&amp;".set((const long int*)pAcq-&gt;blecs"&amp;A97&amp;","&amp;SUBSTITUTE(SUBSTITUTE(I97,"[",""),"]","")&amp;");","pDev-&gt;blecs"&amp;A97&amp;".set(pAcq-&gt;blecs"&amp;A97&amp;");"))</f>
        <v/>
      </c>
      <c r="O97" s="41" t="str">
        <f aca="false">IF(L97="","",IF(LEFT(I97)="[","if (data.itemAvailable(""blecs"&amp;A97&amp;""") == true)memcpy(blecsAcq.blecs"&amp;A97&amp;",data.blecs"&amp;A97&amp;".get(sz1),sizeof(blecsAcq.blecs"&amp;A97&amp;"));","if (data.itemAvailable(""blecs"&amp;A97&amp;""") == true)blecsAcq.blecs"&amp;A97&amp;" = data.blecs"&amp;A97&amp;".get();"))</f>
        <v/>
      </c>
      <c r="P97" s="37" t="s">
        <v>403</v>
      </c>
      <c r="Q97" s="43" t="s">
        <v>47</v>
      </c>
      <c r="R97" s="44"/>
      <c r="S97" s="44"/>
      <c r="T97" s="44"/>
      <c r="U97" s="44"/>
      <c r="V97" s="45"/>
      <c r="W97" s="44"/>
      <c r="X97" s="47" t="n">
        <v>14</v>
      </c>
      <c r="AA97" s="49" t="str">
        <f aca="false">IF(X97&lt;&gt;"","if (vme_addr[22..0] &gt;= h"""&amp;E97&amp;""") and (vme_addr[22..0] &lt; h"""&amp;F97&amp;""") then mux_sel[] = "&amp;X97&amp;";  "&amp;IF(ROW(AA97)&gt;261,P97&amp;" = vme_acc; ","")&amp;"  end if;    --"&amp;P97&amp;" / comments: "&amp;Q97,"")</f>
        <v>if (vme_addr[22..0] &gt;= h"700028") and (vme_addr[22..0] &lt; h"70002C") then mux_sel[] = 14;    end if;    --Bunch counter when last dump request / comments: SPARE</v>
      </c>
    </row>
    <row r="98" s="48" customFormat="true" ht="18" hidden="false" customHeight="true" outlineLevel="0" collapsed="false">
      <c r="A98" s="50" t="s">
        <v>404</v>
      </c>
      <c r="B98" s="51" t="s">
        <v>405</v>
      </c>
      <c r="C98" s="52" t="s">
        <v>406</v>
      </c>
      <c r="D98" s="53" t="s">
        <v>318</v>
      </c>
      <c r="E98" s="55"/>
      <c r="F98" s="55"/>
      <c r="G98" s="57" t="s">
        <v>407</v>
      </c>
      <c r="H98" s="57" t="s">
        <v>165</v>
      </c>
      <c r="I98" s="57" t="s">
        <v>408</v>
      </c>
      <c r="J98" s="55" t="str">
        <f aca="false">H98&amp;" blecs"&amp;IF(A98&lt;&gt;"",A98,"SPARE"&amp;ROW())&amp;I98&amp;";"</f>
        <v>unsigned blecsBCLD:12;</v>
      </c>
      <c r="K98" s="42" t="str">
        <f aca="false">IF(B98="","","                &lt;field name=""blecs"&amp;A98&amp;""" multiplexing-criterion=""NONE"" persistency=""VOLATILE""&gt;
                    &lt;description&gt;"&amp;Q98&amp;"&lt;/description&gt;
                    "&amp;IF(LEFT(I98)="[","&lt;array type="""&amp;IF(H98="bool","bool","long")&amp;"""&gt;&lt;dim&gt;"&amp;SUBSTITUTE(SUBSTITUTE(I98,"[",""),"]","")&amp;"&lt;/dim&gt;&lt;/array&gt;","&lt;scalar type="""&amp;IF(H98="bool","bool","long")&amp;"""/&gt;")&amp;"
                &lt;/field&gt;
")</f>
        <v>                &lt;field name="blecsBCLD" multiplexing-criterion="NONE" persistency="VOLATILE"&gt;
                    &lt;description&gt;Bunch counter value when the last dump was requested  (12 bits)&lt;/description&gt;
                    &lt;scalar type="long"/&gt;
                &lt;/field&gt;
</v>
      </c>
      <c r="L98" s="42" t="str">
        <f aca="false">IF(R98="",IF(K98="","","                    &lt;data-field-ref-item field-name-ref=""blecs"&amp;A98&amp;"""/&gt;"),"")</f>
        <v/>
      </c>
      <c r="M98" s="42" t="str">
        <f aca="false">IF(R98="","",IF(K98="","","                    &lt;data-field-ref-item field-name-ref=""blecs"&amp;A98&amp;"""/&gt;"))</f>
        <v>                    &lt;data-field-ref-item field-name-ref="blecsBCLD"/&gt;</v>
      </c>
      <c r="N98" s="41" t="str">
        <f aca="false">IF(K98="","",IF(LEFT(I98)="[","pDev-&gt;blecs"&amp;A98&amp;".set((const long int*)pAcq-&gt;blecs"&amp;A98&amp;","&amp;SUBSTITUTE(SUBSTITUTE(I98,"[",""),"]","")&amp;");","pDev-&gt;blecs"&amp;A98&amp;".set(pAcq-&gt;blecs"&amp;A98&amp;");"))</f>
        <v>pDev-&gt;blecsBCLD.set(pAcq-&gt;blecsBCLD);</v>
      </c>
      <c r="O98" s="41" t="str">
        <f aca="false">IF(L98="","",IF(LEFT(I98)="[","if (data.itemAvailable(""blecs"&amp;A98&amp;""") == true)memcpy(blecsAcq.blecs"&amp;A98&amp;",data.blecs"&amp;A98&amp;".get(sz1),sizeof(blecsAcq.blecs"&amp;A98&amp;"));","if (data.itemAvailable(""blecs"&amp;A98&amp;""") == true)blecsAcq.blecs"&amp;A98&amp;" = data.blecs"&amp;A98&amp;".get();"))</f>
        <v/>
      </c>
      <c r="P98" s="55"/>
      <c r="Q98" s="56" t="s">
        <v>409</v>
      </c>
      <c r="R98" s="57" t="n">
        <v>1</v>
      </c>
      <c r="S98" s="57"/>
      <c r="T98" s="57" t="n">
        <v>12</v>
      </c>
      <c r="U98" s="57"/>
      <c r="V98" s="45"/>
      <c r="W98" s="57"/>
      <c r="X98" s="67"/>
      <c r="AA98" s="49" t="str">
        <f aca="false">IF(X98&lt;&gt;"","if (vme_addr[22..0] &gt;= h"""&amp;E98&amp;""") and (vme_addr[22..0] &lt; h"""&amp;F98&amp;""") then mux_sel[] = "&amp;X98&amp;";  "&amp;IF(ROW(AA98)&gt;261,P98&amp;" = vme_acc; ","")&amp;"  end if;    --"&amp;P98&amp;" / comments: "&amp;Q98,"")</f>
        <v/>
      </c>
    </row>
    <row r="99" s="48" customFormat="true" ht="18" hidden="false" customHeight="true" outlineLevel="0" collapsed="false">
      <c r="A99" s="74" t="s">
        <v>410</v>
      </c>
      <c r="B99" s="75" t="s">
        <v>411</v>
      </c>
      <c r="C99" s="76" t="s">
        <v>412</v>
      </c>
      <c r="D99" s="77" t="s">
        <v>318</v>
      </c>
      <c r="E99" s="85" t="s">
        <v>400</v>
      </c>
      <c r="F99" s="85" t="n">
        <v>700030</v>
      </c>
      <c r="G99" s="78" t="s">
        <v>413</v>
      </c>
      <c r="H99" s="78" t="s">
        <v>165</v>
      </c>
      <c r="I99" s="78" t="s">
        <v>387</v>
      </c>
      <c r="J99" s="86" t="str">
        <f aca="false">H99&amp;" blecs"&amp;IF(A99&lt;&gt;"",A99,"SPARE"&amp;ROW())&amp;I99&amp;";"</f>
        <v>unsigned blecsTDPM:16;</v>
      </c>
      <c r="K99" s="80" t="str">
        <f aca="false">IF(B99="","","                &lt;field name=""blecs"&amp;A99&amp;""" multiplexing-criterion=""NONE"" persistency=""VOLATILE""&gt;
                    &lt;description&gt;"&amp;Q99&amp;"&lt;/description&gt;
                    "&amp;IF(LEFT(I99)="[","&lt;array type="""&amp;IF(H99="bool","bool","long")&amp;"""&gt;&lt;dim&gt;"&amp;SUBSTITUTE(SUBSTITUTE(I99,"[",""),"]","")&amp;"&lt;/dim&gt;&lt;/array&gt;","&lt;scalar type="""&amp;IF(H99="bool","bool","long")&amp;"""/&gt;")&amp;"
                &lt;/field&gt;
")</f>
        <v>                &lt;field name="blecsTDPM" multiplexing-criterion="NONE" persistency="VOLATILE"&gt;
                    &lt;description&gt;Time from the dump request maskable to PM_freeze (microsecond resolution)&lt;/description&gt;
                    &lt;scalar type="long"/&gt;
                &lt;/field&gt;
</v>
      </c>
      <c r="L99" s="42" t="str">
        <f aca="false">IF(R99="",IF(K99="","","                    &lt;data-field-ref-item field-name-ref=""blecs"&amp;A99&amp;"""/&gt;"),"")</f>
        <v/>
      </c>
      <c r="M99" s="42" t="str">
        <f aca="false">IF(R99="","",IF(K99="","","                    &lt;data-field-ref-item field-name-ref=""blecs"&amp;A99&amp;"""/&gt;"))</f>
        <v>                    &lt;data-field-ref-item field-name-ref="blecsTDPM"/&gt;</v>
      </c>
      <c r="N99" s="41" t="str">
        <f aca="false">IF(K99="","",IF(LEFT(I99)="[","pDev-&gt;blecs"&amp;A99&amp;".set((const long int*)pAcq-&gt;blecs"&amp;A99&amp;","&amp;SUBSTITUTE(SUBSTITUTE(I99,"[",""),"]","")&amp;");","pDev-&gt;blecs"&amp;A99&amp;".set(pAcq-&gt;blecs"&amp;A99&amp;");"))</f>
        <v>pDev-&gt;blecsTDPM.set(pAcq-&gt;blecsTDPM);</v>
      </c>
      <c r="O99" s="41" t="str">
        <f aca="false">IF(L99="","",IF(LEFT(I99)="[","if (data.itemAvailable(""blecs"&amp;A99&amp;""") == true)memcpy(blecsAcq.blecs"&amp;A99&amp;",data.blecs"&amp;A99&amp;".get(sz1),sizeof(blecsAcq.blecs"&amp;A99&amp;"));","if (data.itemAvailable(""blecs"&amp;A99&amp;""") == true)blecsAcq.blecs"&amp;A99&amp;" = data.blecs"&amp;A99&amp;".get();"))</f>
        <v/>
      </c>
      <c r="P99" s="76" t="s">
        <v>414</v>
      </c>
      <c r="Q99" s="81" t="s">
        <v>415</v>
      </c>
      <c r="R99" s="78" t="n">
        <v>1</v>
      </c>
      <c r="S99" s="78"/>
      <c r="T99" s="78" t="n">
        <v>16</v>
      </c>
      <c r="U99" s="78"/>
      <c r="V99" s="45"/>
      <c r="W99" s="44"/>
      <c r="X99" s="44" t="n">
        <v>15</v>
      </c>
      <c r="AA99" s="49" t="str">
        <f aca="false">IF(X99&lt;&gt;"","if (vme_addr[22..0] &gt;= h"""&amp;E99&amp;""") and (vme_addr[22..0] &lt; h"""&amp;F99&amp;""") then mux_sel[] = "&amp;X99&amp;";  "&amp;IF(ROW(AA99)&gt;261,P99&amp;" = vme_acc; ","")&amp;"  end if;    --"&amp;P99&amp;" / comments: "&amp;Q99,"")</f>
        <v>if (vme_addr[22..0] &gt;= h"70002C") and (vme_addr[22..0] &lt; h"700030") then mux_sel[] = 15;    end if;    --Time from dump to PM freeze / comments: Time from the dump request maskable to PM_freeze (microsecond resolution)</v>
      </c>
    </row>
    <row r="100" s="48" customFormat="true" ht="18" hidden="false" customHeight="true" outlineLevel="0" collapsed="false">
      <c r="A100" s="74" t="s">
        <v>416</v>
      </c>
      <c r="B100" s="75" t="s">
        <v>417</v>
      </c>
      <c r="C100" s="76" t="s">
        <v>418</v>
      </c>
      <c r="D100" s="77" t="s">
        <v>318</v>
      </c>
      <c r="E100" s="85"/>
      <c r="F100" s="85"/>
      <c r="G100" s="78" t="s">
        <v>419</v>
      </c>
      <c r="H100" s="78" t="s">
        <v>165</v>
      </c>
      <c r="I100" s="78" t="s">
        <v>387</v>
      </c>
      <c r="J100" s="86" t="str">
        <f aca="false">H100&amp;" blecs"&amp;IF(A100&lt;&gt;"",A100,"SPARE"&amp;ROW())&amp;I100&amp;";"</f>
        <v>unsigned blecsTDPU:16;</v>
      </c>
      <c r="K100" s="80" t="str">
        <f aca="false">IF(B100="","","                &lt;field name=""blecs"&amp;A100&amp;""" multiplexing-criterion=""NONE"" persistency=""VOLATILE""&gt;
                    &lt;description&gt;"&amp;Q100&amp;"&lt;/description&gt;
                    "&amp;IF(LEFT(I100)="[","&lt;array type="""&amp;IF(H100="bool","bool","long")&amp;"""&gt;&lt;dim&gt;"&amp;SUBSTITUTE(SUBSTITUTE(I100,"[",""),"]","")&amp;"&lt;/dim&gt;&lt;/array&gt;","&lt;scalar type="""&amp;IF(H100="bool","bool","long")&amp;"""/&gt;")&amp;"
                &lt;/field&gt;
")</f>
        <v>                &lt;field name="blecsTDPU" multiplexing-criterion="NONE" persistency="VOLATILE"&gt;
                    &lt;description&gt;Time from the dump request unmaskable to PM_freeze (microsecond resolution)&lt;/description&gt;
                    &lt;scalar type="long"/&gt;
                &lt;/field&gt;
</v>
      </c>
      <c r="L100" s="42" t="str">
        <f aca="false">IF(R100="",IF(K100="","","                    &lt;data-field-ref-item field-name-ref=""blecs"&amp;A100&amp;"""/&gt;"),"")</f>
        <v/>
      </c>
      <c r="M100" s="42" t="str">
        <f aca="false">IF(R100="","",IF(K100="","","                    &lt;data-field-ref-item field-name-ref=""blecs"&amp;A100&amp;"""/&gt;"))</f>
        <v>                    &lt;data-field-ref-item field-name-ref="blecsTDPU"/&gt;</v>
      </c>
      <c r="N100" s="41" t="str">
        <f aca="false">IF(K100="","",IF(LEFT(I100)="[","pDev-&gt;blecs"&amp;A100&amp;".set((const long int*)pAcq-&gt;blecs"&amp;A100&amp;","&amp;SUBSTITUTE(SUBSTITUTE(I100,"[",""),"]","")&amp;");","pDev-&gt;blecs"&amp;A100&amp;".set(pAcq-&gt;blecs"&amp;A100&amp;");"))</f>
        <v>pDev-&gt;blecsTDPU.set(pAcq-&gt;blecsTDPU);</v>
      </c>
      <c r="O100" s="41" t="str">
        <f aca="false">IF(L100="","",IF(LEFT(I100)="[","if (data.itemAvailable(""blecs"&amp;A100&amp;""") == true)memcpy(blecsAcq.blecs"&amp;A100&amp;",data.blecs"&amp;A100&amp;".get(sz1),sizeof(blecsAcq.blecs"&amp;A100&amp;"));","if (data.itemAvailable(""blecs"&amp;A100&amp;""") == true)blecsAcq.blecs"&amp;A100&amp;" = data.blecs"&amp;A100&amp;".get();"))</f>
        <v/>
      </c>
      <c r="P100" s="76"/>
      <c r="Q100" s="81" t="s">
        <v>420</v>
      </c>
      <c r="R100" s="78" t="n">
        <v>1</v>
      </c>
      <c r="S100" s="78"/>
      <c r="T100" s="78" t="n">
        <v>16</v>
      </c>
      <c r="U100" s="78"/>
      <c r="V100" s="45"/>
      <c r="W100" s="57"/>
      <c r="X100" s="57"/>
      <c r="AA100" s="49" t="str">
        <f aca="false">IF(X100&lt;&gt;"","if (vme_addr[22..0] &gt;= h"""&amp;E100&amp;""") and (vme_addr[22..0] &lt; h"""&amp;F100&amp;""") then mux_sel[] = "&amp;X100&amp;";  "&amp;IF(ROW(AA100)&gt;261,P100&amp;" = vme_acc; ","")&amp;"  end if;    --"&amp;P100&amp;" / comments: "&amp;Q100,"")</f>
        <v/>
      </c>
    </row>
    <row r="101" s="48" customFormat="true" ht="18" hidden="false" customHeight="true" outlineLevel="0" collapsed="false">
      <c r="A101" s="68" t="s">
        <v>421</v>
      </c>
      <c r="B101" s="69" t="s">
        <v>422</v>
      </c>
      <c r="C101" s="37" t="s">
        <v>423</v>
      </c>
      <c r="D101" s="70" t="s">
        <v>424</v>
      </c>
      <c r="E101" s="39" t="n">
        <v>700030</v>
      </c>
      <c r="F101" s="39" t="n">
        <v>700034</v>
      </c>
      <c r="G101" s="44" t="s">
        <v>386</v>
      </c>
      <c r="H101" s="44" t="s">
        <v>165</v>
      </c>
      <c r="I101" s="44" t="s">
        <v>387</v>
      </c>
      <c r="J101" s="40" t="str">
        <f aca="false">H101&amp;" blecs"&amp;IF(A101&lt;&gt;"",A101,"SPARE"&amp;ROW())&amp;I101&amp;";"</f>
        <v>unsigned blecsBEI:16;</v>
      </c>
      <c r="K101" s="41" t="str">
        <f aca="false">IF(B101="","","                &lt;field name=""blecs"&amp;A101&amp;""" multiplexing-criterion=""NONE"" persistency=""VOLATILE""&gt;
                    &lt;description&gt;"&amp;Q101&amp;"&lt;/description&gt;
                    "&amp;IF(LEFT(I101)="[","&lt;array type="""&amp;IF(H101="bool","bool","long")&amp;"""&gt;&lt;dim&gt;"&amp;SUBSTITUTE(SUBSTITUTE(I101,"[",""),"]","")&amp;"&lt;/dim&gt;&lt;/array&gt;","&lt;scalar type="""&amp;IF(H101="bool","bool","long")&amp;"""/&gt;")&amp;"
                &lt;/field&gt;
")</f>
        <v>                &lt;field name="blecsBEI" multiplexing-criterion="NONE" persistency="VOLATILE"&gt;
                    &lt;description&gt;Beam Energy Input coming from timing distribution (CISV card AB/CO)&lt;/description&gt;
                    &lt;scalar type="long"/&gt;
                &lt;/field&gt;
</v>
      </c>
      <c r="L101" s="42" t="str">
        <f aca="false">IF(R101="",IF(K101="","","                    &lt;data-field-ref-item field-name-ref=""blecs"&amp;A101&amp;"""/&gt;"),"")</f>
        <v/>
      </c>
      <c r="M101" s="42" t="str">
        <f aca="false">IF(R101="","",IF(K101="","","                    &lt;data-field-ref-item field-name-ref=""blecs"&amp;A101&amp;"""/&gt;"))</f>
        <v>                    &lt;data-field-ref-item field-name-ref="blecsBEI"/&gt;</v>
      </c>
      <c r="N101" s="41" t="str">
        <f aca="false">IF(K101="","",IF(LEFT(I101)="[","pDev-&gt;blecs"&amp;A101&amp;".set((const long int*)pAcq-&gt;blecs"&amp;A101&amp;","&amp;SUBSTITUTE(SUBSTITUTE(I101,"[",""),"]","")&amp;");","pDev-&gt;blecs"&amp;A101&amp;".set(pAcq-&gt;blecs"&amp;A101&amp;");"))</f>
        <v>pDev-&gt;blecsBEI.set(pAcq-&gt;blecsBEI);</v>
      </c>
      <c r="O101" s="41" t="str">
        <f aca="false">IF(L101="","",IF(LEFT(I101)="[","if (data.itemAvailable(""blecs"&amp;A101&amp;""") == true)memcpy(blecsAcq.blecs"&amp;A101&amp;",data.blecs"&amp;A101&amp;".get(sz1),sizeof(blecsAcq.blecs"&amp;A101&amp;"));","if (data.itemAvailable(""blecs"&amp;A101&amp;""") == true)blecsAcq.blecs"&amp;A101&amp;" = data.blecs"&amp;A101&amp;".get();"))</f>
        <v/>
      </c>
      <c r="P101" s="37" t="s">
        <v>425</v>
      </c>
      <c r="Q101" s="43" t="s">
        <v>426</v>
      </c>
      <c r="R101" s="44" t="n">
        <v>1</v>
      </c>
      <c r="S101" s="44"/>
      <c r="T101" s="44" t="n">
        <v>16</v>
      </c>
      <c r="U101" s="44"/>
      <c r="V101" s="45"/>
      <c r="W101" s="44"/>
      <c r="X101" s="47" t="n">
        <v>16</v>
      </c>
      <c r="AA101" s="49" t="str">
        <f aca="false">IF(X101&lt;&gt;"","if (vme_addr[22..0] &gt;= h"""&amp;E101&amp;""") and (vme_addr[22..0] &lt; h"""&amp;F101&amp;""") then mux_sel[] = "&amp;X101&amp;";  "&amp;IF(ROW(AA101)&gt;261,P101&amp;" = vme_acc; ","")&amp;"  end if;    --"&amp;P101&amp;" / comments: "&amp;Q101,"")</f>
        <v>if (vme_addr[22..0] &gt;= h"700030") and (vme_addr[22..0] &lt; h"700034") then mux_sel[] = 16;    end if;    --Beam Energy 1 / comments: Beam Energy Input coming from timing distribution (CISV card AB/CO)</v>
      </c>
    </row>
    <row r="102" customFormat="false" ht="18" hidden="false" customHeight="true" outlineLevel="0" collapsed="false">
      <c r="A102" s="50" t="s">
        <v>427</v>
      </c>
      <c r="B102" s="51" t="s">
        <v>428</v>
      </c>
      <c r="C102" s="52" t="s">
        <v>429</v>
      </c>
      <c r="D102" s="53" t="s">
        <v>424</v>
      </c>
      <c r="E102" s="66"/>
      <c r="F102" s="66"/>
      <c r="G102" s="57" t="s">
        <v>430</v>
      </c>
      <c r="H102" s="57" t="s">
        <v>165</v>
      </c>
      <c r="I102" s="57" t="s">
        <v>227</v>
      </c>
      <c r="J102" s="55" t="str">
        <f aca="false">H102&amp;" blecs"&amp;IF(A102&lt;&gt;"",A102,"SPARE"&amp;ROW())&amp;I102&amp;";"</f>
        <v>unsigned blecsBEO:5;</v>
      </c>
      <c r="K102" s="42" t="str">
        <f aca="false">IF(B102="","","                &lt;field name=""blecs"&amp;A102&amp;""" multiplexing-criterion=""NONE"" persistency=""VOLATILE""&gt;
                    &lt;description&gt;"&amp;Q102&amp;"&lt;/description&gt;
                    "&amp;IF(LEFT(I102)="[","&lt;array type="""&amp;IF(H102="bool","bool","long")&amp;"""&gt;&lt;dim&gt;"&amp;SUBSTITUTE(SUBSTITUTE(I102,"[",""),"]","")&amp;"&lt;/dim&gt;&lt;/array&gt;","&lt;scalar type="""&amp;IF(H102="bool","bool","long")&amp;"""/&gt;")&amp;"
                &lt;/field&gt;
")</f>
        <v>                &lt;field name="blecsBEO" multiplexing-criterion="NONE" persistency="VOLATILE"&gt;
                    &lt;description&gt;Beam Energy levels output to the Threshold Comparators  (send to BLETC cards)&lt;/description&gt;
                    &lt;scalar type="long"/&gt;
                &lt;/field&gt;
</v>
      </c>
      <c r="L102" s="42" t="str">
        <f aca="false">IF(R102="",IF(K102="","","                    &lt;data-field-ref-item field-name-ref=""blecs"&amp;A102&amp;"""/&gt;"),"")</f>
        <v/>
      </c>
      <c r="M102" s="42" t="str">
        <f aca="false">IF(R102="","",IF(K102="","","                    &lt;data-field-ref-item field-name-ref=""blecs"&amp;A102&amp;"""/&gt;"))</f>
        <v>                    &lt;data-field-ref-item field-name-ref="blecsBEO"/&gt;</v>
      </c>
      <c r="N102" s="41" t="str">
        <f aca="false">IF(K102="","",IF(LEFT(I102)="[","pDev-&gt;blecs"&amp;A102&amp;".set((const long int*)pAcq-&gt;blecs"&amp;A102&amp;","&amp;SUBSTITUTE(SUBSTITUTE(I102,"[",""),"]","")&amp;");","pDev-&gt;blecs"&amp;A102&amp;".set(pAcq-&gt;blecs"&amp;A102&amp;");"))</f>
        <v>pDev-&gt;blecsBEO.set(pAcq-&gt;blecsBEO);</v>
      </c>
      <c r="O102" s="41" t="str">
        <f aca="false">IF(L102="","",IF(LEFT(I102)="[","if (data.itemAvailable(""blecs"&amp;A102&amp;""") == true)memcpy(blecsAcq.blecs"&amp;A102&amp;",data.blecs"&amp;A102&amp;".get(sz1),sizeof(blecsAcq.blecs"&amp;A102&amp;"));","if (data.itemAvailable(""blecs"&amp;A102&amp;""") == true)blecsAcq.blecs"&amp;A102&amp;" = data.blecs"&amp;A102&amp;".get();"))</f>
        <v/>
      </c>
      <c r="P102" s="52"/>
      <c r="Q102" s="56" t="s">
        <v>431</v>
      </c>
      <c r="R102" s="57" t="n">
        <v>1</v>
      </c>
      <c r="S102" s="57"/>
      <c r="T102" s="57" t="n">
        <v>5</v>
      </c>
      <c r="U102" s="57"/>
      <c r="V102" s="45" t="s">
        <v>101</v>
      </c>
      <c r="W102" s="57"/>
      <c r="X102" s="58"/>
      <c r="AA102" s="49" t="str">
        <f aca="false">IF(X102&lt;&gt;"","if (vme_addr[22..0] &gt;= h"""&amp;E102&amp;""") and (vme_addr[22..0] &lt; h"""&amp;F102&amp;""") then mux_sel[] = "&amp;X102&amp;";  "&amp;IF(ROW(AA102)&gt;261,P102&amp;" = vme_acc; ","")&amp;"  end if;    --"&amp;P102&amp;" / comments: "&amp;Q102,"")</f>
        <v/>
      </c>
    </row>
    <row r="103" customFormat="false" ht="18" hidden="false" customHeight="true" outlineLevel="0" collapsed="false">
      <c r="A103" s="50" t="s">
        <v>432</v>
      </c>
      <c r="B103" s="51" t="s">
        <v>433</v>
      </c>
      <c r="C103" s="52" t="s">
        <v>434</v>
      </c>
      <c r="D103" s="53" t="s">
        <v>424</v>
      </c>
      <c r="E103" s="54"/>
      <c r="F103" s="54"/>
      <c r="G103" s="57" t="n">
        <v>10</v>
      </c>
      <c r="H103" s="57" t="s">
        <v>35</v>
      </c>
      <c r="I103" s="57" t="s">
        <v>36</v>
      </c>
      <c r="J103" s="55" t="str">
        <f aca="false">H103&amp;" blecs"&amp;IF(A103&lt;&gt;"",A103,"SPARE"&amp;ROW())&amp;I103&amp;";"</f>
        <v>bool blecsBEE:1;</v>
      </c>
      <c r="K103" s="42" t="str">
        <f aca="false">IF(B103="","","                &lt;field name=""blecs"&amp;A103&amp;""" multiplexing-criterion=""NONE"" persistency=""VOLATILE""&gt;
                    &lt;description&gt;"&amp;Q103&amp;"&lt;/description&gt;
                    "&amp;IF(LEFT(I103)="[","&lt;array type="""&amp;IF(H103="bool","bool","long")&amp;"""&gt;&lt;dim&gt;"&amp;SUBSTITUTE(SUBSTITUTE(I103,"[",""),"]","")&amp;"&lt;/dim&gt;&lt;/array&gt;","&lt;scalar type="""&amp;IF(H103="bool","bool","long")&amp;"""/&gt;")&amp;"
                &lt;/field&gt;
")</f>
        <v>                &lt;field name="blecsBEE" multiplexing-criterion="NONE" persistency="VOLATILE"&gt;
                    &lt;description&gt;Beam Energy error (send to BLETC cards)&lt;/description&gt;
                    &lt;scalar type="bool"/&gt;
                &lt;/field&gt;
</v>
      </c>
      <c r="L103" s="42" t="str">
        <f aca="false">IF(R103="",IF(K103="","","                    &lt;data-field-ref-item field-name-ref=""blecs"&amp;A103&amp;"""/&gt;"),"")</f>
        <v/>
      </c>
      <c r="M103" s="42" t="str">
        <f aca="false">IF(R103="","",IF(K103="","","                    &lt;data-field-ref-item field-name-ref=""blecs"&amp;A103&amp;"""/&gt;"))</f>
        <v>                    &lt;data-field-ref-item field-name-ref="blecsBEE"/&gt;</v>
      </c>
      <c r="N103" s="41" t="str">
        <f aca="false">IF(K103="","",IF(LEFT(I103)="[","pDev-&gt;blecs"&amp;A103&amp;".set((const long int*)pAcq-&gt;blecs"&amp;A103&amp;","&amp;SUBSTITUTE(SUBSTITUTE(I103,"[",""),"]","")&amp;");","pDev-&gt;blecs"&amp;A103&amp;".set(pAcq-&gt;blecs"&amp;A103&amp;");"))</f>
        <v>pDev-&gt;blecsBEE.set(pAcq-&gt;blecsBEE);</v>
      </c>
      <c r="O103" s="41" t="str">
        <f aca="false">IF(L103="","",IF(LEFT(I103)="[","if (data.itemAvailable(""blecs"&amp;A103&amp;""") == true)memcpy(blecsAcq.blecs"&amp;A103&amp;",data.blecs"&amp;A103&amp;".get(sz1),sizeof(blecsAcq.blecs"&amp;A103&amp;"));","if (data.itemAvailable(""blecs"&amp;A103&amp;""") == true)blecsAcq.blecs"&amp;A103&amp;" = data.blecs"&amp;A103&amp;".get();"))</f>
        <v/>
      </c>
      <c r="P103" s="52"/>
      <c r="Q103" s="56" t="s">
        <v>435</v>
      </c>
      <c r="R103" s="57" t="n">
        <v>1</v>
      </c>
      <c r="S103" s="57"/>
      <c r="T103" s="57" t="n">
        <v>1</v>
      </c>
      <c r="U103" s="57"/>
      <c r="V103" s="45" t="s">
        <v>106</v>
      </c>
      <c r="W103" s="57"/>
      <c r="X103" s="58"/>
      <c r="AA103" s="49" t="str">
        <f aca="false">IF(X103&lt;&gt;"","if (vme_addr[22..0] &gt;= h"""&amp;E103&amp;""") and (vme_addr[22..0] &lt; h"""&amp;F103&amp;""") then mux_sel[] = "&amp;X103&amp;";  "&amp;IF(ROW(AA103)&gt;261,P103&amp;" = vme_acc; ","")&amp;"  end if;    --"&amp;P103&amp;" / comments: "&amp;Q103,"")</f>
        <v/>
      </c>
    </row>
    <row r="104" customFormat="false" ht="18" hidden="false" customHeight="true" outlineLevel="0" collapsed="false">
      <c r="A104" s="50" t="s">
        <v>436</v>
      </c>
      <c r="B104" s="51" t="s">
        <v>437</v>
      </c>
      <c r="C104" s="52" t="s">
        <v>438</v>
      </c>
      <c r="D104" s="53" t="s">
        <v>424</v>
      </c>
      <c r="E104" s="54"/>
      <c r="F104" s="54"/>
      <c r="G104" s="57" t="n">
        <v>9</v>
      </c>
      <c r="H104" s="57" t="s">
        <v>35</v>
      </c>
      <c r="I104" s="57" t="s">
        <v>36</v>
      </c>
      <c r="J104" s="55" t="str">
        <f aca="false">H104&amp;" blecs"&amp;IF(A104&lt;&gt;"",A104,"SPARE"&amp;ROW())&amp;I104&amp;";"</f>
        <v>bool blecsSRTC:1;</v>
      </c>
      <c r="K104" s="42" t="str">
        <f aca="false">IF(B104="","","                &lt;field name=""blecs"&amp;A104&amp;""" multiplexing-criterion=""NONE"" persistency=""VOLATILE""&gt;
                    &lt;description&gt;"&amp;Q104&amp;"&lt;/description&gt;
                    "&amp;IF(LEFT(I104)="[","&lt;array type="""&amp;IF(H104="bool","bool","long")&amp;"""&gt;&lt;dim&gt;"&amp;SUBSTITUTE(SUBSTITUTE(I104,"[",""),"]","")&amp;"&lt;/dim&gt;&lt;/array&gt;","&lt;scalar type="""&amp;IF(H104="bool","bool","long")&amp;"""/&gt;")&amp;"
                &lt;/field&gt;
")</f>
        <v>                &lt;field name="blecsSRTC" multiplexing-criterion="NONE" persistency="VOLATILE"&gt;
                    &lt;description&gt;SoftResetTC  (send to BLETC cards)&lt;/description&gt;
                    &lt;scalar type="bool"/&gt;
                &lt;/field&gt;
</v>
      </c>
      <c r="L104" s="42" t="str">
        <f aca="false">IF(R104="",IF(K104="","","                    &lt;data-field-ref-item field-name-ref=""blecs"&amp;A104&amp;"""/&gt;"),"")</f>
        <v/>
      </c>
      <c r="M104" s="42" t="str">
        <f aca="false">IF(R104="","",IF(K104="","","                    &lt;data-field-ref-item field-name-ref=""blecs"&amp;A104&amp;"""/&gt;"))</f>
        <v>                    &lt;data-field-ref-item field-name-ref="blecsSRTC"/&gt;</v>
      </c>
      <c r="N104" s="41" t="str">
        <f aca="false">IF(K104="","",IF(LEFT(I104)="[","pDev-&gt;blecs"&amp;A104&amp;".set((const long int*)pAcq-&gt;blecs"&amp;A104&amp;","&amp;SUBSTITUTE(SUBSTITUTE(I104,"[",""),"]","")&amp;");","pDev-&gt;blecs"&amp;A104&amp;".set(pAcq-&gt;blecs"&amp;A104&amp;");"))</f>
        <v>pDev-&gt;blecsSRTC.set(pAcq-&gt;blecsSRTC);</v>
      </c>
      <c r="O104" s="41" t="str">
        <f aca="false">IF(L104="","",IF(LEFT(I104)="[","if (data.itemAvailable(""blecs"&amp;A104&amp;""") == true)memcpy(blecsAcq.blecs"&amp;A104&amp;",data.blecs"&amp;A104&amp;".get(sz1),sizeof(blecsAcq.blecs"&amp;A104&amp;"));","if (data.itemAvailable(""blecs"&amp;A104&amp;""") == true)blecsAcq.blecs"&amp;A104&amp;" = data.blecs"&amp;A104&amp;".get();"))</f>
        <v/>
      </c>
      <c r="P104" s="52"/>
      <c r="Q104" s="56" t="s">
        <v>439</v>
      </c>
      <c r="R104" s="57" t="n">
        <v>1</v>
      </c>
      <c r="S104" s="57"/>
      <c r="T104" s="57" t="n">
        <v>1</v>
      </c>
      <c r="U104" s="57"/>
      <c r="V104" s="45" t="s">
        <v>111</v>
      </c>
      <c r="W104" s="57"/>
      <c r="X104" s="58"/>
      <c r="AA104" s="49" t="str">
        <f aca="false">IF(X104&lt;&gt;"","if (vme_addr[22..0] &gt;= h"""&amp;E104&amp;""") and (vme_addr[22..0] &lt; h"""&amp;F104&amp;""") then mux_sel[] = "&amp;X104&amp;";  "&amp;IF(ROW(AA104)&gt;261,P104&amp;" = vme_acc; ","")&amp;"  end if;    --"&amp;P104&amp;" / comments: "&amp;Q104,"")</f>
        <v/>
      </c>
    </row>
    <row r="105" customFormat="false" ht="18" hidden="false" customHeight="true" outlineLevel="0" collapsed="false">
      <c r="A105" s="50" t="s">
        <v>440</v>
      </c>
      <c r="B105" s="51" t="s">
        <v>441</v>
      </c>
      <c r="C105" s="52"/>
      <c r="D105" s="53" t="s">
        <v>424</v>
      </c>
      <c r="E105" s="54"/>
      <c r="F105" s="54"/>
      <c r="G105" s="57" t="n">
        <v>8</v>
      </c>
      <c r="H105" s="57" t="s">
        <v>35</v>
      </c>
      <c r="I105" s="57" t="s">
        <v>36</v>
      </c>
      <c r="J105" s="55" t="str">
        <f aca="false">H105&amp;" blecs"&amp;IF(A105&lt;&gt;"",A105,"SPARE"&amp;ROW())&amp;I105&amp;";"</f>
        <v>bool blecsSUT:1;</v>
      </c>
      <c r="K105" s="42" t="str">
        <f aca="false">IF(B105="","","                &lt;field name=""blecs"&amp;A105&amp;""" multiplexing-criterion=""NONE"" persistency=""VOLATILE""&gt;
                    &lt;description&gt;"&amp;Q105&amp;"&lt;/description&gt;
                    "&amp;IF(LEFT(I105)="[","&lt;array type="""&amp;IF(H105="bool","bool","long")&amp;"""&gt;&lt;dim&gt;"&amp;SUBSTITUTE(SUBSTITUTE(I105,"[",""),"]","")&amp;"&lt;/dim&gt;&lt;/array&gt;","&lt;scalar type="""&amp;IF(H105="bool","bool","long")&amp;"""/&gt;")&amp;"
                &lt;/field&gt;
")</f>
        <v>                &lt;field name="blecsSUT" multiplexing-criterion="NONE" persistency="VOLATILE"&gt;
                    &lt;description&gt;SystemUnderTest  (send to BLETC cards)&lt;/description&gt;
                    &lt;scalar type="bool"/&gt;
                &lt;/field&gt;
</v>
      </c>
      <c r="L105" s="42" t="str">
        <f aca="false">IF(R105="",IF(K105="","","                    &lt;data-field-ref-item field-name-ref=""blecs"&amp;A105&amp;"""/&gt;"),"")</f>
        <v>                    &lt;data-field-ref-item field-name-ref="blecsSUT"/&gt;</v>
      </c>
      <c r="M105" s="42" t="str">
        <f aca="false">IF(R105="","",IF(K105="","","                    &lt;data-field-ref-item field-name-ref=""blecs"&amp;A105&amp;"""/&gt;"))</f>
        <v/>
      </c>
      <c r="N105" s="41" t="str">
        <f aca="false">IF(K105="","",IF(LEFT(I105)="[","pDev-&gt;blecs"&amp;A105&amp;".set((const long int*)pAcq-&gt;blecs"&amp;A105&amp;","&amp;SUBSTITUTE(SUBSTITUTE(I105,"[",""),"]","")&amp;");","pDev-&gt;blecs"&amp;A105&amp;".set(pAcq-&gt;blecs"&amp;A105&amp;");"))</f>
        <v>pDev-&gt;blecsSUT.set(pAcq-&gt;blecsSUT);</v>
      </c>
      <c r="O105" s="41" t="str">
        <f aca="false">IF(L105="","",IF(LEFT(I105)="[","if (data.itemAvailable(""blecs"&amp;A105&amp;""") == true)memcpy(blecsAcq.blecs"&amp;A105&amp;",data.blecs"&amp;A105&amp;".get(sz1),sizeof(blecsAcq.blecs"&amp;A105&amp;"));","if (data.itemAvailable(""blecs"&amp;A105&amp;""") == true)blecsAcq.blecs"&amp;A105&amp;" = data.blecs"&amp;A105&amp;".get();"))</f>
        <v>if (data.itemAvailable("blecsSUT") == true)blecsAcq.blecsSUT = data.blecsSUT.get();</v>
      </c>
      <c r="P105" s="52"/>
      <c r="Q105" s="56" t="s">
        <v>442</v>
      </c>
      <c r="R105" s="57"/>
      <c r="S105" s="57"/>
      <c r="T105" s="57"/>
      <c r="U105" s="57"/>
      <c r="V105" s="45"/>
      <c r="W105" s="57"/>
      <c r="X105" s="58"/>
      <c r="AA105" s="49" t="str">
        <f aca="false">IF(X105&lt;&gt;"","if (vme_addr[22..0] &gt;= h"""&amp;E105&amp;""") and (vme_addr[22..0] &lt; h"""&amp;F105&amp;""") then mux_sel[] = "&amp;X105&amp;";  "&amp;IF(ROW(AA105)&gt;261,P105&amp;" = vme_acc; ","")&amp;"  end if;    --"&amp;P105&amp;" / comments: "&amp;Q105,"")</f>
        <v/>
      </c>
    </row>
    <row r="106" customFormat="false" ht="18" hidden="false" customHeight="true" outlineLevel="0" collapsed="false">
      <c r="A106" s="50" t="s">
        <v>443</v>
      </c>
      <c r="B106" s="51" t="s">
        <v>444</v>
      </c>
      <c r="C106" s="52"/>
      <c r="D106" s="53" t="s">
        <v>424</v>
      </c>
      <c r="E106" s="54"/>
      <c r="F106" s="54"/>
      <c r="G106" s="57" t="n">
        <v>7</v>
      </c>
      <c r="H106" s="57" t="s">
        <v>35</v>
      </c>
      <c r="I106" s="57" t="s">
        <v>36</v>
      </c>
      <c r="J106" s="55" t="str">
        <f aca="false">H106&amp;" blecs"&amp;IF(A106&lt;&gt;"",A106,"SPARE"&amp;ROW())&amp;I106&amp;";"</f>
        <v>bool blecsBEUBI:1;</v>
      </c>
      <c r="K106" s="42" t="str">
        <f aca="false">IF(B106="","","                &lt;field name=""blecs"&amp;A106&amp;""" multiplexing-criterion=""NONE"" persistency=""VOLATILE""&gt;
                    &lt;description&gt;"&amp;Q106&amp;"&lt;/description&gt;
                    "&amp;IF(LEFT(I106)="[","&lt;array type="""&amp;IF(H106="bool","bool","long")&amp;"""&gt;&lt;dim&gt;"&amp;SUBSTITUTE(SUBSTITUTE(I106,"[",""),"]","")&amp;"&lt;/dim&gt;&lt;/array&gt;","&lt;scalar type="""&amp;IF(H106="bool","bool","long")&amp;"""/&gt;")&amp;"
                &lt;/field&gt;
")</f>
        <v>                &lt;field name="blecsBEUBI" multiplexing-criterion="NONE" persistency="VOLATILE"&gt;
                    &lt;description&gt;Unmaskable Beam Info (send to BLETC cards)&lt;/description&gt;
                    &lt;scalar type="bool"/&gt;
                &lt;/field&gt;
</v>
      </c>
      <c r="L106" s="42" t="str">
        <f aca="false">IF(R106="",IF(K106="","","                    &lt;data-field-ref-item field-name-ref=""blecs"&amp;A106&amp;"""/&gt;"),"")</f>
        <v>                    &lt;data-field-ref-item field-name-ref="blecsBEUBI"/&gt;</v>
      </c>
      <c r="M106" s="42" t="str">
        <f aca="false">IF(R106="","",IF(K106="","","                    &lt;data-field-ref-item field-name-ref=""blecs"&amp;A106&amp;"""/&gt;"))</f>
        <v/>
      </c>
      <c r="N106" s="41" t="str">
        <f aca="false">IF(K106="","",IF(LEFT(I106)="[","pDev-&gt;blecs"&amp;A106&amp;".set((const long int*)pAcq-&gt;blecs"&amp;A106&amp;","&amp;SUBSTITUTE(SUBSTITUTE(I106,"[",""),"]","")&amp;");","pDev-&gt;blecs"&amp;A106&amp;".set(pAcq-&gt;blecs"&amp;A106&amp;");"))</f>
        <v>pDev-&gt;blecsBEUBI.set(pAcq-&gt;blecsBEUBI);</v>
      </c>
      <c r="O106" s="41" t="str">
        <f aca="false">IF(L106="","",IF(LEFT(I106)="[","if (data.itemAvailable(""blecs"&amp;A106&amp;""") == true)memcpy(blecsAcq.blecs"&amp;A106&amp;",data.blecs"&amp;A106&amp;".get(sz1),sizeof(blecsAcq.blecs"&amp;A106&amp;"));","if (data.itemAvailable(""blecs"&amp;A106&amp;""") == true)blecsAcq.blecs"&amp;A106&amp;" = data.blecs"&amp;A106&amp;".get();"))</f>
        <v>if (data.itemAvailable("blecsBEUBI") == true)blecsAcq.blecsBEUBI = data.blecsBEUBI.get();</v>
      </c>
      <c r="P106" s="52"/>
      <c r="Q106" s="56" t="s">
        <v>445</v>
      </c>
      <c r="R106" s="57"/>
      <c r="S106" s="57"/>
      <c r="T106" s="57"/>
      <c r="U106" s="57"/>
      <c r="V106" s="45"/>
      <c r="W106" s="57"/>
      <c r="X106" s="58"/>
      <c r="AA106" s="49" t="str">
        <f aca="false">IF(X106&lt;&gt;"","if (vme_addr[22..0] &gt;= h"""&amp;E106&amp;""") and (vme_addr[22..0] &lt; h"""&amp;F106&amp;""") then mux_sel[] = "&amp;X106&amp;";  "&amp;IF(ROW(AA106)&gt;261,P106&amp;" = vme_acc; ","")&amp;"  end if;    --"&amp;P106&amp;" / comments: "&amp;Q106,"")</f>
        <v/>
      </c>
    </row>
    <row r="107" customFormat="false" ht="18" hidden="false" customHeight="true" outlineLevel="0" collapsed="false">
      <c r="A107" s="50" t="s">
        <v>446</v>
      </c>
      <c r="B107" s="51" t="s">
        <v>447</v>
      </c>
      <c r="C107" s="52"/>
      <c r="D107" s="53" t="s">
        <v>424</v>
      </c>
      <c r="E107" s="54"/>
      <c r="F107" s="54"/>
      <c r="G107" s="57" t="n">
        <v>6</v>
      </c>
      <c r="H107" s="57" t="s">
        <v>35</v>
      </c>
      <c r="I107" s="57" t="s">
        <v>36</v>
      </c>
      <c r="J107" s="55" t="str">
        <f aca="false">H107&amp;" blecs"&amp;IF(A107&lt;&gt;"",A107,"SPARE"&amp;ROW())&amp;I107&amp;";"</f>
        <v>bool blecsBEMBI:1;</v>
      </c>
      <c r="K107" s="42" t="str">
        <f aca="false">IF(B107="","","                &lt;field name=""blecs"&amp;A107&amp;""" multiplexing-criterion=""NONE"" persistency=""VOLATILE""&gt;
                    &lt;description&gt;"&amp;Q107&amp;"&lt;/description&gt;
                    "&amp;IF(LEFT(I107)="[","&lt;array type="""&amp;IF(H107="bool","bool","long")&amp;"""&gt;&lt;dim&gt;"&amp;SUBSTITUTE(SUBSTITUTE(I107,"[",""),"]","")&amp;"&lt;/dim&gt;&lt;/array&gt;","&lt;scalar type="""&amp;IF(H107="bool","bool","long")&amp;"""/&gt;")&amp;"
                &lt;/field&gt;
")</f>
        <v>                &lt;field name="blecsBEMBI" multiplexing-criterion="NONE" persistency="VOLATILE"&gt;
                    &lt;description&gt;Maskable Beam Info (send to BLETC cards)&lt;/description&gt;
                    &lt;scalar type="bool"/&gt;
                &lt;/field&gt;
</v>
      </c>
      <c r="L107" s="42" t="str">
        <f aca="false">IF(R107="",IF(K107="","","                    &lt;data-field-ref-item field-name-ref=""blecs"&amp;A107&amp;"""/&gt;"),"")</f>
        <v>                    &lt;data-field-ref-item field-name-ref="blecsBEMBI"/&gt;</v>
      </c>
      <c r="M107" s="42" t="str">
        <f aca="false">IF(R107="","",IF(K107="","","                    &lt;data-field-ref-item field-name-ref=""blecs"&amp;A107&amp;"""/&gt;"))</f>
        <v/>
      </c>
      <c r="N107" s="41" t="str">
        <f aca="false">IF(K107="","",IF(LEFT(I107)="[","pDev-&gt;blecs"&amp;A107&amp;".set((const long int*)pAcq-&gt;blecs"&amp;A107&amp;","&amp;SUBSTITUTE(SUBSTITUTE(I107,"[",""),"]","")&amp;");","pDev-&gt;blecs"&amp;A107&amp;".set(pAcq-&gt;blecs"&amp;A107&amp;");"))</f>
        <v>pDev-&gt;blecsBEMBI.set(pAcq-&gt;blecsBEMBI);</v>
      </c>
      <c r="O107" s="41" t="str">
        <f aca="false">IF(L107="","",IF(LEFT(I107)="[","if (data.itemAvailable(""blecs"&amp;A107&amp;""") == true)memcpy(blecsAcq.blecs"&amp;A107&amp;",data.blecs"&amp;A107&amp;".get(sz1),sizeof(blecsAcq.blecs"&amp;A107&amp;"));","if (data.itemAvailable(""blecs"&amp;A107&amp;""") == true)blecsAcq.blecs"&amp;A107&amp;" = data.blecs"&amp;A107&amp;".get();"))</f>
        <v>if (data.itemAvailable("blecsBEMBI") == true)blecsAcq.blecsBEMBI = data.blecsBEMBI.get();</v>
      </c>
      <c r="P107" s="52"/>
      <c r="Q107" s="56" t="s">
        <v>448</v>
      </c>
      <c r="R107" s="57"/>
      <c r="S107" s="57"/>
      <c r="T107" s="57"/>
      <c r="U107" s="57"/>
      <c r="V107" s="45"/>
      <c r="W107" s="57"/>
      <c r="X107" s="58"/>
      <c r="AA107" s="49" t="str">
        <f aca="false">IF(X107&lt;&gt;"","if (vme_addr[22..0] &gt;= h"""&amp;E107&amp;""") and (vme_addr[22..0] &lt; h"""&amp;F107&amp;""") then mux_sel[] = "&amp;X107&amp;";  "&amp;IF(ROW(AA107)&gt;261,P107&amp;" = vme_acc; ","")&amp;"  end if;    --"&amp;P107&amp;" / comments: "&amp;Q107,"")</f>
        <v/>
      </c>
    </row>
    <row r="108" customFormat="false" ht="18" hidden="false" customHeight="true" outlineLevel="0" collapsed="false">
      <c r="A108" s="50" t="s">
        <v>449</v>
      </c>
      <c r="B108" s="51" t="s">
        <v>450</v>
      </c>
      <c r="C108" s="52"/>
      <c r="D108" s="53" t="s">
        <v>318</v>
      </c>
      <c r="E108" s="54"/>
      <c r="F108" s="54"/>
      <c r="G108" s="57" t="n">
        <v>5</v>
      </c>
      <c r="H108" s="57" t="s">
        <v>35</v>
      </c>
      <c r="I108" s="57" t="s">
        <v>36</v>
      </c>
      <c r="J108" s="55" t="str">
        <f aca="false">H108&amp;" blecs"&amp;IF(A108&lt;&gt;"",A108,"SPARE"&amp;ROW())&amp;I108&amp;";"</f>
        <v>bool blecsBPULTA:1;</v>
      </c>
      <c r="K108" s="42" t="str">
        <f aca="false">IF(B108="","","                &lt;field name=""blecs"&amp;A108&amp;""" multiplexing-criterion=""NONE"" persistency=""VOLATILE""&gt;
                    &lt;description&gt;"&amp;Q108&amp;"&lt;/description&gt;
                    "&amp;IF(LEFT(I108)="[","&lt;array type="""&amp;IF(H108="bool","bool","long")&amp;"""&gt;&lt;dim&gt;"&amp;SUBSTITUTE(SUBSTITUTE(I108,"[",""),"]","")&amp;"&lt;/dim&gt;&lt;/array&gt;","&lt;scalar type="""&amp;IF(H108="bool","bool","long")&amp;"""/&gt;")&amp;"
                &lt;/field&gt;
")</f>
        <v>                &lt;field name="blecsBPULTA" multiplexing-criterion="NONE" persistency="VOLATILE"&gt;
                    &lt;description&gt;Beam permit line unmaskable test activation (send to BLETC cards)&lt;/description&gt;
                    &lt;scalar type="bool"/&gt;
                &lt;/field&gt;
</v>
      </c>
      <c r="L108" s="42" t="str">
        <f aca="false">IF(R108="",IF(K108="","","                    &lt;data-field-ref-item field-name-ref=""blecs"&amp;A108&amp;"""/&gt;"),"")</f>
        <v>                    &lt;data-field-ref-item field-name-ref="blecsBPULTA"/&gt;</v>
      </c>
      <c r="M108" s="42" t="str">
        <f aca="false">IF(R108="","",IF(K108="","","                    &lt;data-field-ref-item field-name-ref=""blecs"&amp;A108&amp;"""/&gt;"))</f>
        <v/>
      </c>
      <c r="N108" s="41" t="str">
        <f aca="false">IF(K108="","",IF(LEFT(I108)="[","pDev-&gt;blecs"&amp;A108&amp;".set((const long int*)pAcq-&gt;blecs"&amp;A108&amp;","&amp;SUBSTITUTE(SUBSTITUTE(I108,"[",""),"]","")&amp;");","pDev-&gt;blecs"&amp;A108&amp;".set(pAcq-&gt;blecs"&amp;A108&amp;");"))</f>
        <v>pDev-&gt;blecsBPULTA.set(pAcq-&gt;blecsBPULTA);</v>
      </c>
      <c r="O108" s="41" t="str">
        <f aca="false">IF(L108="","",IF(LEFT(I108)="[","if (data.itemAvailable(""blecs"&amp;A108&amp;""") == true)memcpy(blecsAcq.blecs"&amp;A108&amp;",data.blecs"&amp;A108&amp;".get(sz1),sizeof(blecsAcq.blecs"&amp;A108&amp;"));","if (data.itemAvailable(""blecs"&amp;A108&amp;""") == true)blecsAcq.blecs"&amp;A108&amp;" = data.blecs"&amp;A108&amp;".get();"))</f>
        <v>if (data.itemAvailable("blecsBPULTA") == true)blecsAcq.blecsBPULTA = data.blecsBPULTA.get();</v>
      </c>
      <c r="P108" s="52"/>
      <c r="Q108" s="56" t="s">
        <v>451</v>
      </c>
      <c r="R108" s="57"/>
      <c r="S108" s="57"/>
      <c r="T108" s="57"/>
      <c r="U108" s="57"/>
      <c r="V108" s="45"/>
      <c r="W108" s="57"/>
      <c r="X108" s="58"/>
      <c r="AA108" s="49" t="str">
        <f aca="false">IF(X108&lt;&gt;"","if (vme_addr[22..0] &gt;= h"""&amp;E108&amp;""") and (vme_addr[22..0] &lt; h"""&amp;F108&amp;""") then mux_sel[] = "&amp;X108&amp;";  "&amp;IF(ROW(AA108)&gt;261,P108&amp;" = vme_acc; ","")&amp;"  end if;    --"&amp;P108&amp;" / comments: "&amp;Q108,"")</f>
        <v/>
      </c>
    </row>
    <row r="109" customFormat="false" ht="18" hidden="false" customHeight="true" outlineLevel="0" collapsed="false">
      <c r="A109" s="50" t="s">
        <v>452</v>
      </c>
      <c r="B109" s="51" t="s">
        <v>453</v>
      </c>
      <c r="C109" s="52"/>
      <c r="D109" s="53" t="s">
        <v>318</v>
      </c>
      <c r="E109" s="54"/>
      <c r="F109" s="54"/>
      <c r="G109" s="57" t="n">
        <v>4</v>
      </c>
      <c r="H109" s="57" t="s">
        <v>35</v>
      </c>
      <c r="I109" s="57" t="s">
        <v>36</v>
      </c>
      <c r="J109" s="55" t="str">
        <f aca="false">H109&amp;" blecs"&amp;IF(A109&lt;&gt;"",A109,"SPARE"&amp;ROW())&amp;I109&amp;";"</f>
        <v>bool blecsBPMLTA:1;</v>
      </c>
      <c r="K109" s="42" t="str">
        <f aca="false">IF(B109="","","                &lt;field name=""blecs"&amp;A109&amp;""" multiplexing-criterion=""NONE"" persistency=""VOLATILE""&gt;
                    &lt;description&gt;"&amp;Q109&amp;"&lt;/description&gt;
                    "&amp;IF(LEFT(I109)="[","&lt;array type="""&amp;IF(H109="bool","bool","long")&amp;"""&gt;&lt;dim&gt;"&amp;SUBSTITUTE(SUBSTITUTE(I109,"[",""),"]","")&amp;"&lt;/dim&gt;&lt;/array&gt;","&lt;scalar type="""&amp;IF(H109="bool","bool","long")&amp;"""/&gt;")&amp;"
                &lt;/field&gt;
")</f>
        <v>                &lt;field name="blecsBPMLTA" multiplexing-criterion="NONE" persistency="VOLATILE"&gt;
                    &lt;description&gt;Beam permit line maskable test activation (send to BLETC cards)&lt;/description&gt;
                    &lt;scalar type="bool"/&gt;
                &lt;/field&gt;
</v>
      </c>
      <c r="L109" s="42" t="str">
        <f aca="false">IF(R109="",IF(K109="","","                    &lt;data-field-ref-item field-name-ref=""blecs"&amp;A109&amp;"""/&gt;"),"")</f>
        <v>                    &lt;data-field-ref-item field-name-ref="blecsBPMLTA"/&gt;</v>
      </c>
      <c r="M109" s="42" t="str">
        <f aca="false">IF(R109="","",IF(K109="","","                    &lt;data-field-ref-item field-name-ref=""blecs"&amp;A109&amp;"""/&gt;"))</f>
        <v/>
      </c>
      <c r="N109" s="41" t="str">
        <f aca="false">IF(K109="","",IF(LEFT(I109)="[","pDev-&gt;blecs"&amp;A109&amp;".set((const long int*)pAcq-&gt;blecs"&amp;A109&amp;","&amp;SUBSTITUTE(SUBSTITUTE(I109,"[",""),"]","")&amp;");","pDev-&gt;blecs"&amp;A109&amp;".set(pAcq-&gt;blecs"&amp;A109&amp;");"))</f>
        <v>pDev-&gt;blecsBPMLTA.set(pAcq-&gt;blecsBPMLTA);</v>
      </c>
      <c r="O109" s="41" t="str">
        <f aca="false">IF(L109="","",IF(LEFT(I109)="[","if (data.itemAvailable(""blecs"&amp;A109&amp;""") == true)memcpy(blecsAcq.blecs"&amp;A109&amp;",data.blecs"&amp;A109&amp;".get(sz1),sizeof(blecsAcq.blecs"&amp;A109&amp;"));","if (data.itemAvailable(""blecs"&amp;A109&amp;""") == true)blecsAcq.blecs"&amp;A109&amp;" = data.blecs"&amp;A109&amp;".get();"))</f>
        <v>if (data.itemAvailable("blecsBPMLTA") == true)blecsAcq.blecsBPMLTA = data.blecsBPMLTA.get();</v>
      </c>
      <c r="P109" s="52"/>
      <c r="Q109" s="56" t="s">
        <v>454</v>
      </c>
      <c r="R109" s="57"/>
      <c r="S109" s="57"/>
      <c r="T109" s="57"/>
      <c r="U109" s="57"/>
      <c r="V109" s="45"/>
      <c r="W109" s="57"/>
      <c r="X109" s="58"/>
      <c r="AA109" s="49" t="str">
        <f aca="false">IF(X109&lt;&gt;"","if (vme_addr[22..0] &gt;= h"""&amp;E109&amp;""") and (vme_addr[22..0] &lt; h"""&amp;F109&amp;""") then mux_sel[] = "&amp;X109&amp;";  "&amp;IF(ROW(AA109)&gt;261,P109&amp;" = vme_acc; ","")&amp;"  end if;    --"&amp;P109&amp;" / comments: "&amp;Q109,"")</f>
        <v/>
      </c>
    </row>
    <row r="110" s="48" customFormat="true" ht="18" hidden="false" customHeight="true" outlineLevel="0" collapsed="false">
      <c r="A110" s="50" t="s">
        <v>455</v>
      </c>
      <c r="B110" s="51" t="s">
        <v>456</v>
      </c>
      <c r="C110" s="52"/>
      <c r="D110" s="53" t="s">
        <v>318</v>
      </c>
      <c r="E110" s="55"/>
      <c r="F110" s="55"/>
      <c r="G110" s="57" t="s">
        <v>457</v>
      </c>
      <c r="H110" s="57" t="s">
        <v>165</v>
      </c>
      <c r="I110" s="57" t="s">
        <v>458</v>
      </c>
      <c r="J110" s="55" t="str">
        <f aca="false">H110&amp;" blecs"&amp;IF(A110&lt;&gt;"",A110,"SPARE"&amp;ROW())&amp;I110&amp;";"</f>
        <v>unsigned blecsBPLTCN:4;</v>
      </c>
      <c r="K110" s="42" t="str">
        <f aca="false">IF(B110="","","                &lt;field name=""blecs"&amp;A110&amp;""" multiplexing-criterion=""NONE"" persistency=""VOLATILE""&gt;
                    &lt;description&gt;"&amp;Q110&amp;"&lt;/description&gt;
                    "&amp;IF(LEFT(I110)="[","&lt;array type="""&amp;IF(H110="bool","bool","long")&amp;"""&gt;&lt;dim&gt;"&amp;SUBSTITUTE(SUBSTITUTE(I110,"[",""),"]","")&amp;"&lt;/dim&gt;&lt;/array&gt;","&lt;scalar type="""&amp;IF(H110="bool","bool","long")&amp;"""/&gt;")&amp;"
                &lt;/field&gt;
")</f>
        <v>                &lt;field name="blecsBPLTCN" multiplexing-criterion="NONE" persistency="VOLATILE"&gt;
                    &lt;description&gt;Beam permit line test TC card number (send to BLETC cards)&lt;/description&gt;
                    &lt;scalar type="long"/&gt;
                &lt;/field&gt;
</v>
      </c>
      <c r="L110" s="42" t="str">
        <f aca="false">IF(R110="",IF(K110="","","                    &lt;data-field-ref-item field-name-ref=""blecs"&amp;A110&amp;"""/&gt;"),"")</f>
        <v>                    &lt;data-field-ref-item field-name-ref="blecsBPLTCN"/&gt;</v>
      </c>
      <c r="M110" s="42" t="str">
        <f aca="false">IF(R110="","",IF(K110="","","                    &lt;data-field-ref-item field-name-ref=""blecs"&amp;A110&amp;"""/&gt;"))</f>
        <v/>
      </c>
      <c r="N110" s="41" t="str">
        <f aca="false">IF(K110="","",IF(LEFT(I110)="[","pDev-&gt;blecs"&amp;A110&amp;".set((const long int*)pAcq-&gt;blecs"&amp;A110&amp;","&amp;SUBSTITUTE(SUBSTITUTE(I110,"[",""),"]","")&amp;");","pDev-&gt;blecs"&amp;A110&amp;".set(pAcq-&gt;blecs"&amp;A110&amp;");"))</f>
        <v>pDev-&gt;blecsBPLTCN.set(pAcq-&gt;blecsBPLTCN);</v>
      </c>
      <c r="O110" s="41" t="str">
        <f aca="false">IF(L110="","",IF(LEFT(I110)="[","if (data.itemAvailable(""blecs"&amp;A110&amp;""") == true)memcpy(blecsAcq.blecs"&amp;A110&amp;",data.blecs"&amp;A110&amp;".get(sz1),sizeof(blecsAcq.blecs"&amp;A110&amp;"));","if (data.itemAvailable(""blecs"&amp;A110&amp;""") == true)blecsAcq.blecs"&amp;A110&amp;" = data.blecs"&amp;A110&amp;".get();"))</f>
        <v>if (data.itemAvailable("blecsBPLTCN") == true)blecsAcq.blecsBPLTCN = data.blecsBPLTCN.get();</v>
      </c>
      <c r="P110" s="55"/>
      <c r="Q110" s="56" t="s">
        <v>459</v>
      </c>
      <c r="R110" s="57"/>
      <c r="S110" s="57"/>
      <c r="T110" s="57"/>
      <c r="U110" s="57"/>
      <c r="V110" s="45"/>
      <c r="W110" s="57"/>
      <c r="X110" s="67"/>
      <c r="AA110" s="49" t="str">
        <f aca="false">IF(X110&lt;&gt;"","if (vme_addr[22..0] &gt;= h"""&amp;E110&amp;""") and (vme_addr[22..0] &lt; h"""&amp;F110&amp;""") then mux_sel[] = "&amp;X110&amp;";  "&amp;IF(ROW(AA110)&gt;261,P110&amp;" = vme_acc; ","")&amp;"  end if;    --"&amp;P110&amp;" / comments: "&amp;Q110,"")</f>
        <v/>
      </c>
    </row>
    <row r="111" s="48" customFormat="true" ht="18" hidden="false" customHeight="true" outlineLevel="0" collapsed="false">
      <c r="A111" s="68" t="s">
        <v>460</v>
      </c>
      <c r="B111" s="69" t="s">
        <v>461</v>
      </c>
      <c r="C111" s="37"/>
      <c r="D111" s="70" t="s">
        <v>424</v>
      </c>
      <c r="E111" s="39" t="n">
        <v>700034</v>
      </c>
      <c r="F111" s="39" t="n">
        <v>700038</v>
      </c>
      <c r="G111" s="44" t="s">
        <v>386</v>
      </c>
      <c r="H111" s="44" t="s">
        <v>165</v>
      </c>
      <c r="I111" s="44" t="s">
        <v>387</v>
      </c>
      <c r="J111" s="40" t="str">
        <f aca="false">H111&amp;" blecs"&amp;IF(A111&lt;&gt;"",A111,"SPARE"&amp;ROW())&amp;I111&amp;";"</f>
        <v>unsigned blecsBEFCA:16;</v>
      </c>
      <c r="K111" s="41" t="str">
        <f aca="false">IF(B111="","","                &lt;field name=""blecs"&amp;A111&amp;""" multiplexing-criterion=""NONE"" persistency=""VOLATILE""&gt;
                    &lt;description&gt;"&amp;Q111&amp;"&lt;/description&gt;
                    "&amp;IF(LEFT(I111)="[","&lt;array type="""&amp;IF(H111="bool","bool","long")&amp;"""&gt;&lt;dim&gt;"&amp;SUBSTITUTE(SUBSTITUTE(I111,"[",""),"]","")&amp;"&lt;/dim&gt;&lt;/array&gt;","&lt;scalar type="""&amp;IF(H111="bool","bool","long")&amp;"""/&gt;")&amp;"
                &lt;/field&gt;
")</f>
        <v>                &lt;field name="blecsBEFCA" multiplexing-criterion="NONE" persistency="VOLATILE"&gt;
                    &lt;description&gt;Beam energy reception Frame counter channel A&lt;/description&gt;
                    &lt;scalar type="long"/&gt;
                &lt;/field&gt;
</v>
      </c>
      <c r="L111" s="42" t="str">
        <f aca="false">IF(R111="",IF(K111="","","                    &lt;data-field-ref-item field-name-ref=""blecs"&amp;A111&amp;"""/&gt;"),"")</f>
        <v>                    &lt;data-field-ref-item field-name-ref="blecsBEFCA"/&gt;</v>
      </c>
      <c r="M111" s="42" t="str">
        <f aca="false">IF(R111="","",IF(K111="","","                    &lt;data-field-ref-item field-name-ref=""blecs"&amp;A111&amp;"""/&gt;"))</f>
        <v/>
      </c>
      <c r="N111" s="41" t="str">
        <f aca="false">IF(K111="","",IF(LEFT(I111)="[","pDev-&gt;blecs"&amp;A111&amp;".set((const long int*)pAcq-&gt;blecs"&amp;A111&amp;","&amp;SUBSTITUTE(SUBSTITUTE(I111,"[",""),"]","")&amp;");","pDev-&gt;blecs"&amp;A111&amp;".set(pAcq-&gt;blecs"&amp;A111&amp;");"))</f>
        <v>pDev-&gt;blecsBEFCA.set(pAcq-&gt;blecsBEFCA);</v>
      </c>
      <c r="O111" s="41" t="str">
        <f aca="false">IF(L111="","",IF(LEFT(I111)="[","if (data.itemAvailable(""blecs"&amp;A111&amp;""") == true)memcpy(blecsAcq.blecs"&amp;A111&amp;",data.blecs"&amp;A111&amp;".get(sz1),sizeof(blecsAcq.blecs"&amp;A111&amp;"));","if (data.itemAvailable(""blecs"&amp;A111&amp;""") == true)blecsAcq.blecs"&amp;A111&amp;" = data.blecs"&amp;A111&amp;".get();"))</f>
        <v>if (data.itemAvailable("blecsBEFCA") == true)blecsAcq.blecsBEFCA = data.blecsBEFCA.get();</v>
      </c>
      <c r="P111" s="37" t="s">
        <v>462</v>
      </c>
      <c r="Q111" s="43" t="s">
        <v>463</v>
      </c>
      <c r="R111" s="44"/>
      <c r="S111" s="44"/>
      <c r="T111" s="44"/>
      <c r="U111" s="44"/>
      <c r="V111" s="45"/>
      <c r="W111" s="44"/>
      <c r="X111" s="47" t="n">
        <v>17</v>
      </c>
      <c r="AA111" s="49" t="str">
        <f aca="false">IF(X111&lt;&gt;"","if (vme_addr[22..0] &gt;= h"""&amp;E111&amp;""") and (vme_addr[22..0] &lt; h"""&amp;F111&amp;""") then mux_sel[] = "&amp;X111&amp;";  "&amp;IF(ROW(AA111)&gt;261,P111&amp;" = vme_acc; ","")&amp;"  end if;    --"&amp;P111&amp;" / comments: "&amp;Q111,"")</f>
        <v>if (vme_addr[22..0] &gt;= h"700034") and (vme_addr[22..0] &lt; h"700038") then mux_sel[] = 17;    end if;    --Beam Energy 2 / comments: Beam energy reception Frame counter channel A</v>
      </c>
    </row>
    <row r="112" s="48" customFormat="true" ht="18" hidden="false" customHeight="true" outlineLevel="0" collapsed="false">
      <c r="A112" s="50" t="s">
        <v>464</v>
      </c>
      <c r="B112" s="51" t="s">
        <v>465</v>
      </c>
      <c r="C112" s="52"/>
      <c r="D112" s="53" t="s">
        <v>424</v>
      </c>
      <c r="E112" s="54"/>
      <c r="F112" s="54"/>
      <c r="G112" s="57" t="s">
        <v>392</v>
      </c>
      <c r="H112" s="57" t="s">
        <v>165</v>
      </c>
      <c r="I112" s="57" t="s">
        <v>387</v>
      </c>
      <c r="J112" s="55" t="str">
        <f aca="false">H112&amp;" blecs"&amp;IF(A112&lt;&gt;"",A112,"SPARE"&amp;ROW())&amp;I112&amp;";"</f>
        <v>unsigned blecsBEFCB:16;</v>
      </c>
      <c r="K112" s="42" t="str">
        <f aca="false">IF(B112="","","                &lt;field name=""blecs"&amp;A112&amp;""" multiplexing-criterion=""NONE"" persistency=""VOLATILE""&gt;
                    &lt;description&gt;"&amp;Q112&amp;"&lt;/description&gt;
                    "&amp;IF(LEFT(I112)="[","&lt;array type="""&amp;IF(H112="bool","bool","long")&amp;"""&gt;&lt;dim&gt;"&amp;SUBSTITUTE(SUBSTITUTE(I112,"[",""),"]","")&amp;"&lt;/dim&gt;&lt;/array&gt;","&lt;scalar type="""&amp;IF(H112="bool","bool","long")&amp;"""/&gt;")&amp;"
                &lt;/field&gt;
")</f>
        <v>                &lt;field name="blecsBEFCB" multiplexing-criterion="NONE" persistency="VOLATILE"&gt;
                    &lt;description&gt;Beam energy reception Frame counter channel B&lt;/description&gt;
                    &lt;scalar type="long"/&gt;
                &lt;/field&gt;
</v>
      </c>
      <c r="L112" s="42" t="str">
        <f aca="false">IF(R112="",IF(K112="","","                    &lt;data-field-ref-item field-name-ref=""blecs"&amp;A112&amp;"""/&gt;"),"")</f>
        <v>                    &lt;data-field-ref-item field-name-ref="blecsBEFCB"/&gt;</v>
      </c>
      <c r="M112" s="42" t="str">
        <f aca="false">IF(R112="","",IF(K112="","","                    &lt;data-field-ref-item field-name-ref=""blecs"&amp;A112&amp;"""/&gt;"))</f>
        <v/>
      </c>
      <c r="N112" s="41" t="str">
        <f aca="false">IF(K112="","",IF(LEFT(I112)="[","pDev-&gt;blecs"&amp;A112&amp;".set((const long int*)pAcq-&gt;blecs"&amp;A112&amp;","&amp;SUBSTITUTE(SUBSTITUTE(I112,"[",""),"]","")&amp;");","pDev-&gt;blecs"&amp;A112&amp;".set(pAcq-&gt;blecs"&amp;A112&amp;");"))</f>
        <v>pDev-&gt;blecsBEFCB.set(pAcq-&gt;blecsBEFCB);</v>
      </c>
      <c r="O112" s="41" t="str">
        <f aca="false">IF(L112="","",IF(LEFT(I112)="[","if (data.itemAvailable(""blecs"&amp;A112&amp;""") == true)memcpy(blecsAcq.blecs"&amp;A112&amp;",data.blecs"&amp;A112&amp;".get(sz1),sizeof(blecsAcq.blecs"&amp;A112&amp;"));","if (data.itemAvailable(""blecs"&amp;A112&amp;""") == true)blecsAcq.blecs"&amp;A112&amp;" = data.blecs"&amp;A112&amp;".get();"))</f>
        <v>if (data.itemAvailable("blecsBEFCB") == true)blecsAcq.blecsBEFCB = data.blecsBEFCB.get();</v>
      </c>
      <c r="P112" s="52"/>
      <c r="Q112" s="56" t="s">
        <v>466</v>
      </c>
      <c r="R112" s="57"/>
      <c r="S112" s="57"/>
      <c r="T112" s="57"/>
      <c r="U112" s="57"/>
      <c r="V112" s="45"/>
      <c r="W112" s="57"/>
      <c r="X112" s="67"/>
      <c r="AA112" s="49" t="str">
        <f aca="false">IF(X112&lt;&gt;"","if (vme_addr[22..0] &gt;= h"""&amp;E112&amp;""") and (vme_addr[22..0] &lt; h"""&amp;F112&amp;""") then mux_sel[] = "&amp;X112&amp;";  "&amp;IF(ROW(AA112)&gt;261,P112&amp;" = vme_acc; ","")&amp;"  end if;    --"&amp;P112&amp;" / comments: "&amp;Q112,"")</f>
        <v/>
      </c>
    </row>
    <row r="113" s="48" customFormat="true" ht="18" hidden="false" customHeight="true" outlineLevel="0" collapsed="false">
      <c r="A113" s="68" t="s">
        <v>467</v>
      </c>
      <c r="B113" s="69" t="s">
        <v>468</v>
      </c>
      <c r="C113" s="37" t="s">
        <v>469</v>
      </c>
      <c r="D113" s="70" t="s">
        <v>424</v>
      </c>
      <c r="E113" s="39" t="n">
        <v>700038</v>
      </c>
      <c r="F113" s="39" t="s">
        <v>470</v>
      </c>
      <c r="G113" s="44" t="s">
        <v>386</v>
      </c>
      <c r="H113" s="44" t="s">
        <v>165</v>
      </c>
      <c r="I113" s="44" t="s">
        <v>387</v>
      </c>
      <c r="J113" s="40" t="str">
        <f aca="false">H113&amp;" blecs"&amp;IF(A113&lt;&gt;"",A113,"SPARE"&amp;ROW())&amp;I113&amp;";"</f>
        <v>unsigned blecsBECRCA:16;</v>
      </c>
      <c r="K113" s="41" t="str">
        <f aca="false">IF(B113="","","                &lt;field name=""blecs"&amp;A113&amp;""" multiplexing-criterion=""NONE"" persistency=""VOLATILE""&gt;
                    &lt;description&gt;"&amp;Q113&amp;"&lt;/description&gt;
                    "&amp;IF(LEFT(I113)="[","&lt;array type="""&amp;IF(H113="bool","bool","long")&amp;"""&gt;&lt;dim&gt;"&amp;SUBSTITUTE(SUBSTITUTE(I113,"[",""),"]","")&amp;"&lt;/dim&gt;&lt;/array&gt;","&lt;scalar type="""&amp;IF(H113="bool","bool","long")&amp;"""/&gt;")&amp;"
                &lt;/field&gt;
")</f>
        <v>                &lt;field name="blecsBECRCA" multiplexing-criterion="NONE" persistency="VOLATILE"&gt;
                    &lt;description&gt;Beam energy reception CRC error counter channel A&lt;/description&gt;
                    &lt;scalar type="long"/&gt;
                &lt;/field&gt;
</v>
      </c>
      <c r="L113" s="42" t="str">
        <f aca="false">IF(R113="",IF(K113="","","                    &lt;data-field-ref-item field-name-ref=""blecs"&amp;A113&amp;"""/&gt;"),"")</f>
        <v/>
      </c>
      <c r="M113" s="42" t="str">
        <f aca="false">IF(R113="","",IF(K113="","","                    &lt;data-field-ref-item field-name-ref=""blecs"&amp;A113&amp;"""/&gt;"))</f>
        <v>                    &lt;data-field-ref-item field-name-ref="blecsBECRCA"/&gt;</v>
      </c>
      <c r="N113" s="41" t="str">
        <f aca="false">IF(K113="","",IF(LEFT(I113)="[","pDev-&gt;blecs"&amp;A113&amp;".set((const long int*)pAcq-&gt;blecs"&amp;A113&amp;","&amp;SUBSTITUTE(SUBSTITUTE(I113,"[",""),"]","")&amp;");","pDev-&gt;blecs"&amp;A113&amp;".set(pAcq-&gt;blecs"&amp;A113&amp;");"))</f>
        <v>pDev-&gt;blecsBECRCA.set(pAcq-&gt;blecsBECRCA);</v>
      </c>
      <c r="O113" s="41" t="str">
        <f aca="false">IF(L113="","",IF(LEFT(I113)="[","if (data.itemAvailable(""blecs"&amp;A113&amp;""") == true)memcpy(blecsAcq.blecs"&amp;A113&amp;",data.blecs"&amp;A113&amp;".get(sz1),sizeof(blecsAcq.blecs"&amp;A113&amp;"));","if (data.itemAvailable(""blecs"&amp;A113&amp;""") == true)blecsAcq.blecs"&amp;A113&amp;" = data.blecs"&amp;A113&amp;".get();"))</f>
        <v/>
      </c>
      <c r="P113" s="37" t="s">
        <v>471</v>
      </c>
      <c r="Q113" s="43" t="s">
        <v>472</v>
      </c>
      <c r="R113" s="44" t="n">
        <v>1</v>
      </c>
      <c r="S113" s="44"/>
      <c r="T113" s="44" t="n">
        <v>16</v>
      </c>
      <c r="U113" s="44"/>
      <c r="V113" s="45"/>
      <c r="W113" s="44"/>
      <c r="X113" s="47" t="n">
        <v>18</v>
      </c>
      <c r="AA113" s="49" t="str">
        <f aca="false">IF(X113&lt;&gt;"","if (vme_addr[22..0] &gt;= h"""&amp;E113&amp;""") and (vme_addr[22..0] &lt; h"""&amp;F113&amp;""") then mux_sel[] = "&amp;X113&amp;";  "&amp;IF(ROW(AA113)&gt;261,P113&amp;" = vme_acc; ","")&amp;"  end if;    --"&amp;P113&amp;" / comments: "&amp;Q113,"")</f>
        <v>if (vme_addr[22..0] &gt;= h"700038") and (vme_addr[22..0] &lt; h"70003C") then mux_sel[] = 18;    end if;    --Beam Energy 3 / comments: Beam energy reception CRC error counter channel A</v>
      </c>
    </row>
    <row r="114" s="48" customFormat="true" ht="18" hidden="false" customHeight="true" outlineLevel="0" collapsed="false">
      <c r="A114" s="50" t="s">
        <v>473</v>
      </c>
      <c r="B114" s="51" t="s">
        <v>474</v>
      </c>
      <c r="C114" s="52" t="s">
        <v>475</v>
      </c>
      <c r="D114" s="53" t="s">
        <v>424</v>
      </c>
      <c r="E114" s="66"/>
      <c r="F114" s="54"/>
      <c r="G114" s="57" t="s">
        <v>392</v>
      </c>
      <c r="H114" s="57" t="s">
        <v>165</v>
      </c>
      <c r="I114" s="57" t="s">
        <v>387</v>
      </c>
      <c r="J114" s="55" t="str">
        <f aca="false">H114&amp;" blecs"&amp;IF(A114&lt;&gt;"",A114,"SPARE"&amp;ROW())&amp;I114&amp;";"</f>
        <v>unsigned blecsBECRCB:16;</v>
      </c>
      <c r="K114" s="42" t="str">
        <f aca="false">IF(B114="","","                &lt;field name=""blecs"&amp;A114&amp;""" multiplexing-criterion=""NONE"" persistency=""VOLATILE""&gt;
                    &lt;description&gt;"&amp;Q114&amp;"&lt;/description&gt;
                    "&amp;IF(LEFT(I114)="[","&lt;array type="""&amp;IF(H114="bool","bool","long")&amp;"""&gt;&lt;dim&gt;"&amp;SUBSTITUTE(SUBSTITUTE(I114,"[",""),"]","")&amp;"&lt;/dim&gt;&lt;/array&gt;","&lt;scalar type="""&amp;IF(H114="bool","bool","long")&amp;"""/&gt;")&amp;"
                &lt;/field&gt;
")</f>
        <v>                &lt;field name="blecsBECRCB" multiplexing-criterion="NONE" persistency="VOLATILE"&gt;
                    &lt;description&gt;Beam energy reception CRC error counter channel B&lt;/description&gt;
                    &lt;scalar type="long"/&gt;
                &lt;/field&gt;
</v>
      </c>
      <c r="L114" s="42" t="str">
        <f aca="false">IF(R114="",IF(K114="","","                    &lt;data-field-ref-item field-name-ref=""blecs"&amp;A114&amp;"""/&gt;"),"")</f>
        <v/>
      </c>
      <c r="M114" s="42" t="str">
        <f aca="false">IF(R114="","",IF(K114="","","                    &lt;data-field-ref-item field-name-ref=""blecs"&amp;A114&amp;"""/&gt;"))</f>
        <v>                    &lt;data-field-ref-item field-name-ref="blecsBECRCB"/&gt;</v>
      </c>
      <c r="N114" s="41" t="str">
        <f aca="false">IF(K114="","",IF(LEFT(I114)="[","pDev-&gt;blecs"&amp;A114&amp;".set((const long int*)pAcq-&gt;blecs"&amp;A114&amp;","&amp;SUBSTITUTE(SUBSTITUTE(I114,"[",""),"]","")&amp;");","pDev-&gt;blecs"&amp;A114&amp;".set(pAcq-&gt;blecs"&amp;A114&amp;");"))</f>
        <v>pDev-&gt;blecsBECRCB.set(pAcq-&gt;blecsBECRCB);</v>
      </c>
      <c r="O114" s="41" t="str">
        <f aca="false">IF(L114="","",IF(LEFT(I114)="[","if (data.itemAvailable(""blecs"&amp;A114&amp;""") == true)memcpy(blecsAcq.blecs"&amp;A114&amp;",data.blecs"&amp;A114&amp;".get(sz1),sizeof(blecsAcq.blecs"&amp;A114&amp;"));","if (data.itemAvailable(""blecs"&amp;A114&amp;""") == true)blecsAcq.blecs"&amp;A114&amp;" = data.blecs"&amp;A114&amp;".get();"))</f>
        <v/>
      </c>
      <c r="P114" s="52"/>
      <c r="Q114" s="56" t="s">
        <v>476</v>
      </c>
      <c r="R114" s="57" t="n">
        <v>1</v>
      </c>
      <c r="S114" s="57"/>
      <c r="T114" s="57" t="n">
        <v>16</v>
      </c>
      <c r="U114" s="57"/>
      <c r="V114" s="45"/>
      <c r="W114" s="57"/>
      <c r="X114" s="67"/>
      <c r="AA114" s="49" t="str">
        <f aca="false">IF(X114&lt;&gt;"","if (vme_addr[22..0] &gt;= h"""&amp;E114&amp;""") and (vme_addr[22..0] &lt; h"""&amp;F114&amp;""") then mux_sel[] = "&amp;X114&amp;";  "&amp;IF(ROW(AA114)&gt;261,P114&amp;" = vme_acc; ","")&amp;"  end if;    --"&amp;P114&amp;" / comments: "&amp;Q114,"")</f>
        <v/>
      </c>
    </row>
    <row r="115" s="48" customFormat="true" ht="18" hidden="false" customHeight="true" outlineLevel="0" collapsed="false">
      <c r="A115" s="68" t="s">
        <v>477</v>
      </c>
      <c r="B115" s="69" t="s">
        <v>478</v>
      </c>
      <c r="C115" s="37" t="s">
        <v>479</v>
      </c>
      <c r="D115" s="70" t="s">
        <v>424</v>
      </c>
      <c r="E115" s="39" t="s">
        <v>470</v>
      </c>
      <c r="F115" s="39" t="n">
        <v>700040</v>
      </c>
      <c r="G115" s="44" t="s">
        <v>386</v>
      </c>
      <c r="H115" s="44" t="s">
        <v>165</v>
      </c>
      <c r="I115" s="44" t="s">
        <v>387</v>
      </c>
      <c r="J115" s="40" t="str">
        <f aca="false">H115&amp;" blecs"&amp;IF(A115&lt;&gt;"",A115,"SPARE"&amp;ROW())&amp;I115&amp;";"</f>
        <v>unsigned blecsBELFA:16;</v>
      </c>
      <c r="K115" s="41" t="str">
        <f aca="false">IF(B115="","","                &lt;field name=""blecs"&amp;A115&amp;""" multiplexing-criterion=""NONE"" persistency=""VOLATILE""&gt;
                    &lt;description&gt;"&amp;Q115&amp;"&lt;/description&gt;
                    "&amp;IF(LEFT(I115)="[","&lt;array type="""&amp;IF(H115="bool","bool","long")&amp;"""&gt;&lt;dim&gt;"&amp;SUBSTITUTE(SUBSTITUTE(I115,"[",""),"]","")&amp;"&lt;/dim&gt;&lt;/array&gt;","&lt;scalar type="""&amp;IF(H115="bool","bool","long")&amp;"""/&gt;")&amp;"
                &lt;/field&gt;
")</f>
        <v>                &lt;field name="blecsBELFA" multiplexing-criterion="NONE" persistency="VOLATILE"&gt;
                    &lt;description&gt;Beam energy reception Lost Frame counter channel A&lt;/description&gt;
                    &lt;scalar type="long"/&gt;
                &lt;/field&gt;
</v>
      </c>
      <c r="L115" s="42" t="str">
        <f aca="false">IF(R115="",IF(K115="","","                    &lt;data-field-ref-item field-name-ref=""blecs"&amp;A115&amp;"""/&gt;"),"")</f>
        <v/>
      </c>
      <c r="M115" s="42" t="str">
        <f aca="false">IF(R115="","",IF(K115="","","                    &lt;data-field-ref-item field-name-ref=""blecs"&amp;A115&amp;"""/&gt;"))</f>
        <v>                    &lt;data-field-ref-item field-name-ref="blecsBELFA"/&gt;</v>
      </c>
      <c r="N115" s="41" t="str">
        <f aca="false">IF(K115="","",IF(LEFT(I115)="[","pDev-&gt;blecs"&amp;A115&amp;".set((const long int*)pAcq-&gt;blecs"&amp;A115&amp;","&amp;SUBSTITUTE(SUBSTITUTE(I115,"[",""),"]","")&amp;");","pDev-&gt;blecs"&amp;A115&amp;".set(pAcq-&gt;blecs"&amp;A115&amp;");"))</f>
        <v>pDev-&gt;blecsBELFA.set(pAcq-&gt;blecsBELFA);</v>
      </c>
      <c r="O115" s="41" t="str">
        <f aca="false">IF(L115="","",IF(LEFT(I115)="[","if (data.itemAvailable(""blecs"&amp;A115&amp;""") == true)memcpy(blecsAcq.blecs"&amp;A115&amp;",data.blecs"&amp;A115&amp;".get(sz1),sizeof(blecsAcq.blecs"&amp;A115&amp;"));","if (data.itemAvailable(""blecs"&amp;A115&amp;""") == true)blecsAcq.blecs"&amp;A115&amp;" = data.blecs"&amp;A115&amp;".get();"))</f>
        <v/>
      </c>
      <c r="P115" s="37" t="s">
        <v>480</v>
      </c>
      <c r="Q115" s="43" t="s">
        <v>481</v>
      </c>
      <c r="R115" s="44" t="n">
        <v>1</v>
      </c>
      <c r="S115" s="44"/>
      <c r="T115" s="44" t="n">
        <v>16</v>
      </c>
      <c r="U115" s="44"/>
      <c r="V115" s="45"/>
      <c r="W115" s="44"/>
      <c r="X115" s="47" t="n">
        <v>19</v>
      </c>
      <c r="AA115" s="49" t="str">
        <f aca="false">IF(X115&lt;&gt;"","if (vme_addr[22..0] &gt;= h"""&amp;E115&amp;""") and (vme_addr[22..0] &lt; h"""&amp;F115&amp;""") then mux_sel[] = "&amp;X115&amp;";  "&amp;IF(ROW(AA115)&gt;261,P115&amp;" = vme_acc; ","")&amp;"  end if;    --"&amp;P115&amp;" / comments: "&amp;Q115,"")</f>
        <v>if (vme_addr[22..0] &gt;= h"70003C") and (vme_addr[22..0] &lt; h"700040") then mux_sel[] = 19;    end if;    --Beam Energy 4 / comments: Beam energy reception Lost Frame counter channel A</v>
      </c>
    </row>
    <row r="116" s="48" customFormat="true" ht="18" hidden="false" customHeight="true" outlineLevel="0" collapsed="false">
      <c r="A116" s="50" t="s">
        <v>482</v>
      </c>
      <c r="B116" s="51" t="s">
        <v>483</v>
      </c>
      <c r="C116" s="52" t="s">
        <v>484</v>
      </c>
      <c r="D116" s="53" t="s">
        <v>424</v>
      </c>
      <c r="E116" s="55"/>
      <c r="F116" s="57"/>
      <c r="G116" s="57" t="s">
        <v>392</v>
      </c>
      <c r="H116" s="57" t="s">
        <v>165</v>
      </c>
      <c r="I116" s="57" t="s">
        <v>387</v>
      </c>
      <c r="J116" s="55" t="str">
        <f aca="false">H116&amp;" blecs"&amp;IF(A116&lt;&gt;"",A116,"SPARE"&amp;ROW())&amp;I116&amp;";"</f>
        <v>unsigned blecsBELFB:16;</v>
      </c>
      <c r="K116" s="42" t="str">
        <f aca="false">IF(B116="","","                &lt;field name=""blecs"&amp;A116&amp;""" multiplexing-criterion=""NONE"" persistency=""VOLATILE""&gt;
                    &lt;description&gt;"&amp;Q116&amp;"&lt;/description&gt;
                    "&amp;IF(LEFT(I116)="[","&lt;array type="""&amp;IF(H116="bool","bool","long")&amp;"""&gt;&lt;dim&gt;"&amp;SUBSTITUTE(SUBSTITUTE(I116,"[",""),"]","")&amp;"&lt;/dim&gt;&lt;/array&gt;","&lt;scalar type="""&amp;IF(H116="bool","bool","long")&amp;"""/&gt;")&amp;"
                &lt;/field&gt;
")</f>
        <v>                &lt;field name="blecsBELFB" multiplexing-criterion="NONE" persistency="VOLATILE"&gt;
                    &lt;description&gt;Beam energy reception Lost Frame counter channel B&lt;/description&gt;
                    &lt;scalar type="long"/&gt;
                &lt;/field&gt;
</v>
      </c>
      <c r="L116" s="42" t="str">
        <f aca="false">IF(R116="",IF(K116="","","                    &lt;data-field-ref-item field-name-ref=""blecs"&amp;A116&amp;"""/&gt;"),"")</f>
        <v/>
      </c>
      <c r="M116" s="42" t="str">
        <f aca="false">IF(R116="","",IF(K116="","","                    &lt;data-field-ref-item field-name-ref=""blecs"&amp;A116&amp;"""/&gt;"))</f>
        <v>                    &lt;data-field-ref-item field-name-ref="blecsBELFB"/&gt;</v>
      </c>
      <c r="N116" s="41" t="str">
        <f aca="false">IF(K116="","",IF(LEFT(I116)="[","pDev-&gt;blecs"&amp;A116&amp;".set((const long int*)pAcq-&gt;blecs"&amp;A116&amp;","&amp;SUBSTITUTE(SUBSTITUTE(I116,"[",""),"]","")&amp;");","pDev-&gt;blecs"&amp;A116&amp;".set(pAcq-&gt;blecs"&amp;A116&amp;");"))</f>
        <v>pDev-&gt;blecsBELFB.set(pAcq-&gt;blecsBELFB);</v>
      </c>
      <c r="O116" s="41" t="str">
        <f aca="false">IF(L116="","",IF(LEFT(I116)="[","if (data.itemAvailable(""blecs"&amp;A116&amp;""") == true)memcpy(blecsAcq.blecs"&amp;A116&amp;",data.blecs"&amp;A116&amp;".get(sz1),sizeof(blecsAcq.blecs"&amp;A116&amp;"));","if (data.itemAvailable(""blecs"&amp;A116&amp;""") == true)blecsAcq.blecs"&amp;A116&amp;" = data.blecs"&amp;A116&amp;".get();"))</f>
        <v/>
      </c>
      <c r="P116" s="62"/>
      <c r="Q116" s="56" t="s">
        <v>485</v>
      </c>
      <c r="R116" s="57" t="n">
        <v>1</v>
      </c>
      <c r="S116" s="57"/>
      <c r="T116" s="57" t="n">
        <v>16</v>
      </c>
      <c r="U116" s="57"/>
      <c r="V116" s="45"/>
      <c r="W116" s="57"/>
      <c r="X116" s="67"/>
      <c r="AA116" s="49" t="str">
        <f aca="false">IF(X116&lt;&gt;"","if (vme_addr[22..0] &gt;= h"""&amp;E116&amp;""") and (vme_addr[22..0] &lt; h"""&amp;F116&amp;""") then mux_sel[] = "&amp;X116&amp;";  "&amp;IF(ROW(AA116)&gt;261,P116&amp;" = vme_acc; ","")&amp;"  end if;    --"&amp;P116&amp;" / comments: "&amp;Q116,"")</f>
        <v/>
      </c>
    </row>
    <row r="117" s="48" customFormat="true" ht="18" hidden="false" customHeight="true" outlineLevel="0" collapsed="false">
      <c r="A117" s="68" t="s">
        <v>486</v>
      </c>
      <c r="B117" s="69" t="s">
        <v>487</v>
      </c>
      <c r="C117" s="37" t="s">
        <v>488</v>
      </c>
      <c r="D117" s="87" t="s">
        <v>424</v>
      </c>
      <c r="E117" s="39" t="n">
        <v>700040</v>
      </c>
      <c r="F117" s="44" t="n">
        <v>700044</v>
      </c>
      <c r="G117" s="44" t="s">
        <v>489</v>
      </c>
      <c r="H117" s="44" t="s">
        <v>165</v>
      </c>
      <c r="I117" s="44" t="s">
        <v>458</v>
      </c>
      <c r="J117" s="40" t="str">
        <f aca="false">H117&amp;" blecs"&amp;IF(A117&lt;&gt;"",A117,"SPARE"&amp;ROW())&amp;I117&amp;";"</f>
        <v>unsigned blecsBETOV:4;</v>
      </c>
      <c r="K117" s="41" t="str">
        <f aca="false">IF(B117="","","                &lt;field name=""blecs"&amp;A117&amp;""" multiplexing-criterion=""NONE"" persistency=""VOLATILE""&gt;
                    &lt;description&gt;"&amp;Q117&amp;"&lt;/description&gt;
                    "&amp;IF(LEFT(I117)="[","&lt;array type="""&amp;IF(H117="bool","bool","long")&amp;"""&gt;&lt;dim&gt;"&amp;SUBSTITUTE(SUBSTITUTE(I117,"[",""),"]","")&amp;"&lt;/dim&gt;&lt;/array&gt;","&lt;scalar type="""&amp;IF(H117="bool","bool","long")&amp;"""/&gt;")&amp;"
                &lt;/field&gt;
")</f>
        <v>                &lt;field name="blecsBETOV" multiplexing-criterion="NONE" persistency="VOLATILE"&gt;
                    &lt;description&gt;Beam energy reception Time Out Beam Energy Value&lt;/description&gt;
                    &lt;scalar type="long"/&gt;
                &lt;/field&gt;
</v>
      </c>
      <c r="L117" s="42" t="str">
        <f aca="false">IF(R117="",IF(K117="","","                    &lt;data-field-ref-item field-name-ref=""blecs"&amp;A117&amp;"""/&gt;"),"")</f>
        <v/>
      </c>
      <c r="M117" s="42" t="str">
        <f aca="false">IF(R117="","",IF(K117="","","                    &lt;data-field-ref-item field-name-ref=""blecs"&amp;A117&amp;"""/&gt;"))</f>
        <v>                    &lt;data-field-ref-item field-name-ref="blecsBETOV"/&gt;</v>
      </c>
      <c r="N117" s="41" t="str">
        <f aca="false">IF(K117="","",IF(LEFT(I117)="[","pDev-&gt;blecs"&amp;A117&amp;".set((const long int*)pAcq-&gt;blecs"&amp;A117&amp;","&amp;SUBSTITUTE(SUBSTITUTE(I117,"[",""),"]","")&amp;");","pDev-&gt;blecs"&amp;A117&amp;".set(pAcq-&gt;blecs"&amp;A117&amp;");"))</f>
        <v>pDev-&gt;blecsBETOV.set(pAcq-&gt;blecsBETOV);</v>
      </c>
      <c r="O117" s="41" t="str">
        <f aca="false">IF(L117="","",IF(LEFT(I117)="[","if (data.itemAvailable(""blecs"&amp;A117&amp;""") == true)memcpy(blecsAcq.blecs"&amp;A117&amp;",data.blecs"&amp;A117&amp;".get(sz1),sizeof(blecsAcq.blecs"&amp;A117&amp;"));","if (data.itemAvailable(""blecs"&amp;A117&amp;""") == true)blecsAcq.blecs"&amp;A117&amp;" = data.blecs"&amp;A117&amp;".get();"))</f>
        <v/>
      </c>
      <c r="P117" s="37" t="s">
        <v>490</v>
      </c>
      <c r="Q117" s="43" t="s">
        <v>491</v>
      </c>
      <c r="R117" s="44" t="n">
        <v>1</v>
      </c>
      <c r="S117" s="44"/>
      <c r="T117" s="44" t="n">
        <v>16</v>
      </c>
      <c r="U117" s="44"/>
      <c r="V117" s="45"/>
      <c r="W117" s="88"/>
      <c r="X117" s="44" t="n">
        <v>20</v>
      </c>
      <c r="AA117" s="49" t="str">
        <f aca="false">IF(X117&lt;&gt;"","if (vme_addr[22..0] &gt;= h"""&amp;E117&amp;""") and (vme_addr[22..0] &lt; h"""&amp;F117&amp;""") then mux_sel[] = "&amp;X117&amp;";  "&amp;IF(ROW(AA117)&gt;261,P117&amp;" = vme_acc; ","")&amp;"  end if;    --"&amp;P117&amp;" / comments: "&amp;Q117,"")</f>
        <v>if (vme_addr[22..0] &gt;= h"700040") and (vme_addr[22..0] &lt; h"700044") then mux_sel[] = 20;    end if;    --Beam Energy 5 / comments: Beam energy reception Time Out Beam Energy Value</v>
      </c>
    </row>
    <row r="118" s="48" customFormat="true" ht="18" hidden="false" customHeight="true" outlineLevel="0" collapsed="false">
      <c r="A118" s="50"/>
      <c r="B118" s="51"/>
      <c r="C118" s="52"/>
      <c r="D118" s="89" t="s">
        <v>225</v>
      </c>
      <c r="E118" s="55"/>
      <c r="F118" s="55"/>
      <c r="G118" s="57" t="s">
        <v>492</v>
      </c>
      <c r="H118" s="57" t="s">
        <v>165</v>
      </c>
      <c r="I118" s="57" t="s">
        <v>493</v>
      </c>
      <c r="J118" s="55" t="str">
        <f aca="false">H118&amp;" blecs"&amp;IF(A118&lt;&gt;"",A118,"SPARE"&amp;ROW())&amp;I118&amp;";"</f>
        <v>unsigned blecsSPARE118:28;</v>
      </c>
      <c r="K118" s="42" t="str">
        <f aca="false">IF(B118="","","                &lt;field name=""blecs"&amp;A118&amp;""" multiplexing-criterion=""NONE"" persistency=""VOLATILE""&gt;
                    &lt;description&gt;"&amp;Q118&amp;"&lt;/description&gt;
                    "&amp;IF(LEFT(I118)="[","&lt;array type="""&amp;IF(H118="bool","bool","long")&amp;"""&gt;&lt;dim&gt;"&amp;SUBSTITUTE(SUBSTITUTE(I118,"[",""),"]","")&amp;"&lt;/dim&gt;&lt;/array&gt;","&lt;scalar type="""&amp;IF(H118="bool","bool","long")&amp;"""/&gt;")&amp;"
                &lt;/field&gt;
")</f>
        <v/>
      </c>
      <c r="L118" s="42" t="str">
        <f aca="false">IF(R118="",IF(K118="","","                    &lt;data-field-ref-item field-name-ref=""blecs"&amp;A118&amp;"""/&gt;"),"")</f>
        <v/>
      </c>
      <c r="M118" s="42" t="str">
        <f aca="false">IF(R118="","",IF(K118="","","                    &lt;data-field-ref-item field-name-ref=""blecs"&amp;A118&amp;"""/&gt;"))</f>
        <v/>
      </c>
      <c r="N118" s="41" t="str">
        <f aca="false">IF(K118="","",IF(LEFT(I118)="[","pDev-&gt;blecs"&amp;A118&amp;".set((const long int*)pAcq-&gt;blecs"&amp;A118&amp;","&amp;SUBSTITUTE(SUBSTITUTE(I118,"[",""),"]","")&amp;");","pDev-&gt;blecs"&amp;A118&amp;".set(pAcq-&gt;blecs"&amp;A118&amp;");"))</f>
        <v/>
      </c>
      <c r="O118" s="41" t="str">
        <f aca="false">IF(L118="","",IF(LEFT(I118)="[","if (data.itemAvailable(""blecs"&amp;A118&amp;""") == true)memcpy(blecsAcq.blecs"&amp;A118&amp;",data.blecs"&amp;A118&amp;".get(sz1),sizeof(blecsAcq.blecs"&amp;A118&amp;"));","if (data.itemAvailable(""blecs"&amp;A118&amp;""") == true)blecsAcq.blecs"&amp;A118&amp;" = data.blecs"&amp;A118&amp;".get();"))</f>
        <v/>
      </c>
      <c r="P118" s="55"/>
      <c r="Q118" s="56" t="s">
        <v>47</v>
      </c>
      <c r="R118" s="57"/>
      <c r="S118" s="57"/>
      <c r="T118" s="57"/>
      <c r="U118" s="57"/>
      <c r="V118" s="45"/>
      <c r="W118" s="57"/>
      <c r="X118" s="67"/>
      <c r="AA118" s="49" t="str">
        <f aca="false">IF(X118&lt;&gt;"","if (vme_addr[22..0] &gt;= h"""&amp;E118&amp;""") and (vme_addr[22..0] &lt; h"""&amp;F118&amp;""") then mux_sel[] = "&amp;X118&amp;";  "&amp;IF(ROW(AA118)&gt;261,P118&amp;" = vme_acc; ","")&amp;"  end if;    --"&amp;P118&amp;" / comments: "&amp;Q118,"")</f>
        <v/>
      </c>
    </row>
    <row r="119" s="48" customFormat="true" ht="18" hidden="false" customHeight="true" outlineLevel="0" collapsed="false">
      <c r="A119" s="68" t="s">
        <v>494</v>
      </c>
      <c r="B119" s="69" t="s">
        <v>495</v>
      </c>
      <c r="C119" s="37" t="s">
        <v>496</v>
      </c>
      <c r="D119" s="87"/>
      <c r="E119" s="44" t="n">
        <v>700044</v>
      </c>
      <c r="F119" s="44" t="n">
        <v>700048</v>
      </c>
      <c r="G119" s="44" t="n">
        <v>31</v>
      </c>
      <c r="H119" s="44" t="s">
        <v>35</v>
      </c>
      <c r="I119" s="44" t="s">
        <v>36</v>
      </c>
      <c r="J119" s="40" t="str">
        <f aca="false">H119&amp;" blecs"&amp;IF(A119&lt;&gt;"",A119,"SPARE"&amp;ROW())&amp;I119&amp;";"</f>
        <v>bool blecsV1H:1;</v>
      </c>
      <c r="K119" s="41" t="str">
        <f aca="false">IF(B119="","","                &lt;field name=""blecs"&amp;A119&amp;""" multiplexing-criterion=""NONE"" persistency=""VOLATILE""&gt;
                    &lt;description&gt;"&amp;Q119&amp;"&lt;/description&gt;
                    "&amp;IF(LEFT(I119)="[","&lt;array type="""&amp;IF(H119="bool","bool","long")&amp;"""&gt;&lt;dim&gt;"&amp;SUBSTITUTE(SUBSTITUTE(I119,"[",""),"]","")&amp;"&lt;/dim&gt;&lt;/array&gt;","&lt;scalar type="""&amp;IF(H119="bool","bool","long")&amp;"""/&gt;")&amp;"
                &lt;/field&gt;
")</f>
        <v>                &lt;field name="blecsV1H" multiplexing-criterion="NONE" persistency="VOLATILE"&gt;
                    &lt;description&gt;High Voltage power supply 1 / voltage higher&lt;/description&gt;
                    &lt;scalar type="bool"/&gt;
                &lt;/field&gt;
</v>
      </c>
      <c r="L119" s="42" t="str">
        <f aca="false">IF(R119="",IF(K119="","","                    &lt;data-field-ref-item field-name-ref=""blecs"&amp;A119&amp;"""/&gt;"),"")</f>
        <v/>
      </c>
      <c r="M119" s="42" t="str">
        <f aca="false">IF(R119="","",IF(K119="","","                    &lt;data-field-ref-item field-name-ref=""blecs"&amp;A119&amp;"""/&gt;"))</f>
        <v>                    &lt;data-field-ref-item field-name-ref="blecsV1H"/&gt;</v>
      </c>
      <c r="N119" s="41" t="str">
        <f aca="false">IF(K119="","",IF(LEFT(I119)="[","pDev-&gt;blecs"&amp;A119&amp;".set((const long int*)pAcq-&gt;blecs"&amp;A119&amp;","&amp;SUBSTITUTE(SUBSTITUTE(I119,"[",""),"]","")&amp;");","pDev-&gt;blecs"&amp;A119&amp;".set(pAcq-&gt;blecs"&amp;A119&amp;");"))</f>
        <v>pDev-&gt;blecsV1H.set(pAcq-&gt;blecsV1H);</v>
      </c>
      <c r="O119" s="41" t="str">
        <f aca="false">IF(L119="","",IF(LEFT(I119)="[","if (data.itemAvailable(""blecs"&amp;A119&amp;""") == true)memcpy(blecsAcq.blecs"&amp;A119&amp;",data.blecs"&amp;A119&amp;".get(sz1),sizeof(blecsAcq.blecs"&amp;A119&amp;"));","if (data.itemAvailable(""blecs"&amp;A119&amp;""") == true)blecsAcq.blecs"&amp;A119&amp;" = data.blecs"&amp;A119&amp;".get();"))</f>
        <v/>
      </c>
      <c r="P119" s="37" t="s">
        <v>497</v>
      </c>
      <c r="Q119" s="43" t="s">
        <v>498</v>
      </c>
      <c r="R119" s="44" t="n">
        <v>1</v>
      </c>
      <c r="S119" s="44"/>
      <c r="T119" s="44" t="n">
        <v>1</v>
      </c>
      <c r="U119" s="44"/>
      <c r="V119" s="45"/>
      <c r="W119" s="88"/>
      <c r="X119" s="44" t="n">
        <v>21</v>
      </c>
      <c r="AA119" s="49" t="str">
        <f aca="false">IF(X119&lt;&gt;"","if (vme_addr[22..0] &gt;= h"""&amp;E119&amp;""") and (vme_addr[22..0] &lt; h"""&amp;F119&amp;""") then mux_sel[] = "&amp;X119&amp;";  "&amp;IF(ROW(AA119)&gt;261,P119&amp;" = vme_acc; ","")&amp;"  end if;    --"&amp;P119&amp;" / comments: "&amp;Q119,"")</f>
        <v>if (vme_addr[22..0] &gt;= h"700044") and (vme_addr[22..0] &lt; h"700048") then mux_sel[] = 21;    end if;    --High Voltage 1 survey / comments: High Voltage power supply 1 / voltage higher</v>
      </c>
    </row>
    <row r="120" customFormat="false" ht="18" hidden="false" customHeight="true" outlineLevel="0" collapsed="false">
      <c r="A120" s="50" t="s">
        <v>499</v>
      </c>
      <c r="B120" s="51" t="s">
        <v>500</v>
      </c>
      <c r="C120" s="52" t="s">
        <v>501</v>
      </c>
      <c r="D120" s="90"/>
      <c r="E120" s="66"/>
      <c r="F120" s="66"/>
      <c r="G120" s="57" t="n">
        <v>30</v>
      </c>
      <c r="H120" s="57" t="s">
        <v>35</v>
      </c>
      <c r="I120" s="57" t="s">
        <v>36</v>
      </c>
      <c r="J120" s="55" t="str">
        <f aca="false">H120&amp;" blecs"&amp;IF(A120&lt;&gt;"",A120,"SPARE"&amp;ROW())&amp;I120&amp;";"</f>
        <v>bool blecsV1L:1;</v>
      </c>
      <c r="K120" s="42" t="str">
        <f aca="false">IF(B120="","","                &lt;field name=""blecs"&amp;A120&amp;""" multiplexing-criterion=""NONE"" persistency=""VOLATILE""&gt;
                    &lt;description&gt;"&amp;Q120&amp;"&lt;/description&gt;
                    "&amp;IF(LEFT(I120)="[","&lt;array type="""&amp;IF(H120="bool","bool","long")&amp;"""&gt;&lt;dim&gt;"&amp;SUBSTITUTE(SUBSTITUTE(I120,"[",""),"]","")&amp;"&lt;/dim&gt;&lt;/array&gt;","&lt;scalar type="""&amp;IF(H120="bool","bool","long")&amp;"""/&gt;")&amp;"
                &lt;/field&gt;
")</f>
        <v>                &lt;field name="blecsV1L" multiplexing-criterion="NONE" persistency="VOLATILE"&gt;
                    &lt;description&gt;High Voltage power supply 1 / voltage lower&lt;/description&gt;
                    &lt;scalar type="bool"/&gt;
                &lt;/field&gt;
</v>
      </c>
      <c r="L120" s="42" t="str">
        <f aca="false">IF(R120="",IF(K120="","","                    &lt;data-field-ref-item field-name-ref=""blecs"&amp;A120&amp;"""/&gt;"),"")</f>
        <v/>
      </c>
      <c r="M120" s="42" t="str">
        <f aca="false">IF(R120="","",IF(K120="","","                    &lt;data-field-ref-item field-name-ref=""blecs"&amp;A120&amp;"""/&gt;"))</f>
        <v>                    &lt;data-field-ref-item field-name-ref="blecsV1L"/&gt;</v>
      </c>
      <c r="N120" s="41" t="str">
        <f aca="false">IF(K120="","",IF(LEFT(I120)="[","pDev-&gt;blecs"&amp;A120&amp;".set((const long int*)pAcq-&gt;blecs"&amp;A120&amp;","&amp;SUBSTITUTE(SUBSTITUTE(I120,"[",""),"]","")&amp;");","pDev-&gt;blecs"&amp;A120&amp;".set(pAcq-&gt;blecs"&amp;A120&amp;");"))</f>
        <v>pDev-&gt;blecsV1L.set(pAcq-&gt;blecsV1L);</v>
      </c>
      <c r="O120" s="41" t="str">
        <f aca="false">IF(L120="","",IF(LEFT(I120)="[","if (data.itemAvailable(""blecs"&amp;A120&amp;""") == true)memcpy(blecsAcq.blecs"&amp;A120&amp;",data.blecs"&amp;A120&amp;".get(sz1),sizeof(blecsAcq.blecs"&amp;A120&amp;"));","if (data.itemAvailable(""blecs"&amp;A120&amp;""") == true)blecsAcq.blecs"&amp;A120&amp;" = data.blecs"&amp;A120&amp;".get();"))</f>
        <v/>
      </c>
      <c r="P120" s="52"/>
      <c r="Q120" s="56" t="s">
        <v>502</v>
      </c>
      <c r="R120" s="57" t="n">
        <v>1</v>
      </c>
      <c r="S120" s="57"/>
      <c r="T120" s="57" t="n">
        <v>1</v>
      </c>
      <c r="U120" s="57"/>
      <c r="V120" s="45"/>
      <c r="W120" s="91"/>
      <c r="X120" s="58"/>
      <c r="AA120" s="49" t="str">
        <f aca="false">IF(X120&lt;&gt;"","if (vme_addr[22..0] &gt;= h"""&amp;E120&amp;""") and (vme_addr[22..0] &lt; h"""&amp;F120&amp;""") then mux_sel[] = "&amp;X120&amp;";  "&amp;IF(ROW(AA120)&gt;261,P120&amp;" = vme_acc; ","")&amp;"  end if;    --"&amp;P120&amp;" / comments: "&amp;Q120,"")</f>
        <v/>
      </c>
    </row>
    <row r="121" customFormat="false" ht="18" hidden="false" customHeight="true" outlineLevel="0" collapsed="false">
      <c r="A121" s="50" t="s">
        <v>503</v>
      </c>
      <c r="B121" s="51" t="s">
        <v>504</v>
      </c>
      <c r="C121" s="52" t="s">
        <v>505</v>
      </c>
      <c r="D121" s="90"/>
      <c r="E121" s="57"/>
      <c r="F121" s="57"/>
      <c r="G121" s="57" t="n">
        <v>29</v>
      </c>
      <c r="H121" s="57" t="s">
        <v>35</v>
      </c>
      <c r="I121" s="57" t="s">
        <v>36</v>
      </c>
      <c r="J121" s="55" t="str">
        <f aca="false">H121&amp;" blecs"&amp;IF(A121&lt;&gt;"",A121,"SPARE"&amp;ROW())&amp;I121&amp;";"</f>
        <v>bool blecsI1H:1;</v>
      </c>
      <c r="K121" s="42" t="str">
        <f aca="false">IF(B121="","","                &lt;field name=""blecs"&amp;A121&amp;""" multiplexing-criterion=""NONE"" persistency=""VOLATILE""&gt;
                    &lt;description&gt;"&amp;Q121&amp;"&lt;/description&gt;
                    "&amp;IF(LEFT(I121)="[","&lt;array type="""&amp;IF(H121="bool","bool","long")&amp;"""&gt;&lt;dim&gt;"&amp;SUBSTITUTE(SUBSTITUTE(I121,"[",""),"]","")&amp;"&lt;/dim&gt;&lt;/array&gt;","&lt;scalar type="""&amp;IF(H121="bool","bool","long")&amp;"""/&gt;")&amp;"
                &lt;/field&gt;
")</f>
        <v>                &lt;field name="blecsI1H" multiplexing-criterion="NONE" persistency="VOLATILE"&gt;
                    &lt;description&gt;High Voltage power supply 1 / current higher&lt;/description&gt;
                    &lt;scalar type="bool"/&gt;
                &lt;/field&gt;
</v>
      </c>
      <c r="L121" s="42" t="str">
        <f aca="false">IF(R121="",IF(K121="","","                    &lt;data-field-ref-item field-name-ref=""blecs"&amp;A121&amp;"""/&gt;"),"")</f>
        <v/>
      </c>
      <c r="M121" s="42" t="str">
        <f aca="false">IF(R121="","",IF(K121="","","                    &lt;data-field-ref-item field-name-ref=""blecs"&amp;A121&amp;"""/&gt;"))</f>
        <v>                    &lt;data-field-ref-item field-name-ref="blecsI1H"/&gt;</v>
      </c>
      <c r="N121" s="41" t="str">
        <f aca="false">IF(K121="","",IF(LEFT(I121)="[","pDev-&gt;blecs"&amp;A121&amp;".set((const long int*)pAcq-&gt;blecs"&amp;A121&amp;","&amp;SUBSTITUTE(SUBSTITUTE(I121,"[",""),"]","")&amp;");","pDev-&gt;blecs"&amp;A121&amp;".set(pAcq-&gt;blecs"&amp;A121&amp;");"))</f>
        <v>pDev-&gt;blecsI1H.set(pAcq-&gt;blecsI1H);</v>
      </c>
      <c r="O121" s="41" t="str">
        <f aca="false">IF(L121="","",IF(LEFT(I121)="[","if (data.itemAvailable(""blecs"&amp;A121&amp;""") == true)memcpy(blecsAcq.blecs"&amp;A121&amp;",data.blecs"&amp;A121&amp;".get(sz1),sizeof(blecsAcq.blecs"&amp;A121&amp;"));","if (data.itemAvailable(""blecs"&amp;A121&amp;""") == true)blecsAcq.blecs"&amp;A121&amp;" = data.blecs"&amp;A121&amp;".get();"))</f>
        <v/>
      </c>
      <c r="P121" s="52"/>
      <c r="Q121" s="56" t="s">
        <v>506</v>
      </c>
      <c r="R121" s="57" t="n">
        <v>1</v>
      </c>
      <c r="S121" s="57"/>
      <c r="T121" s="57" t="n">
        <v>1</v>
      </c>
      <c r="U121" s="57"/>
      <c r="V121" s="45"/>
      <c r="W121" s="91"/>
      <c r="X121" s="58"/>
      <c r="AA121" s="49" t="str">
        <f aca="false">IF(X121&lt;&gt;"","if (vme_addr[22..0] &gt;= h"""&amp;E121&amp;""") and (vme_addr[22..0] &lt; h"""&amp;F121&amp;""") then mux_sel[] = "&amp;X121&amp;";  "&amp;IF(ROW(AA121)&gt;261,P121&amp;" = vme_acc; ","")&amp;"  end if;    --"&amp;P121&amp;" / comments: "&amp;Q121,"")</f>
        <v/>
      </c>
    </row>
    <row r="122" customFormat="false" ht="18" hidden="false" customHeight="true" outlineLevel="0" collapsed="false">
      <c r="A122" s="50" t="s">
        <v>507</v>
      </c>
      <c r="B122" s="51" t="s">
        <v>508</v>
      </c>
      <c r="C122" s="52" t="s">
        <v>509</v>
      </c>
      <c r="D122" s="90"/>
      <c r="E122" s="57"/>
      <c r="F122" s="57"/>
      <c r="G122" s="57" t="n">
        <v>28</v>
      </c>
      <c r="H122" s="57" t="s">
        <v>35</v>
      </c>
      <c r="I122" s="57" t="s">
        <v>36</v>
      </c>
      <c r="J122" s="55" t="str">
        <f aca="false">H122&amp;" blecs"&amp;IF(A122&lt;&gt;"",A122,"SPARE"&amp;ROW())&amp;I122&amp;";"</f>
        <v>bool blecsI1L:1;</v>
      </c>
      <c r="K122" s="42" t="str">
        <f aca="false">IF(B122="","","                &lt;field name=""blecs"&amp;A122&amp;""" multiplexing-criterion=""NONE"" persistency=""VOLATILE""&gt;
                    &lt;description&gt;"&amp;Q122&amp;"&lt;/description&gt;
                    "&amp;IF(LEFT(I122)="[","&lt;array type="""&amp;IF(H122="bool","bool","long")&amp;"""&gt;&lt;dim&gt;"&amp;SUBSTITUTE(SUBSTITUTE(I122,"[",""),"]","")&amp;"&lt;/dim&gt;&lt;/array&gt;","&lt;scalar type="""&amp;IF(H122="bool","bool","long")&amp;"""/&gt;")&amp;"
                &lt;/field&gt;
")</f>
        <v>                &lt;field name="blecsI1L" multiplexing-criterion="NONE" persistency="VOLATILE"&gt;
                    &lt;description&gt;High Voltage power supply 1 / current lower&lt;/description&gt;
                    &lt;scalar type="bool"/&gt;
                &lt;/field&gt;
</v>
      </c>
      <c r="L122" s="42" t="str">
        <f aca="false">IF(R122="",IF(K122="","","                    &lt;data-field-ref-item field-name-ref=""blecs"&amp;A122&amp;"""/&gt;"),"")</f>
        <v/>
      </c>
      <c r="M122" s="42" t="str">
        <f aca="false">IF(R122="","",IF(K122="","","                    &lt;data-field-ref-item field-name-ref=""blecs"&amp;A122&amp;"""/&gt;"))</f>
        <v>                    &lt;data-field-ref-item field-name-ref="blecsI1L"/&gt;</v>
      </c>
      <c r="N122" s="41" t="str">
        <f aca="false">IF(K122="","",IF(LEFT(I122)="[","pDev-&gt;blecs"&amp;A122&amp;".set((const long int*)pAcq-&gt;blecs"&amp;A122&amp;","&amp;SUBSTITUTE(SUBSTITUTE(I122,"[",""),"]","")&amp;");","pDev-&gt;blecs"&amp;A122&amp;".set(pAcq-&gt;blecs"&amp;A122&amp;");"))</f>
        <v>pDev-&gt;blecsI1L.set(pAcq-&gt;blecsI1L);</v>
      </c>
      <c r="O122" s="41" t="str">
        <f aca="false">IF(L122="","",IF(LEFT(I122)="[","if (data.itemAvailable(""blecs"&amp;A122&amp;""") == true)memcpy(blecsAcq.blecs"&amp;A122&amp;",data.blecs"&amp;A122&amp;".get(sz1),sizeof(blecsAcq.blecs"&amp;A122&amp;"));","if (data.itemAvailable(""blecs"&amp;A122&amp;""") == true)blecsAcq.blecs"&amp;A122&amp;" = data.blecs"&amp;A122&amp;".get();"))</f>
        <v/>
      </c>
      <c r="P122" s="52"/>
      <c r="Q122" s="56" t="s">
        <v>510</v>
      </c>
      <c r="R122" s="57" t="n">
        <v>1</v>
      </c>
      <c r="S122" s="57"/>
      <c r="T122" s="57" t="n">
        <v>1</v>
      </c>
      <c r="U122" s="57"/>
      <c r="V122" s="45"/>
      <c r="W122" s="91"/>
      <c r="X122" s="58"/>
      <c r="AA122" s="49" t="str">
        <f aca="false">IF(X122&lt;&gt;"","if (vme_addr[22..0] &gt;= h"""&amp;E122&amp;""") and (vme_addr[22..0] &lt; h"""&amp;F122&amp;""") then mux_sel[] = "&amp;X122&amp;";  "&amp;IF(ROW(AA122)&gt;261,P122&amp;" = vme_acc; ","")&amp;"  end if;    --"&amp;P122&amp;" / comments: "&amp;Q122,"")</f>
        <v/>
      </c>
    </row>
    <row r="123" customFormat="false" ht="18" hidden="false" customHeight="true" outlineLevel="0" collapsed="false">
      <c r="A123" s="50"/>
      <c r="B123" s="51"/>
      <c r="C123" s="52"/>
      <c r="D123" s="12"/>
      <c r="E123" s="57"/>
      <c r="F123" s="57"/>
      <c r="G123" s="57" t="s">
        <v>511</v>
      </c>
      <c r="H123" s="57" t="s">
        <v>165</v>
      </c>
      <c r="I123" s="57" t="s">
        <v>458</v>
      </c>
      <c r="J123" s="55" t="str">
        <f aca="false">H123&amp;" blecs"&amp;IF(A123&lt;&gt;"",A123,"SPARE"&amp;ROW())&amp;I123&amp;";"</f>
        <v>unsigned blecsSPARE123:4;</v>
      </c>
      <c r="K123" s="42" t="str">
        <f aca="false">IF(B123="","","                &lt;field name=""blecs"&amp;A123&amp;""" multiplexing-criterion=""NONE"" persistency=""VOLATILE""&gt;
                    &lt;description&gt;"&amp;Q123&amp;"&lt;/description&gt;
                    "&amp;IF(LEFT(I123)="[","&lt;array type="""&amp;IF(H123="bool","bool","long")&amp;"""&gt;&lt;dim&gt;"&amp;SUBSTITUTE(SUBSTITUTE(I123,"[",""),"]","")&amp;"&lt;/dim&gt;&lt;/array&gt;","&lt;scalar type="""&amp;IF(H123="bool","bool","long")&amp;"""/&gt;")&amp;"
                &lt;/field&gt;
")</f>
        <v/>
      </c>
      <c r="L123" s="42" t="str">
        <f aca="false">IF(R123="",IF(K123="","","                    &lt;data-field-ref-item field-name-ref=""blecs"&amp;A123&amp;"""/&gt;"),"")</f>
        <v/>
      </c>
      <c r="M123" s="42" t="str">
        <f aca="false">IF(R123="","",IF(K123="","","                    &lt;data-field-ref-item field-name-ref=""blecs"&amp;A123&amp;"""/&gt;"))</f>
        <v/>
      </c>
      <c r="N123" s="41" t="str">
        <f aca="false">IF(K123="","",IF(LEFT(I123)="[","pDev-&gt;blecs"&amp;A123&amp;".set((const long int*)pAcq-&gt;blecs"&amp;A123&amp;","&amp;SUBSTITUTE(SUBSTITUTE(I123,"[",""),"]","")&amp;");","pDev-&gt;blecs"&amp;A123&amp;".set(pAcq-&gt;blecs"&amp;A123&amp;");"))</f>
        <v/>
      </c>
      <c r="O123" s="41" t="str">
        <f aca="false">IF(L123="","",IF(LEFT(I123)="[","if (data.itemAvailable(""blecs"&amp;A123&amp;""") == true)memcpy(blecsAcq.blecs"&amp;A123&amp;",data.blecs"&amp;A123&amp;".get(sz1),sizeof(blecsAcq.blecs"&amp;A123&amp;"));","if (data.itemAvailable(""blecs"&amp;A123&amp;""") == true)blecsAcq.blecs"&amp;A123&amp;" = data.blecs"&amp;A123&amp;".get();"))</f>
        <v/>
      </c>
      <c r="P123" s="52"/>
      <c r="Q123" s="56" t="s">
        <v>47</v>
      </c>
      <c r="R123" s="57"/>
      <c r="S123" s="57"/>
      <c r="T123" s="57"/>
      <c r="U123" s="57"/>
      <c r="V123" s="45"/>
      <c r="W123" s="92"/>
      <c r="X123" s="58"/>
      <c r="AA123" s="49" t="str">
        <f aca="false">IF(X123&lt;&gt;"","if (vme_addr[22..0] &gt;= h"""&amp;E123&amp;""") and (vme_addr[22..0] &lt; h"""&amp;F123&amp;""") then mux_sel[] = "&amp;X123&amp;";  "&amp;IF(ROW(AA123)&gt;261,P123&amp;" = vme_acc; ","")&amp;"  end if;    --"&amp;P123&amp;" / comments: "&amp;Q123,"")</f>
        <v/>
      </c>
    </row>
    <row r="124" s="48" customFormat="true" ht="18" hidden="false" customHeight="true" outlineLevel="0" collapsed="false">
      <c r="A124" s="50" t="s">
        <v>512</v>
      </c>
      <c r="B124" s="51" t="s">
        <v>513</v>
      </c>
      <c r="C124" s="52" t="s">
        <v>514</v>
      </c>
      <c r="D124" s="93"/>
      <c r="E124" s="55"/>
      <c r="F124" s="55"/>
      <c r="G124" s="57" t="s">
        <v>515</v>
      </c>
      <c r="H124" s="57" t="s">
        <v>165</v>
      </c>
      <c r="I124" s="57" t="s">
        <v>305</v>
      </c>
      <c r="J124" s="55" t="str">
        <f aca="false">H124&amp;" blecs"&amp;IF(A124&lt;&gt;"",A124,"SPARE"&amp;ROW())&amp;I124&amp;";"</f>
        <v>unsigned blecsHV1V:24;</v>
      </c>
      <c r="K124" s="42" t="str">
        <f aca="false">IF(B124="","","                &lt;field name=""blecs"&amp;A124&amp;""" multiplexing-criterion=""NONE"" persistency=""VOLATILE""&gt;
                    &lt;description&gt;"&amp;Q124&amp;"&lt;/description&gt;
                    "&amp;IF(LEFT(I124)="[","&lt;array type="""&amp;IF(H124="bool","bool","long")&amp;"""&gt;&lt;dim&gt;"&amp;SUBSTITUTE(SUBSTITUTE(I124,"[",""),"]","")&amp;"&lt;/dim&gt;&lt;/array&gt;","&lt;scalar type="""&amp;IF(H124="bool","bool","long")&amp;"""/&gt;")&amp;"
                &lt;/field&gt;
")</f>
        <v>                &lt;field name="blecsHV1V" multiplexing-criterion="NONE" persistency="VOLATILE"&gt;
                    &lt;description&gt;High Voltage power supply 1 / voltage value (24 bits) [HV = 3000/2**24*code] in V&lt;/description&gt;
                    &lt;scalar type="long"/&gt;
                &lt;/field&gt;
</v>
      </c>
      <c r="L124" s="42" t="str">
        <f aca="false">IF(R124="",IF(K124="","","                    &lt;data-field-ref-item field-name-ref=""blecs"&amp;A124&amp;"""/&gt;"),"")</f>
        <v/>
      </c>
      <c r="M124" s="42" t="str">
        <f aca="false">IF(R124="","",IF(K124="","","                    &lt;data-field-ref-item field-name-ref=""blecs"&amp;A124&amp;"""/&gt;"))</f>
        <v>                    &lt;data-field-ref-item field-name-ref="blecsHV1V"/&gt;</v>
      </c>
      <c r="N124" s="41" t="str">
        <f aca="false">IF(K124="","",IF(LEFT(I124)="[","pDev-&gt;blecs"&amp;A124&amp;".set((const long int*)pAcq-&gt;blecs"&amp;A124&amp;","&amp;SUBSTITUTE(SUBSTITUTE(I124,"[",""),"]","")&amp;");","pDev-&gt;blecs"&amp;A124&amp;".set(pAcq-&gt;blecs"&amp;A124&amp;");"))</f>
        <v>pDev-&gt;blecsHV1V.set(pAcq-&gt;blecsHV1V);</v>
      </c>
      <c r="O124" s="41" t="str">
        <f aca="false">IF(L124="","",IF(LEFT(I124)="[","if (data.itemAvailable(""blecs"&amp;A124&amp;""") == true)memcpy(blecsAcq.blecs"&amp;A124&amp;",data.blecs"&amp;A124&amp;".get(sz1),sizeof(blecsAcq.blecs"&amp;A124&amp;"));","if (data.itemAvailable(""blecs"&amp;A124&amp;""") == true)blecsAcq.blecs"&amp;A124&amp;" = data.blecs"&amp;A124&amp;".get();"))</f>
        <v/>
      </c>
      <c r="P124" s="52" t="s">
        <v>516</v>
      </c>
      <c r="Q124" s="56" t="s">
        <v>517</v>
      </c>
      <c r="R124" s="57" t="n">
        <v>1</v>
      </c>
      <c r="S124" s="57"/>
      <c r="T124" s="57" t="n">
        <v>24</v>
      </c>
      <c r="U124" s="57" t="s">
        <v>518</v>
      </c>
      <c r="V124" s="45"/>
      <c r="W124" s="91" t="s">
        <v>519</v>
      </c>
      <c r="X124" s="67"/>
      <c r="AA124" s="49" t="str">
        <f aca="false">IF(X124&lt;&gt;"","if (vme_addr[22..0] &gt;= h"""&amp;E124&amp;""") and (vme_addr[22..0] &lt; h"""&amp;F124&amp;""") then mux_sel[] = "&amp;X124&amp;";  "&amp;IF(ROW(AA124)&gt;261,P124&amp;" = vme_acc; ","")&amp;"  end if;    --"&amp;P124&amp;" / comments: "&amp;Q124,"")</f>
        <v/>
      </c>
    </row>
    <row r="125" s="48" customFormat="true" ht="18" hidden="false" customHeight="true" outlineLevel="0" collapsed="false">
      <c r="A125" s="68" t="s">
        <v>520</v>
      </c>
      <c r="B125" s="69" t="s">
        <v>521</v>
      </c>
      <c r="C125" s="37" t="s">
        <v>522</v>
      </c>
      <c r="D125" s="94" t="s">
        <v>523</v>
      </c>
      <c r="E125" s="44" t="n">
        <v>700048</v>
      </c>
      <c r="F125" s="44" t="s">
        <v>524</v>
      </c>
      <c r="G125" s="44" t="n">
        <v>31</v>
      </c>
      <c r="H125" s="44" t="s">
        <v>35</v>
      </c>
      <c r="I125" s="44" t="s">
        <v>36</v>
      </c>
      <c r="J125" s="40" t="str">
        <f aca="false">H125&amp;" blecs"&amp;IF(A125&lt;&gt;"",A125,"SPARE"&amp;ROW())&amp;I125&amp;";"</f>
        <v>bool blecsV2H:1;</v>
      </c>
      <c r="K125" s="41" t="str">
        <f aca="false">IF(B125="","","                &lt;field name=""blecs"&amp;A125&amp;""" multiplexing-criterion=""NONE"" persistency=""VOLATILE""&gt;
                    &lt;description&gt;"&amp;Q125&amp;"&lt;/description&gt;
                    "&amp;IF(LEFT(I125)="[","&lt;array type="""&amp;IF(H125="bool","bool","long")&amp;"""&gt;&lt;dim&gt;"&amp;SUBSTITUTE(SUBSTITUTE(I125,"[",""),"]","")&amp;"&lt;/dim&gt;&lt;/array&gt;","&lt;scalar type="""&amp;IF(H125="bool","bool","long")&amp;"""/&gt;")&amp;"
                &lt;/field&gt;
")</f>
        <v>                &lt;field name="blecsV2H" multiplexing-criterion="NONE" persistency="VOLATILE"&gt;
                    &lt;description&gt;High Voltage power supply 2 / voltage higher&lt;/description&gt;
                    &lt;scalar type="bool"/&gt;
                &lt;/field&gt;
</v>
      </c>
      <c r="L125" s="42" t="str">
        <f aca="false">IF(R125="",IF(K125="","","                    &lt;data-field-ref-item field-name-ref=""blecs"&amp;A125&amp;"""/&gt;"),"")</f>
        <v/>
      </c>
      <c r="M125" s="42" t="str">
        <f aca="false">IF(R125="","",IF(K125="","","                    &lt;data-field-ref-item field-name-ref=""blecs"&amp;A125&amp;"""/&gt;"))</f>
        <v>                    &lt;data-field-ref-item field-name-ref="blecsV2H"/&gt;</v>
      </c>
      <c r="N125" s="41" t="str">
        <f aca="false">IF(K125="","",IF(LEFT(I125)="[","pDev-&gt;blecs"&amp;A125&amp;".set((const long int*)pAcq-&gt;blecs"&amp;A125&amp;","&amp;SUBSTITUTE(SUBSTITUTE(I125,"[",""),"]","")&amp;");","pDev-&gt;blecs"&amp;A125&amp;".set(pAcq-&gt;blecs"&amp;A125&amp;");"))</f>
        <v>pDev-&gt;blecsV2H.set(pAcq-&gt;blecsV2H);</v>
      </c>
      <c r="O125" s="41" t="str">
        <f aca="false">IF(L125="","",IF(LEFT(I125)="[","if (data.itemAvailable(""blecs"&amp;A125&amp;""") == true)memcpy(blecsAcq.blecs"&amp;A125&amp;",data.blecs"&amp;A125&amp;".get(sz1),sizeof(blecsAcq.blecs"&amp;A125&amp;"));","if (data.itemAvailable(""blecs"&amp;A125&amp;""") == true)blecsAcq.blecs"&amp;A125&amp;" = data.blecs"&amp;A125&amp;".get();"))</f>
        <v/>
      </c>
      <c r="P125" s="95"/>
      <c r="Q125" s="43" t="s">
        <v>525</v>
      </c>
      <c r="R125" s="44" t="n">
        <v>1</v>
      </c>
      <c r="S125" s="44"/>
      <c r="T125" s="44" t="n">
        <v>1</v>
      </c>
      <c r="U125" s="44"/>
      <c r="V125" s="45"/>
      <c r="W125" s="88"/>
      <c r="X125" s="47" t="n">
        <v>22</v>
      </c>
      <c r="AA125" s="49" t="str">
        <f aca="false">IF(X125&lt;&gt;"","if (vme_addr[22..0] &gt;= h"""&amp;E125&amp;""") and (vme_addr[22..0] &lt; h"""&amp;F125&amp;""") then mux_sel[] = "&amp;X125&amp;";  "&amp;IF(ROW(AA125)&gt;261,P125&amp;" = vme_acc; ","")&amp;"  end if;    --"&amp;P125&amp;" / comments: "&amp;Q125,"")</f>
        <v>if (vme_addr[22..0] &gt;= h"700048") and (vme_addr[22..0] &lt; h"70004C") then mux_sel[] = 22;    end if;    -- / comments: High Voltage power supply 2 / voltage higher</v>
      </c>
    </row>
    <row r="126" s="48" customFormat="true" ht="18" hidden="false" customHeight="true" outlineLevel="0" collapsed="false">
      <c r="A126" s="50" t="s">
        <v>526</v>
      </c>
      <c r="B126" s="51" t="s">
        <v>527</v>
      </c>
      <c r="C126" s="52" t="s">
        <v>528</v>
      </c>
      <c r="D126" s="90"/>
      <c r="E126" s="57"/>
      <c r="F126" s="57"/>
      <c r="G126" s="57" t="n">
        <v>30</v>
      </c>
      <c r="H126" s="57" t="s">
        <v>35</v>
      </c>
      <c r="I126" s="57" t="s">
        <v>36</v>
      </c>
      <c r="J126" s="55" t="str">
        <f aca="false">H126&amp;" blecs"&amp;IF(A126&lt;&gt;"",A126,"SPARE"&amp;ROW())&amp;I126&amp;";"</f>
        <v>bool blecsV2L:1;</v>
      </c>
      <c r="K126" s="42" t="str">
        <f aca="false">IF(B126="","","                &lt;field name=""blecs"&amp;A126&amp;""" multiplexing-criterion=""NONE"" persistency=""VOLATILE""&gt;
                    &lt;description&gt;"&amp;Q126&amp;"&lt;/description&gt;
                    "&amp;IF(LEFT(I126)="[","&lt;array type="""&amp;IF(H126="bool","bool","long")&amp;"""&gt;&lt;dim&gt;"&amp;SUBSTITUTE(SUBSTITUTE(I126,"[",""),"]","")&amp;"&lt;/dim&gt;&lt;/array&gt;","&lt;scalar type="""&amp;IF(H126="bool","bool","long")&amp;"""/&gt;")&amp;"
                &lt;/field&gt;
")</f>
        <v>                &lt;field name="blecsV2L" multiplexing-criterion="NONE" persistency="VOLATILE"&gt;
                    &lt;description&gt;High Voltage power supply 2 / voltage lower&lt;/description&gt;
                    &lt;scalar type="bool"/&gt;
                &lt;/field&gt;
</v>
      </c>
      <c r="L126" s="42" t="str">
        <f aca="false">IF(R126="",IF(K126="","","                    &lt;data-field-ref-item field-name-ref=""blecs"&amp;A126&amp;"""/&gt;"),"")</f>
        <v/>
      </c>
      <c r="M126" s="42" t="str">
        <f aca="false">IF(R126="","",IF(K126="","","                    &lt;data-field-ref-item field-name-ref=""blecs"&amp;A126&amp;"""/&gt;"))</f>
        <v>                    &lt;data-field-ref-item field-name-ref="blecsV2L"/&gt;</v>
      </c>
      <c r="N126" s="41" t="str">
        <f aca="false">IF(K126="","",IF(LEFT(I126)="[","pDev-&gt;blecs"&amp;A126&amp;".set((const long int*)pAcq-&gt;blecs"&amp;A126&amp;","&amp;SUBSTITUTE(SUBSTITUTE(I126,"[",""),"]","")&amp;");","pDev-&gt;blecs"&amp;A126&amp;".set(pAcq-&gt;blecs"&amp;A126&amp;");"))</f>
        <v>pDev-&gt;blecsV2L.set(pAcq-&gt;blecsV2L);</v>
      </c>
      <c r="O126" s="41" t="str">
        <f aca="false">IF(L126="","",IF(LEFT(I126)="[","if (data.itemAvailable(""blecs"&amp;A126&amp;""") == true)memcpy(blecsAcq.blecs"&amp;A126&amp;",data.blecs"&amp;A126&amp;".get(sz1),sizeof(blecsAcq.blecs"&amp;A126&amp;"));","if (data.itemAvailable(""blecs"&amp;A126&amp;""") == true)blecsAcq.blecs"&amp;A126&amp;" = data.blecs"&amp;A126&amp;".get();"))</f>
        <v/>
      </c>
      <c r="P126" s="52"/>
      <c r="Q126" s="56" t="s">
        <v>529</v>
      </c>
      <c r="R126" s="57" t="n">
        <v>1</v>
      </c>
      <c r="S126" s="57"/>
      <c r="T126" s="57" t="n">
        <v>1</v>
      </c>
      <c r="U126" s="57"/>
      <c r="V126" s="45"/>
      <c r="W126" s="91"/>
      <c r="X126" s="57"/>
      <c r="AA126" s="49" t="str">
        <f aca="false">IF(X126&lt;&gt;"","if (vme_addr[22..0] &gt;= h"""&amp;E126&amp;""") and (vme_addr[22..0] &lt; h"""&amp;F126&amp;""") then mux_sel[] = "&amp;X126&amp;";  "&amp;IF(ROW(AA126)&gt;261,P126&amp;" = vme_acc; ","")&amp;"  end if;    --"&amp;P126&amp;" / comments: "&amp;Q126,"")</f>
        <v/>
      </c>
    </row>
    <row r="127" s="48" customFormat="true" ht="18" hidden="false" customHeight="true" outlineLevel="0" collapsed="false">
      <c r="A127" s="50" t="s">
        <v>530</v>
      </c>
      <c r="B127" s="51" t="s">
        <v>531</v>
      </c>
      <c r="C127" s="52" t="s">
        <v>532</v>
      </c>
      <c r="D127" s="90"/>
      <c r="E127" s="57"/>
      <c r="F127" s="57"/>
      <c r="G127" s="57" t="n">
        <v>29</v>
      </c>
      <c r="H127" s="57" t="s">
        <v>35</v>
      </c>
      <c r="I127" s="57" t="s">
        <v>36</v>
      </c>
      <c r="J127" s="55" t="str">
        <f aca="false">H127&amp;" blecs"&amp;IF(A127&lt;&gt;"",A127,"SPARE"&amp;ROW())&amp;I127&amp;";"</f>
        <v>bool blecsI2H:1;</v>
      </c>
      <c r="K127" s="42" t="str">
        <f aca="false">IF(B127="","","                &lt;field name=""blecs"&amp;A127&amp;""" multiplexing-criterion=""NONE"" persistency=""VOLATILE""&gt;
                    &lt;description&gt;"&amp;Q127&amp;"&lt;/description&gt;
                    "&amp;IF(LEFT(I127)="[","&lt;array type="""&amp;IF(H127="bool","bool","long")&amp;"""&gt;&lt;dim&gt;"&amp;SUBSTITUTE(SUBSTITUTE(I127,"[",""),"]","")&amp;"&lt;/dim&gt;&lt;/array&gt;","&lt;scalar type="""&amp;IF(H127="bool","bool","long")&amp;"""/&gt;")&amp;"
                &lt;/field&gt;
")</f>
        <v>                &lt;field name="blecsI2H" multiplexing-criterion="NONE" persistency="VOLATILE"&gt;
                    &lt;description&gt;High Voltage power supply 2 / current higher&lt;/description&gt;
                    &lt;scalar type="bool"/&gt;
                &lt;/field&gt;
</v>
      </c>
      <c r="L127" s="42" t="str">
        <f aca="false">IF(R127="",IF(K127="","","                    &lt;data-field-ref-item field-name-ref=""blecs"&amp;A127&amp;"""/&gt;"),"")</f>
        <v/>
      </c>
      <c r="M127" s="42" t="str">
        <f aca="false">IF(R127="","",IF(K127="","","                    &lt;data-field-ref-item field-name-ref=""blecs"&amp;A127&amp;"""/&gt;"))</f>
        <v>                    &lt;data-field-ref-item field-name-ref="blecsI2H"/&gt;</v>
      </c>
      <c r="N127" s="41" t="str">
        <f aca="false">IF(K127="","",IF(LEFT(I127)="[","pDev-&gt;blecs"&amp;A127&amp;".set((const long int*)pAcq-&gt;blecs"&amp;A127&amp;","&amp;SUBSTITUTE(SUBSTITUTE(I127,"[",""),"]","")&amp;");","pDev-&gt;blecs"&amp;A127&amp;".set(pAcq-&gt;blecs"&amp;A127&amp;");"))</f>
        <v>pDev-&gt;blecsI2H.set(pAcq-&gt;blecsI2H);</v>
      </c>
      <c r="O127" s="41" t="str">
        <f aca="false">IF(L127="","",IF(LEFT(I127)="[","if (data.itemAvailable(""blecs"&amp;A127&amp;""") == true)memcpy(blecsAcq.blecs"&amp;A127&amp;",data.blecs"&amp;A127&amp;".get(sz1),sizeof(blecsAcq.blecs"&amp;A127&amp;"));","if (data.itemAvailable(""blecs"&amp;A127&amp;""") == true)blecsAcq.blecs"&amp;A127&amp;" = data.blecs"&amp;A127&amp;".get();"))</f>
        <v/>
      </c>
      <c r="P127" s="52"/>
      <c r="Q127" s="56" t="s">
        <v>533</v>
      </c>
      <c r="R127" s="57" t="n">
        <v>1</v>
      </c>
      <c r="S127" s="57"/>
      <c r="T127" s="57" t="n">
        <v>1</v>
      </c>
      <c r="U127" s="57"/>
      <c r="V127" s="45"/>
      <c r="W127" s="91"/>
      <c r="X127" s="57"/>
      <c r="AA127" s="49" t="str">
        <f aca="false">IF(X127&lt;&gt;"","if (vme_addr[22..0] &gt;= h"""&amp;E127&amp;""") and (vme_addr[22..0] &lt; h"""&amp;F127&amp;""") then mux_sel[] = "&amp;X127&amp;";  "&amp;IF(ROW(AA127)&gt;261,P127&amp;" = vme_acc; ","")&amp;"  end if;    --"&amp;P127&amp;" / comments: "&amp;Q127,"")</f>
        <v/>
      </c>
    </row>
    <row r="128" s="48" customFormat="true" ht="18" hidden="false" customHeight="true" outlineLevel="0" collapsed="false">
      <c r="A128" s="50" t="s">
        <v>534</v>
      </c>
      <c r="B128" s="51" t="s">
        <v>535</v>
      </c>
      <c r="C128" s="52" t="s">
        <v>536</v>
      </c>
      <c r="D128" s="90"/>
      <c r="E128" s="57"/>
      <c r="F128" s="57"/>
      <c r="G128" s="57" t="n">
        <v>28</v>
      </c>
      <c r="H128" s="57" t="s">
        <v>35</v>
      </c>
      <c r="I128" s="57" t="s">
        <v>36</v>
      </c>
      <c r="J128" s="55" t="str">
        <f aca="false">H128&amp;" blecs"&amp;IF(A128&lt;&gt;"",A128,"SPARE"&amp;ROW())&amp;I128&amp;";"</f>
        <v>bool blecsI2L:1;</v>
      </c>
      <c r="K128" s="42" t="str">
        <f aca="false">IF(B128="","","                &lt;field name=""blecs"&amp;A128&amp;""" multiplexing-criterion=""NONE"" persistency=""VOLATILE""&gt;
                    &lt;description&gt;"&amp;Q128&amp;"&lt;/description&gt;
                    "&amp;IF(LEFT(I128)="[","&lt;array type="""&amp;IF(H128="bool","bool","long")&amp;"""&gt;&lt;dim&gt;"&amp;SUBSTITUTE(SUBSTITUTE(I128,"[",""),"]","")&amp;"&lt;/dim&gt;&lt;/array&gt;","&lt;scalar type="""&amp;IF(H128="bool","bool","long")&amp;"""/&gt;")&amp;"
                &lt;/field&gt;
")</f>
        <v>                &lt;field name="blecsI2L" multiplexing-criterion="NONE" persistency="VOLATILE"&gt;
                    &lt;description&gt;High Voltage power supply 2 / current lower&lt;/description&gt;
                    &lt;scalar type="bool"/&gt;
                &lt;/field&gt;
</v>
      </c>
      <c r="L128" s="42" t="str">
        <f aca="false">IF(R128="",IF(K128="","","                    &lt;data-field-ref-item field-name-ref=""blecs"&amp;A128&amp;"""/&gt;"),"")</f>
        <v/>
      </c>
      <c r="M128" s="42" t="str">
        <f aca="false">IF(R128="","",IF(K128="","","                    &lt;data-field-ref-item field-name-ref=""blecs"&amp;A128&amp;"""/&gt;"))</f>
        <v>                    &lt;data-field-ref-item field-name-ref="blecsI2L"/&gt;</v>
      </c>
      <c r="N128" s="41" t="str">
        <f aca="false">IF(K128="","",IF(LEFT(I128)="[","pDev-&gt;blecs"&amp;A128&amp;".set((const long int*)pAcq-&gt;blecs"&amp;A128&amp;","&amp;SUBSTITUTE(SUBSTITUTE(I128,"[",""),"]","")&amp;");","pDev-&gt;blecs"&amp;A128&amp;".set(pAcq-&gt;blecs"&amp;A128&amp;");"))</f>
        <v>pDev-&gt;blecsI2L.set(pAcq-&gt;blecsI2L);</v>
      </c>
      <c r="O128" s="41" t="str">
        <f aca="false">IF(L128="","",IF(LEFT(I128)="[","if (data.itemAvailable(""blecs"&amp;A128&amp;""") == true)memcpy(blecsAcq.blecs"&amp;A128&amp;",data.blecs"&amp;A128&amp;".get(sz1),sizeof(blecsAcq.blecs"&amp;A128&amp;"));","if (data.itemAvailable(""blecs"&amp;A128&amp;""") == true)blecsAcq.blecs"&amp;A128&amp;" = data.blecs"&amp;A128&amp;".get();"))</f>
        <v/>
      </c>
      <c r="P128" s="52"/>
      <c r="Q128" s="56" t="s">
        <v>537</v>
      </c>
      <c r="R128" s="57" t="n">
        <v>1</v>
      </c>
      <c r="S128" s="57"/>
      <c r="T128" s="57" t="n">
        <v>1</v>
      </c>
      <c r="U128" s="57"/>
      <c r="V128" s="45"/>
      <c r="W128" s="91"/>
      <c r="X128" s="57"/>
      <c r="AA128" s="49" t="str">
        <f aca="false">IF(X128&lt;&gt;"","if (vme_addr[22..0] &gt;= h"""&amp;E128&amp;""") and (vme_addr[22..0] &lt; h"""&amp;F128&amp;""") then mux_sel[] = "&amp;X128&amp;";  "&amp;IF(ROW(AA128)&gt;261,P128&amp;" = vme_acc; ","")&amp;"  end if;    --"&amp;P128&amp;" / comments: "&amp;Q128,"")</f>
        <v/>
      </c>
    </row>
    <row r="129" s="48" customFormat="true" ht="18" hidden="false" customHeight="true" outlineLevel="0" collapsed="false">
      <c r="A129" s="50"/>
      <c r="B129" s="51"/>
      <c r="C129" s="52"/>
      <c r="D129" s="90"/>
      <c r="E129" s="55"/>
      <c r="F129" s="55"/>
      <c r="G129" s="57" t="s">
        <v>511</v>
      </c>
      <c r="H129" s="57" t="s">
        <v>165</v>
      </c>
      <c r="I129" s="57" t="s">
        <v>458</v>
      </c>
      <c r="J129" s="55" t="str">
        <f aca="false">H129&amp;" blecs"&amp;IF(A129&lt;&gt;"",A129,"SPARE"&amp;ROW())&amp;I129&amp;";"</f>
        <v>unsigned blecsSPARE129:4;</v>
      </c>
      <c r="K129" s="42" t="str">
        <f aca="false">IF(B129="","","                &lt;field name=""blecs"&amp;A129&amp;""" multiplexing-criterion=""NONE"" persistency=""VOLATILE""&gt;
                    &lt;description&gt;"&amp;Q129&amp;"&lt;/description&gt;
                    "&amp;IF(LEFT(I129)="[","&lt;array type="""&amp;IF(H129="bool","bool","long")&amp;"""&gt;&lt;dim&gt;"&amp;SUBSTITUTE(SUBSTITUTE(I129,"[",""),"]","")&amp;"&lt;/dim&gt;&lt;/array&gt;","&lt;scalar type="""&amp;IF(H129="bool","bool","long")&amp;"""/&gt;")&amp;"
                &lt;/field&gt;
")</f>
        <v/>
      </c>
      <c r="L129" s="42" t="str">
        <f aca="false">IF(R129="",IF(K129="","","                    &lt;data-field-ref-item field-name-ref=""blecs"&amp;A129&amp;"""/&gt;"),"")</f>
        <v/>
      </c>
      <c r="M129" s="42" t="str">
        <f aca="false">IF(R129="","",IF(K129="","","                    &lt;data-field-ref-item field-name-ref=""blecs"&amp;A129&amp;"""/&gt;"))</f>
        <v/>
      </c>
      <c r="N129" s="41" t="str">
        <f aca="false">IF(K129="","",IF(LEFT(I129)="[","pDev-&gt;blecs"&amp;A129&amp;".set((const long int*)pAcq-&gt;blecs"&amp;A129&amp;","&amp;SUBSTITUTE(SUBSTITUTE(I129,"[",""),"]","")&amp;");","pDev-&gt;blecs"&amp;A129&amp;".set(pAcq-&gt;blecs"&amp;A129&amp;");"))</f>
        <v/>
      </c>
      <c r="O129" s="41" t="str">
        <f aca="false">IF(L129="","",IF(LEFT(I129)="[","if (data.itemAvailable(""blecs"&amp;A129&amp;""") == true)memcpy(blecsAcq.blecs"&amp;A129&amp;",data.blecs"&amp;A129&amp;".get(sz1),sizeof(blecsAcq.blecs"&amp;A129&amp;"));","if (data.itemAvailable(""blecs"&amp;A129&amp;""") == true)blecsAcq.blecs"&amp;A129&amp;" = data.blecs"&amp;A129&amp;".get();"))</f>
        <v/>
      </c>
      <c r="P129" s="52"/>
      <c r="Q129" s="56" t="s">
        <v>47</v>
      </c>
      <c r="R129" s="57"/>
      <c r="S129" s="57"/>
      <c r="T129" s="57"/>
      <c r="U129" s="57"/>
      <c r="V129" s="45"/>
      <c r="W129" s="57"/>
      <c r="X129" s="57"/>
      <c r="AA129" s="49" t="str">
        <f aca="false">IF(X129&lt;&gt;"","if (vme_addr[22..0] &gt;= h"""&amp;E129&amp;""") and (vme_addr[22..0] &lt; h"""&amp;F129&amp;""") then mux_sel[] = "&amp;X129&amp;";  "&amp;IF(ROW(AA129)&gt;261,P129&amp;" = vme_acc; ","")&amp;"  end if;    --"&amp;P129&amp;" / comments: "&amp;Q129,"")</f>
        <v/>
      </c>
    </row>
    <row r="130" s="48" customFormat="true" ht="18" hidden="false" customHeight="true" outlineLevel="0" collapsed="false">
      <c r="A130" s="50" t="s">
        <v>538</v>
      </c>
      <c r="B130" s="51" t="s">
        <v>539</v>
      </c>
      <c r="C130" s="52" t="s">
        <v>540</v>
      </c>
      <c r="D130" s="90"/>
      <c r="E130" s="57"/>
      <c r="F130" s="57"/>
      <c r="G130" s="57" t="s">
        <v>515</v>
      </c>
      <c r="H130" s="57" t="s">
        <v>165</v>
      </c>
      <c r="I130" s="57" t="s">
        <v>305</v>
      </c>
      <c r="J130" s="55" t="str">
        <f aca="false">H130&amp;" blecs"&amp;IF(A130&lt;&gt;"",A130,"SPARE"&amp;ROW())&amp;I130&amp;";"</f>
        <v>unsigned blecsHV2V:24;</v>
      </c>
      <c r="K130" s="42" t="str">
        <f aca="false">IF(B130="","","                &lt;field name=""blecs"&amp;A130&amp;""" multiplexing-criterion=""NONE"" persistency=""VOLATILE""&gt;
                    &lt;description&gt;"&amp;Q130&amp;"&lt;/description&gt;
                    "&amp;IF(LEFT(I130)="[","&lt;array type="""&amp;IF(H130="bool","bool","long")&amp;"""&gt;&lt;dim&gt;"&amp;SUBSTITUTE(SUBSTITUTE(I130,"[",""),"]","")&amp;"&lt;/dim&gt;&lt;/array&gt;","&lt;scalar type="""&amp;IF(H130="bool","bool","long")&amp;"""/&gt;")&amp;"
                &lt;/field&gt;
")</f>
        <v>                &lt;field name="blecsHV2V" multiplexing-criterion="NONE" persistency="VOLATILE"&gt;
                    &lt;description&gt;High Voltage power supply 2 /  voltage value  (24 bits) [HV = 3000/2**24*code] in V&lt;/description&gt;
                    &lt;scalar type="long"/&gt;
                &lt;/field&gt;
</v>
      </c>
      <c r="L130" s="42" t="str">
        <f aca="false">IF(R130="",IF(K130="","","                    &lt;data-field-ref-item field-name-ref=""blecs"&amp;A130&amp;"""/&gt;"),"")</f>
        <v/>
      </c>
      <c r="M130" s="42" t="str">
        <f aca="false">IF(R130="","",IF(K130="","","                    &lt;data-field-ref-item field-name-ref=""blecs"&amp;A130&amp;"""/&gt;"))</f>
        <v>                    &lt;data-field-ref-item field-name-ref="blecsHV2V"/&gt;</v>
      </c>
      <c r="N130" s="41" t="str">
        <f aca="false">IF(K130="","",IF(LEFT(I130)="[","pDev-&gt;blecs"&amp;A130&amp;".set((const long int*)pAcq-&gt;blecs"&amp;A130&amp;","&amp;SUBSTITUTE(SUBSTITUTE(I130,"[",""),"]","")&amp;");","pDev-&gt;blecs"&amp;A130&amp;".set(pAcq-&gt;blecs"&amp;A130&amp;");"))</f>
        <v>pDev-&gt;blecsHV2V.set(pAcq-&gt;blecsHV2V);</v>
      </c>
      <c r="O130" s="41" t="str">
        <f aca="false">IF(L130="","",IF(LEFT(I130)="[","if (data.itemAvailable(""blecs"&amp;A130&amp;""") == true)memcpy(blecsAcq.blecs"&amp;A130&amp;",data.blecs"&amp;A130&amp;".get(sz1),sizeof(blecsAcq.blecs"&amp;A130&amp;"));","if (data.itemAvailable(""blecs"&amp;A130&amp;""") == true)blecsAcq.blecs"&amp;A130&amp;" = data.blecs"&amp;A130&amp;".get();"))</f>
        <v/>
      </c>
      <c r="P130" s="55"/>
      <c r="Q130" s="56" t="s">
        <v>541</v>
      </c>
      <c r="R130" s="57" t="n">
        <v>1</v>
      </c>
      <c r="S130" s="57"/>
      <c r="T130" s="57" t="n">
        <v>24</v>
      </c>
      <c r="U130" s="57" t="s">
        <v>518</v>
      </c>
      <c r="V130" s="45"/>
      <c r="W130" s="57" t="s">
        <v>519</v>
      </c>
      <c r="X130" s="67"/>
      <c r="AA130" s="49" t="str">
        <f aca="false">IF(X130&lt;&gt;"","if (vme_addr[22..0] &gt;= h"""&amp;E130&amp;""") and (vme_addr[22..0] &lt; h"""&amp;F130&amp;""") then mux_sel[] = "&amp;X130&amp;";  "&amp;IF(ROW(AA130)&gt;261,P130&amp;" = vme_acc; ","")&amp;"  end if;    --"&amp;P130&amp;" / comments: "&amp;Q130,"")</f>
        <v/>
      </c>
    </row>
    <row r="131" s="48" customFormat="true" ht="18" hidden="false" customHeight="true" outlineLevel="0" collapsed="false">
      <c r="A131" s="68" t="s">
        <v>542</v>
      </c>
      <c r="B131" s="69" t="s">
        <v>543</v>
      </c>
      <c r="C131" s="37"/>
      <c r="D131" s="94" t="s">
        <v>544</v>
      </c>
      <c r="E131" s="44" t="s">
        <v>524</v>
      </c>
      <c r="F131" s="44" t="n">
        <v>700050</v>
      </c>
      <c r="G131" s="44" t="s">
        <v>386</v>
      </c>
      <c r="H131" s="44" t="s">
        <v>165</v>
      </c>
      <c r="I131" s="44" t="s">
        <v>387</v>
      </c>
      <c r="J131" s="40" t="str">
        <f aca="false">H131&amp;" blecs"&amp;IF(A131&lt;&gt;"",A131,"SPARE"&amp;ROW())&amp;I131&amp;";"</f>
        <v>unsigned blecsHV1MAX:16;</v>
      </c>
      <c r="K131" s="41" t="str">
        <f aca="false">IF(B131="","","                &lt;field name=""blecs"&amp;A131&amp;""" multiplexing-criterion=""NONE"" persistency=""VOLATILE""&gt;
                    &lt;description&gt;"&amp;Q131&amp;"&lt;/description&gt;
                    "&amp;IF(LEFT(I131)="[","&lt;array type="""&amp;IF(H131="bool","bool","long")&amp;"""&gt;&lt;dim&gt;"&amp;SUBSTITUTE(SUBSTITUTE(I131,"[",""),"]","")&amp;"&lt;/dim&gt;&lt;/array&gt;","&lt;scalar type="""&amp;IF(H131="bool","bool","long")&amp;"""/&gt;")&amp;"
                &lt;/field&gt;
")</f>
        <v>                &lt;field name="blecsHV1MAX" multiplexing-criterion="NONE" persistency="VOLATILE"&gt;
                    &lt;description&gt;Max Value of HV1 since last read of the CPU (16bits) [Hvmax = 3000/2**16*code] in V&lt;/description&gt;
                    &lt;scalar type="long"/&gt;
                &lt;/field&gt;
</v>
      </c>
      <c r="L131" s="42" t="str">
        <f aca="false">IF(R131="",IF(K131="","","                    &lt;data-field-ref-item field-name-ref=""blecs"&amp;A131&amp;"""/&gt;"),"")</f>
        <v>                    &lt;data-field-ref-item field-name-ref="blecsHV1MAX"/&gt;</v>
      </c>
      <c r="M131" s="42" t="str">
        <f aca="false">IF(R131="","",IF(K131="","","                    &lt;data-field-ref-item field-name-ref=""blecs"&amp;A131&amp;"""/&gt;"))</f>
        <v/>
      </c>
      <c r="N131" s="41" t="str">
        <f aca="false">IF(K131="","",IF(LEFT(I131)="[","pDev-&gt;blecs"&amp;A131&amp;".set((const long int*)pAcq-&gt;blecs"&amp;A131&amp;","&amp;SUBSTITUTE(SUBSTITUTE(I131,"[",""),"]","")&amp;");","pDev-&gt;blecs"&amp;A131&amp;".set(pAcq-&gt;blecs"&amp;A131&amp;");"))</f>
        <v>pDev-&gt;blecsHV1MAX.set(pAcq-&gt;blecsHV1MAX);</v>
      </c>
      <c r="O131" s="41" t="str">
        <f aca="false">IF(L131="","",IF(LEFT(I131)="[","if (data.itemAvailable(""blecs"&amp;A131&amp;""") == true)memcpy(blecsAcq.blecs"&amp;A131&amp;",data.blecs"&amp;A131&amp;".get(sz1),sizeof(blecsAcq.blecs"&amp;A131&amp;"));","if (data.itemAvailable(""blecs"&amp;A131&amp;""") == true)blecsAcq.blecs"&amp;A131&amp;" = data.blecs"&amp;A131&amp;".get();"))</f>
        <v>if (data.itemAvailable("blecsHV1MAX") == true)blecsAcq.blecsHV1MAX = data.blecsHV1MAX.get();</v>
      </c>
      <c r="P131" s="37" t="s">
        <v>545</v>
      </c>
      <c r="Q131" s="43" t="s">
        <v>546</v>
      </c>
      <c r="R131" s="44"/>
      <c r="S131" s="44"/>
      <c r="T131" s="44"/>
      <c r="U131" s="44"/>
      <c r="V131" s="45"/>
      <c r="W131" s="44" t="s">
        <v>547</v>
      </c>
      <c r="X131" s="47" t="n">
        <v>23</v>
      </c>
      <c r="AA131" s="49" t="str">
        <f aca="false">IF(X131&lt;&gt;"","if (vme_addr[22..0] &gt;= h"""&amp;E131&amp;""") and (vme_addr[22..0] &lt; h"""&amp;F131&amp;""") then mux_sel[] = "&amp;X131&amp;";  "&amp;IF(ROW(AA131)&gt;261,P131&amp;" = vme_acc; ","")&amp;"  end if;    --"&amp;P131&amp;" / comments: "&amp;Q131,"")</f>
        <v>if (vme_addr[22..0] &gt;= h"70004C") and (vme_addr[22..0] &lt; h"700050") then mux_sel[] = 23;    end if;    --High Voltage 1 MinMax / comments: Max Value of HV1 since last read of the CPU (16bits) [Hvmax = 3000/2**16*code] in V</v>
      </c>
    </row>
    <row r="132" s="48" customFormat="true" ht="18" hidden="false" customHeight="true" outlineLevel="0" collapsed="false">
      <c r="A132" s="50" t="s">
        <v>548</v>
      </c>
      <c r="B132" s="51" t="s">
        <v>549</v>
      </c>
      <c r="C132" s="52"/>
      <c r="D132" s="90" t="s">
        <v>550</v>
      </c>
      <c r="E132" s="57"/>
      <c r="F132" s="57"/>
      <c r="G132" s="57" t="s">
        <v>392</v>
      </c>
      <c r="H132" s="57" t="s">
        <v>165</v>
      </c>
      <c r="I132" s="57" t="s">
        <v>387</v>
      </c>
      <c r="J132" s="55" t="str">
        <f aca="false">H132&amp;" blecs"&amp;IF(A132&lt;&gt;"",A132,"SPARE"&amp;ROW())&amp;I132&amp;";"</f>
        <v>unsigned blecsHV1MIN:16;</v>
      </c>
      <c r="K132" s="42" t="str">
        <f aca="false">IF(B132="","","                &lt;field name=""blecs"&amp;A132&amp;""" multiplexing-criterion=""NONE"" persistency=""VOLATILE""&gt;
                    &lt;description&gt;"&amp;Q132&amp;"&lt;/description&gt;
                    "&amp;IF(LEFT(I132)="[","&lt;array type="""&amp;IF(H132="bool","bool","long")&amp;"""&gt;&lt;dim&gt;"&amp;SUBSTITUTE(SUBSTITUTE(I132,"[",""),"]","")&amp;"&lt;/dim&gt;&lt;/array&gt;","&lt;scalar type="""&amp;IF(H132="bool","bool","long")&amp;"""/&gt;")&amp;"
                &lt;/field&gt;
")</f>
        <v>                &lt;field name="blecsHV1MIN" multiplexing-criterion="NONE" persistency="VOLATILE"&gt;
                    &lt;description&gt;Min Value of HV1 since last read of the CPU (16bits) [Hvmax = 3000/2**16*code] in V&lt;/description&gt;
                    &lt;scalar type="long"/&gt;
                &lt;/field&gt;
</v>
      </c>
      <c r="L132" s="42" t="str">
        <f aca="false">IF(R132="",IF(K132="","","                    &lt;data-field-ref-item field-name-ref=""blecs"&amp;A132&amp;"""/&gt;"),"")</f>
        <v>                    &lt;data-field-ref-item field-name-ref="blecsHV1MIN"/&gt;</v>
      </c>
      <c r="M132" s="42" t="str">
        <f aca="false">IF(R132="","",IF(K132="","","                    &lt;data-field-ref-item field-name-ref=""blecs"&amp;A132&amp;"""/&gt;"))</f>
        <v/>
      </c>
      <c r="N132" s="41" t="str">
        <f aca="false">IF(K132="","",IF(LEFT(I132)="[","pDev-&gt;blecs"&amp;A132&amp;".set((const long int*)pAcq-&gt;blecs"&amp;A132&amp;","&amp;SUBSTITUTE(SUBSTITUTE(I132,"[",""),"]","")&amp;");","pDev-&gt;blecs"&amp;A132&amp;".set(pAcq-&gt;blecs"&amp;A132&amp;");"))</f>
        <v>pDev-&gt;blecsHV1MIN.set(pAcq-&gt;blecsHV1MIN);</v>
      </c>
      <c r="O132" s="41" t="str">
        <f aca="false">IF(L132="","",IF(LEFT(I132)="[","if (data.itemAvailable(""blecs"&amp;A132&amp;""") == true)memcpy(blecsAcq.blecs"&amp;A132&amp;",data.blecs"&amp;A132&amp;".get(sz1),sizeof(blecsAcq.blecs"&amp;A132&amp;"));","if (data.itemAvailable(""blecs"&amp;A132&amp;""") == true)blecsAcq.blecs"&amp;A132&amp;" = data.blecs"&amp;A132&amp;".get();"))</f>
        <v>if (data.itemAvailable("blecsHV1MIN") == true)blecsAcq.blecsHV1MIN = data.blecsHV1MIN.get();</v>
      </c>
      <c r="P132" s="52"/>
      <c r="Q132" s="56" t="s">
        <v>551</v>
      </c>
      <c r="R132" s="57"/>
      <c r="S132" s="57"/>
      <c r="T132" s="57"/>
      <c r="U132" s="57"/>
      <c r="V132" s="45"/>
      <c r="W132" s="57" t="s">
        <v>547</v>
      </c>
      <c r="X132" s="67"/>
      <c r="AA132" s="49" t="str">
        <f aca="false">IF(X132&lt;&gt;"","if (vme_addr[22..0] &gt;= h"""&amp;E132&amp;""") and (vme_addr[22..0] &lt; h"""&amp;F132&amp;""") then mux_sel[] = "&amp;X132&amp;";  "&amp;IF(ROW(AA132)&gt;261,P132&amp;" = vme_acc; ","")&amp;"  end if;    --"&amp;P132&amp;" / comments: "&amp;Q132,"")</f>
        <v/>
      </c>
    </row>
    <row r="133" s="48" customFormat="true" ht="18" hidden="false" customHeight="true" outlineLevel="0" collapsed="false">
      <c r="A133" s="68" t="s">
        <v>552</v>
      </c>
      <c r="B133" s="69" t="s">
        <v>553</v>
      </c>
      <c r="C133" s="37"/>
      <c r="D133" s="94"/>
      <c r="E133" s="44" t="n">
        <v>700050</v>
      </c>
      <c r="F133" s="44" t="n">
        <v>700054</v>
      </c>
      <c r="G133" s="44" t="s">
        <v>386</v>
      </c>
      <c r="H133" s="44" t="s">
        <v>165</v>
      </c>
      <c r="I133" s="44" t="s">
        <v>387</v>
      </c>
      <c r="J133" s="40" t="str">
        <f aca="false">H133&amp;" blecs"&amp;IF(A133&lt;&gt;"",A133,"SPARE"&amp;ROW())&amp;I133&amp;";"</f>
        <v>unsigned blecsHV2MAX:16;</v>
      </c>
      <c r="K133" s="41" t="str">
        <f aca="false">IF(B133="","","                &lt;field name=""blecs"&amp;A133&amp;""" multiplexing-criterion=""NONE"" persistency=""VOLATILE""&gt;
                    &lt;description&gt;"&amp;Q133&amp;"&lt;/description&gt;
                    "&amp;IF(LEFT(I133)="[","&lt;array type="""&amp;IF(H133="bool","bool","long")&amp;"""&gt;&lt;dim&gt;"&amp;SUBSTITUTE(SUBSTITUTE(I133,"[",""),"]","")&amp;"&lt;/dim&gt;&lt;/array&gt;","&lt;scalar type="""&amp;IF(H133="bool","bool","long")&amp;"""/&gt;")&amp;"
                &lt;/field&gt;
")</f>
        <v>                &lt;field name="blecsHV2MAX" multiplexing-criterion="NONE" persistency="VOLATILE"&gt;
                    &lt;description&gt;Max Value of HV2 since last read of the CPU (16bits) [Hvmax = 3000/2**16*code] in V&lt;/description&gt;
                    &lt;scalar type="long"/&gt;
                &lt;/field&gt;
</v>
      </c>
      <c r="L133" s="42" t="str">
        <f aca="false">IF(R133="",IF(K133="","","                    &lt;data-field-ref-item field-name-ref=""blecs"&amp;A133&amp;"""/&gt;"),"")</f>
        <v>                    &lt;data-field-ref-item field-name-ref="blecsHV2MAX"/&gt;</v>
      </c>
      <c r="M133" s="42" t="str">
        <f aca="false">IF(R133="","",IF(K133="","","                    &lt;data-field-ref-item field-name-ref=""blecs"&amp;A133&amp;"""/&gt;"))</f>
        <v/>
      </c>
      <c r="N133" s="41" t="str">
        <f aca="false">IF(K133="","",IF(LEFT(I133)="[","pDev-&gt;blecs"&amp;A133&amp;".set((const long int*)pAcq-&gt;blecs"&amp;A133&amp;","&amp;SUBSTITUTE(SUBSTITUTE(I133,"[",""),"]","")&amp;");","pDev-&gt;blecs"&amp;A133&amp;".set(pAcq-&gt;blecs"&amp;A133&amp;");"))</f>
        <v>pDev-&gt;blecsHV2MAX.set(pAcq-&gt;blecsHV2MAX);</v>
      </c>
      <c r="O133" s="41" t="str">
        <f aca="false">IF(L133="","",IF(LEFT(I133)="[","if (data.itemAvailable(""blecs"&amp;A133&amp;""") == true)memcpy(blecsAcq.blecs"&amp;A133&amp;",data.blecs"&amp;A133&amp;".get(sz1),sizeof(blecsAcq.blecs"&amp;A133&amp;"));","if (data.itemAvailable(""blecs"&amp;A133&amp;""") == true)blecsAcq.blecs"&amp;A133&amp;" = data.blecs"&amp;A133&amp;".get();"))</f>
        <v>if (data.itemAvailable("blecsHV2MAX") == true)blecsAcq.blecsHV2MAX = data.blecsHV2MAX.get();</v>
      </c>
      <c r="P133" s="37" t="s">
        <v>554</v>
      </c>
      <c r="Q133" s="43" t="s">
        <v>555</v>
      </c>
      <c r="R133" s="44"/>
      <c r="S133" s="44"/>
      <c r="T133" s="44"/>
      <c r="U133" s="44"/>
      <c r="V133" s="45"/>
      <c r="W133" s="44" t="s">
        <v>547</v>
      </c>
      <c r="X133" s="47" t="n">
        <v>24</v>
      </c>
      <c r="AA133" s="49" t="str">
        <f aca="false">IF(X133&lt;&gt;"","if (vme_addr[22..0] &gt;= h"""&amp;E133&amp;""") and (vme_addr[22..0] &lt; h"""&amp;F133&amp;""") then mux_sel[] = "&amp;X133&amp;";  "&amp;IF(ROW(AA133)&gt;261,P133&amp;" = vme_acc; ","")&amp;"  end if;    --"&amp;P133&amp;" / comments: "&amp;Q133,"")</f>
        <v>if (vme_addr[22..0] &gt;= h"700050") and (vme_addr[22..0] &lt; h"700054") then mux_sel[] = 24;    end if;    --High Voltage 2 MinMax / comments: Max Value of HV2 since last read of the CPU (16bits) [Hvmax = 3000/2**16*code] in V</v>
      </c>
    </row>
    <row r="134" s="48" customFormat="true" ht="18" hidden="false" customHeight="true" outlineLevel="0" collapsed="false">
      <c r="A134" s="50" t="s">
        <v>556</v>
      </c>
      <c r="B134" s="51" t="s">
        <v>557</v>
      </c>
      <c r="C134" s="52"/>
      <c r="D134" s="90"/>
      <c r="E134" s="57"/>
      <c r="F134" s="57"/>
      <c r="G134" s="57" t="s">
        <v>392</v>
      </c>
      <c r="H134" s="57" t="s">
        <v>165</v>
      </c>
      <c r="I134" s="57" t="s">
        <v>387</v>
      </c>
      <c r="J134" s="55" t="str">
        <f aca="false">H134&amp;" blecs"&amp;IF(A134&lt;&gt;"",A134,"SPARE"&amp;ROW())&amp;I134&amp;";"</f>
        <v>unsigned blecsHV2MIN:16;</v>
      </c>
      <c r="K134" s="42" t="str">
        <f aca="false">IF(B134="","","                &lt;field name=""blecs"&amp;A134&amp;""" multiplexing-criterion=""NONE"" persistency=""VOLATILE""&gt;
                    &lt;description&gt;"&amp;Q134&amp;"&lt;/description&gt;
                    "&amp;IF(LEFT(I134)="[","&lt;array type="""&amp;IF(H134="bool","bool","long")&amp;"""&gt;&lt;dim&gt;"&amp;SUBSTITUTE(SUBSTITUTE(I134,"[",""),"]","")&amp;"&lt;/dim&gt;&lt;/array&gt;","&lt;scalar type="""&amp;IF(H134="bool","bool","long")&amp;"""/&gt;")&amp;"
                &lt;/field&gt;
")</f>
        <v>                &lt;field name="blecsHV2MIN" multiplexing-criterion="NONE" persistency="VOLATILE"&gt;
                    &lt;description&gt;Min Value of HV2 since last read of the CPU (16bits) [Hvmax = 3000/2**16*code] in V&lt;/description&gt;
                    &lt;scalar type="long"/&gt;
                &lt;/field&gt;
</v>
      </c>
      <c r="L134" s="42" t="str">
        <f aca="false">IF(R134="",IF(K134="","","                    &lt;data-field-ref-item field-name-ref=""blecs"&amp;A134&amp;"""/&gt;"),"")</f>
        <v>                    &lt;data-field-ref-item field-name-ref="blecsHV2MIN"/&gt;</v>
      </c>
      <c r="M134" s="42" t="str">
        <f aca="false">IF(R134="","",IF(K134="","","                    &lt;data-field-ref-item field-name-ref=""blecs"&amp;A134&amp;"""/&gt;"))</f>
        <v/>
      </c>
      <c r="N134" s="41" t="str">
        <f aca="false">IF(K134="","",IF(LEFT(I134)="[","pDev-&gt;blecs"&amp;A134&amp;".set((const long int*)pAcq-&gt;blecs"&amp;A134&amp;","&amp;SUBSTITUTE(SUBSTITUTE(I134,"[",""),"]","")&amp;");","pDev-&gt;blecs"&amp;A134&amp;".set(pAcq-&gt;blecs"&amp;A134&amp;");"))</f>
        <v>pDev-&gt;blecsHV2MIN.set(pAcq-&gt;blecsHV2MIN);</v>
      </c>
      <c r="O134" s="41" t="str">
        <f aca="false">IF(L134="","",IF(LEFT(I134)="[","if (data.itemAvailable(""blecs"&amp;A134&amp;""") == true)memcpy(blecsAcq.blecs"&amp;A134&amp;",data.blecs"&amp;A134&amp;".get(sz1),sizeof(blecsAcq.blecs"&amp;A134&amp;"));","if (data.itemAvailable(""blecs"&amp;A134&amp;""") == true)blecsAcq.blecs"&amp;A134&amp;" = data.blecs"&amp;A134&amp;".get();"))</f>
        <v>if (data.itemAvailable("blecsHV2MIN") == true)blecsAcq.blecsHV2MIN = data.blecsHV2MIN.get();</v>
      </c>
      <c r="P134" s="52"/>
      <c r="Q134" s="56" t="s">
        <v>558</v>
      </c>
      <c r="R134" s="57"/>
      <c r="S134" s="57"/>
      <c r="T134" s="57"/>
      <c r="U134" s="57"/>
      <c r="V134" s="45"/>
      <c r="W134" s="57" t="s">
        <v>547</v>
      </c>
      <c r="X134" s="67"/>
      <c r="AA134" s="49" t="str">
        <f aca="false">IF(X134&lt;&gt;"","if (vme_addr[22..0] &gt;= h"""&amp;E134&amp;""") and (vme_addr[22..0] &lt; h"""&amp;F134&amp;""") then mux_sel[] = "&amp;X134&amp;";  "&amp;IF(ROW(AA134)&gt;261,P134&amp;" = vme_acc; ","")&amp;"  end if;    --"&amp;P134&amp;" / comments: "&amp;Q134,"")</f>
        <v/>
      </c>
    </row>
    <row r="135" s="48" customFormat="true" ht="18" hidden="false" customHeight="true" outlineLevel="0" collapsed="false">
      <c r="A135" s="68" t="s">
        <v>559</v>
      </c>
      <c r="B135" s="69" t="s">
        <v>560</v>
      </c>
      <c r="C135" s="37" t="s">
        <v>561</v>
      </c>
      <c r="D135" s="94"/>
      <c r="E135" s="44" t="n">
        <v>700054</v>
      </c>
      <c r="F135" s="44" t="n">
        <v>700058</v>
      </c>
      <c r="G135" s="44" t="s">
        <v>386</v>
      </c>
      <c r="H135" s="44" t="s">
        <v>165</v>
      </c>
      <c r="I135" s="44" t="s">
        <v>387</v>
      </c>
      <c r="J135" s="40" t="str">
        <f aca="false">H135&amp;" blecs"&amp;IF(A135&lt;&gt;"",A135,"SPARE"&amp;ROW())&amp;I135&amp;";"</f>
        <v>unsigned blecsHV1I:16;</v>
      </c>
      <c r="K135" s="41" t="str">
        <f aca="false">IF(B135="","","                &lt;field name=""blecs"&amp;A135&amp;""" multiplexing-criterion=""NONE"" persistency=""VOLATILE""&gt;
                    &lt;description&gt;"&amp;Q135&amp;"&lt;/description&gt;
                    "&amp;IF(LEFT(I135)="[","&lt;array type="""&amp;IF(H135="bool","bool","long")&amp;"""&gt;&lt;dim&gt;"&amp;SUBSTITUTE(SUBSTITUTE(I135,"[",""),"]","")&amp;"&lt;/dim&gt;&lt;/array&gt;","&lt;scalar type="""&amp;IF(H135="bool","bool","long")&amp;"""/&gt;")&amp;"
                &lt;/field&gt;
")</f>
        <v>                &lt;field name="blecsHV1I" multiplexing-criterion="NONE" persistency="VOLATILE"&gt;
                    &lt;description&gt;High Voltage power supply 1 /  current value  (16 bits) [I = 20/2**16*code] in mA&lt;/description&gt;
                    &lt;scalar type="long"/&gt;
                &lt;/field&gt;
</v>
      </c>
      <c r="L135" s="42" t="str">
        <f aca="false">IF(R135="",IF(K135="","","                    &lt;data-field-ref-item field-name-ref=""blecs"&amp;A135&amp;"""/&gt;"),"")</f>
        <v/>
      </c>
      <c r="M135" s="42" t="str">
        <f aca="false">IF(R135="","",IF(K135="","","                    &lt;data-field-ref-item field-name-ref=""blecs"&amp;A135&amp;"""/&gt;"))</f>
        <v>                    &lt;data-field-ref-item field-name-ref="blecsHV1I"/&gt;</v>
      </c>
      <c r="N135" s="41" t="str">
        <f aca="false">IF(K135="","",IF(LEFT(I135)="[","pDev-&gt;blecs"&amp;A135&amp;".set((const long int*)pAcq-&gt;blecs"&amp;A135&amp;","&amp;SUBSTITUTE(SUBSTITUTE(I135,"[",""),"]","")&amp;");","pDev-&gt;blecs"&amp;A135&amp;".set(pAcq-&gt;blecs"&amp;A135&amp;");"))</f>
        <v>pDev-&gt;blecsHV1I.set(pAcq-&gt;blecsHV1I);</v>
      </c>
      <c r="O135" s="41" t="str">
        <f aca="false">IF(L135="","",IF(LEFT(I135)="[","if (data.itemAvailable(""blecs"&amp;A135&amp;""") == true)memcpy(blecsAcq.blecs"&amp;A135&amp;",data.blecs"&amp;A135&amp;".get(sz1),sizeof(blecsAcq.blecs"&amp;A135&amp;"));","if (data.itemAvailable(""blecs"&amp;A135&amp;""") == true)blecsAcq.blecs"&amp;A135&amp;" = data.blecs"&amp;A135&amp;".get();"))</f>
        <v/>
      </c>
      <c r="P135" s="37" t="s">
        <v>562</v>
      </c>
      <c r="Q135" s="43" t="s">
        <v>563</v>
      </c>
      <c r="R135" s="44" t="n">
        <v>1</v>
      </c>
      <c r="S135" s="44"/>
      <c r="T135" s="44" t="n">
        <v>16</v>
      </c>
      <c r="U135" s="44" t="s">
        <v>518</v>
      </c>
      <c r="V135" s="45"/>
      <c r="W135" s="44" t="s">
        <v>564</v>
      </c>
      <c r="X135" s="47" t="n">
        <v>25</v>
      </c>
      <c r="AA135" s="49" t="str">
        <f aca="false">IF(X135&lt;&gt;"","if (vme_addr[22..0] &gt;= h"""&amp;E135&amp;""") and (vme_addr[22..0] &lt; h"""&amp;F135&amp;""") then mux_sel[] = "&amp;X135&amp;";  "&amp;IF(ROW(AA135)&gt;261,P135&amp;" = vme_acc; ","")&amp;"  end if;    --"&amp;P135&amp;" / comments: "&amp;Q135,"")</f>
        <v>if (vme_addr[22..0] &gt;= h"700054") and (vme_addr[22..0] &lt; h"700058") then mux_sel[] = 25;    end if;    --High Voltage Currents / comments: High Voltage power supply 1 /  current value  (16 bits) [I = 20/2**16*code] in mA</v>
      </c>
    </row>
    <row r="136" s="48" customFormat="true" ht="18" hidden="false" customHeight="true" outlineLevel="0" collapsed="false">
      <c r="A136" s="50" t="s">
        <v>565</v>
      </c>
      <c r="B136" s="51" t="s">
        <v>566</v>
      </c>
      <c r="C136" s="52" t="s">
        <v>567</v>
      </c>
      <c r="D136" s="90"/>
      <c r="E136" s="66"/>
      <c r="F136" s="57"/>
      <c r="G136" s="57" t="s">
        <v>392</v>
      </c>
      <c r="H136" s="57" t="s">
        <v>165</v>
      </c>
      <c r="I136" s="57" t="s">
        <v>387</v>
      </c>
      <c r="J136" s="55" t="str">
        <f aca="false">H136&amp;" blecs"&amp;IF(A136&lt;&gt;"",A136,"SPARE"&amp;ROW())&amp;I136&amp;";"</f>
        <v>unsigned blecsHV2I:16;</v>
      </c>
      <c r="K136" s="42" t="str">
        <f aca="false">IF(B136="","","                &lt;field name=""blecs"&amp;A136&amp;""" multiplexing-criterion=""NONE"" persistency=""VOLATILE""&gt;
                    &lt;description&gt;"&amp;Q136&amp;"&lt;/description&gt;
                    "&amp;IF(LEFT(I136)="[","&lt;array type="""&amp;IF(H136="bool","bool","long")&amp;"""&gt;&lt;dim&gt;"&amp;SUBSTITUTE(SUBSTITUTE(I136,"[",""),"]","")&amp;"&lt;/dim&gt;&lt;/array&gt;","&lt;scalar type="""&amp;IF(H136="bool","bool","long")&amp;"""/&gt;")&amp;"
                &lt;/field&gt;
")</f>
        <v>                &lt;field name="blecsHV2I" multiplexing-criterion="NONE" persistency="VOLATILE"&gt;
                    &lt;description&gt;High Voltage power supply 2 /  current value  (16 bits) [I = 20/2**16*code] in mA&lt;/description&gt;
                    &lt;scalar type="long"/&gt;
                &lt;/field&gt;
</v>
      </c>
      <c r="L136" s="42" t="str">
        <f aca="false">IF(R136="",IF(K136="","","                    &lt;data-field-ref-item field-name-ref=""blecs"&amp;A136&amp;"""/&gt;"),"")</f>
        <v/>
      </c>
      <c r="M136" s="42" t="str">
        <f aca="false">IF(R136="","",IF(K136="","","                    &lt;data-field-ref-item field-name-ref=""blecs"&amp;A136&amp;"""/&gt;"))</f>
        <v>                    &lt;data-field-ref-item field-name-ref="blecsHV2I"/&gt;</v>
      </c>
      <c r="N136" s="41" t="str">
        <f aca="false">IF(K136="","",IF(LEFT(I136)="[","pDev-&gt;blecs"&amp;A136&amp;".set((const long int*)pAcq-&gt;blecs"&amp;A136&amp;","&amp;SUBSTITUTE(SUBSTITUTE(I136,"[",""),"]","")&amp;");","pDev-&gt;blecs"&amp;A136&amp;".set(pAcq-&gt;blecs"&amp;A136&amp;");"))</f>
        <v>pDev-&gt;blecsHV2I.set(pAcq-&gt;blecsHV2I);</v>
      </c>
      <c r="O136" s="41" t="str">
        <f aca="false">IF(L136="","",IF(LEFT(I136)="[","if (data.itemAvailable(""blecs"&amp;A136&amp;""") == true)memcpy(blecsAcq.blecs"&amp;A136&amp;",data.blecs"&amp;A136&amp;".get(sz1),sizeof(blecsAcq.blecs"&amp;A136&amp;"));","if (data.itemAvailable(""blecs"&amp;A136&amp;""") == true)blecsAcq.blecs"&amp;A136&amp;" = data.blecs"&amp;A136&amp;".get();"))</f>
        <v/>
      </c>
      <c r="P136" s="52"/>
      <c r="Q136" s="56" t="s">
        <v>568</v>
      </c>
      <c r="R136" s="57" t="n">
        <v>1</v>
      </c>
      <c r="S136" s="57"/>
      <c r="T136" s="57" t="n">
        <v>16</v>
      </c>
      <c r="U136" s="57" t="s">
        <v>518</v>
      </c>
      <c r="V136" s="45"/>
      <c r="W136" s="57" t="s">
        <v>564</v>
      </c>
      <c r="X136" s="67"/>
      <c r="AA136" s="49" t="str">
        <f aca="false">IF(X136&lt;&gt;"","if (vme_addr[22..0] &gt;= h"""&amp;E136&amp;""") and (vme_addr[22..0] &lt; h"""&amp;F136&amp;""") then mux_sel[] = "&amp;X136&amp;";  "&amp;IF(ROW(AA136)&gt;261,P136&amp;" = vme_acc; ","")&amp;"  end if;    --"&amp;P136&amp;" / comments: "&amp;Q136,"")</f>
        <v/>
      </c>
    </row>
    <row r="137" s="48" customFormat="true" ht="18" hidden="false" customHeight="true" outlineLevel="0" collapsed="false">
      <c r="A137" s="68" t="s">
        <v>569</v>
      </c>
      <c r="B137" s="69" t="s">
        <v>570</v>
      </c>
      <c r="C137" s="37"/>
      <c r="D137" s="94"/>
      <c r="E137" s="44" t="n">
        <v>700058</v>
      </c>
      <c r="F137" s="44" t="s">
        <v>571</v>
      </c>
      <c r="G137" s="44" t="s">
        <v>386</v>
      </c>
      <c r="H137" s="44" t="s">
        <v>165</v>
      </c>
      <c r="I137" s="44" t="s">
        <v>387</v>
      </c>
      <c r="J137" s="40" t="str">
        <f aca="false">H137&amp;" blecs"&amp;IF(A137&lt;&gt;"",A137,"SPARE"&amp;ROW())&amp;I137&amp;";"</f>
        <v>unsigned blecsHV1IMAX:16;</v>
      </c>
      <c r="K137" s="41" t="str">
        <f aca="false">IF(B137="","","                &lt;field name=""blecs"&amp;A137&amp;""" multiplexing-criterion=""NONE"" persistency=""VOLATILE""&gt;
                    &lt;description&gt;"&amp;Q137&amp;"&lt;/description&gt;
                    "&amp;IF(LEFT(I137)="[","&lt;array type="""&amp;IF(H137="bool","bool","long")&amp;"""&gt;&lt;dim&gt;"&amp;SUBSTITUTE(SUBSTITUTE(I137,"[",""),"]","")&amp;"&lt;/dim&gt;&lt;/array&gt;","&lt;scalar type="""&amp;IF(H137="bool","bool","long")&amp;"""/&gt;")&amp;"
                &lt;/field&gt;
")</f>
        <v>                &lt;field name="blecsHV1IMAX" multiplexing-criterion="NONE" persistency="VOLATILE"&gt;
                    &lt;description&gt;Max Value of the HV1 current since last read of the CPU (16 bits) [I = 20/2**16*code] in mA&lt;/description&gt;
                    &lt;scalar type="long"/&gt;
                &lt;/field&gt;
</v>
      </c>
      <c r="L137" s="42" t="str">
        <f aca="false">IF(R137="",IF(K137="","","                    &lt;data-field-ref-item field-name-ref=""blecs"&amp;A137&amp;"""/&gt;"),"")</f>
        <v>                    &lt;data-field-ref-item field-name-ref="blecsHV1IMAX"/&gt;</v>
      </c>
      <c r="M137" s="42" t="str">
        <f aca="false">IF(R137="","",IF(K137="","","                    &lt;data-field-ref-item field-name-ref=""blecs"&amp;A137&amp;"""/&gt;"))</f>
        <v/>
      </c>
      <c r="N137" s="41" t="str">
        <f aca="false">IF(K137="","",IF(LEFT(I137)="[","pDev-&gt;blecs"&amp;A137&amp;".set((const long int*)pAcq-&gt;blecs"&amp;A137&amp;","&amp;SUBSTITUTE(SUBSTITUTE(I137,"[",""),"]","")&amp;");","pDev-&gt;blecs"&amp;A137&amp;".set(pAcq-&gt;blecs"&amp;A137&amp;");"))</f>
        <v>pDev-&gt;blecsHV1IMAX.set(pAcq-&gt;blecsHV1IMAX);</v>
      </c>
      <c r="O137" s="41" t="str">
        <f aca="false">IF(L137="","",IF(LEFT(I137)="[","if (data.itemAvailable(""blecs"&amp;A137&amp;""") == true)memcpy(blecsAcq.blecs"&amp;A137&amp;",data.blecs"&amp;A137&amp;".get(sz1),sizeof(blecsAcq.blecs"&amp;A137&amp;"));","if (data.itemAvailable(""blecs"&amp;A137&amp;""") == true)blecsAcq.blecs"&amp;A137&amp;" = data.blecs"&amp;A137&amp;".get();"))</f>
        <v>if (data.itemAvailable("blecsHV1IMAX") == true)blecsAcq.blecsHV1IMAX = data.blecsHV1IMAX.get();</v>
      </c>
      <c r="P137" s="37" t="s">
        <v>572</v>
      </c>
      <c r="Q137" s="43" t="s">
        <v>573</v>
      </c>
      <c r="R137" s="44"/>
      <c r="S137" s="44"/>
      <c r="T137" s="44"/>
      <c r="U137" s="44"/>
      <c r="V137" s="45"/>
      <c r="W137" s="44" t="s">
        <v>564</v>
      </c>
      <c r="X137" s="47" t="n">
        <v>26</v>
      </c>
      <c r="AA137" s="49" t="str">
        <f aca="false">IF(X137&lt;&gt;"","if (vme_addr[22..0] &gt;= h"""&amp;E137&amp;""") and (vme_addr[22..0] &lt; h"""&amp;F137&amp;""") then mux_sel[] = "&amp;X137&amp;";  "&amp;IF(ROW(AA137)&gt;261,P137&amp;" = vme_acc; ","")&amp;"  end if;    --"&amp;P137&amp;" / comments: "&amp;Q137,"")</f>
        <v>if (vme_addr[22..0] &gt;= h"700058") and (vme_addr[22..0] &lt; h"70005C") then mux_sel[] = 26;    end if;    --High Voltage 1 Current MinMax / comments: Max Value of the HV1 current since last read of the CPU (16 bits) [I = 20/2**16*code] in mA</v>
      </c>
    </row>
    <row r="138" s="48" customFormat="true" ht="18" hidden="false" customHeight="true" outlineLevel="0" collapsed="false">
      <c r="A138" s="50" t="s">
        <v>574</v>
      </c>
      <c r="B138" s="51" t="s">
        <v>575</v>
      </c>
      <c r="C138" s="52"/>
      <c r="D138" s="90"/>
      <c r="E138" s="55"/>
      <c r="F138" s="57"/>
      <c r="G138" s="57" t="s">
        <v>392</v>
      </c>
      <c r="H138" s="57" t="s">
        <v>165</v>
      </c>
      <c r="I138" s="57" t="s">
        <v>387</v>
      </c>
      <c r="J138" s="55" t="str">
        <f aca="false">H138&amp;" blecs"&amp;IF(A138&lt;&gt;"",A138,"SPARE"&amp;ROW())&amp;I138&amp;";"</f>
        <v>unsigned blecsHV1IMIN:16;</v>
      </c>
      <c r="K138" s="42" t="str">
        <f aca="false">IF(B138="","","                &lt;field name=""blecs"&amp;A138&amp;""" multiplexing-criterion=""NONE"" persistency=""VOLATILE""&gt;
                    &lt;description&gt;"&amp;Q138&amp;"&lt;/description&gt;
                    "&amp;IF(LEFT(I138)="[","&lt;array type="""&amp;IF(H138="bool","bool","long")&amp;"""&gt;&lt;dim&gt;"&amp;SUBSTITUTE(SUBSTITUTE(I138,"[",""),"]","")&amp;"&lt;/dim&gt;&lt;/array&gt;","&lt;scalar type="""&amp;IF(H138="bool","bool","long")&amp;"""/&gt;")&amp;"
                &lt;/field&gt;
")</f>
        <v>                &lt;field name="blecsHV1IMIN" multiplexing-criterion="NONE" persistency="VOLATILE"&gt;
                    &lt;description&gt;Min Value of the HV1 current since last read of the CPU (16 bits) [I = 20/2**16*code] in mA&lt;/description&gt;
                    &lt;scalar type="long"/&gt;
                &lt;/field&gt;
</v>
      </c>
      <c r="L138" s="42" t="str">
        <f aca="false">IF(R138="",IF(K138="","","                    &lt;data-field-ref-item field-name-ref=""blecs"&amp;A138&amp;"""/&gt;"),"")</f>
        <v>                    &lt;data-field-ref-item field-name-ref="blecsHV1IMIN"/&gt;</v>
      </c>
      <c r="M138" s="42" t="str">
        <f aca="false">IF(R138="","",IF(K138="","","                    &lt;data-field-ref-item field-name-ref=""blecs"&amp;A138&amp;"""/&gt;"))</f>
        <v/>
      </c>
      <c r="N138" s="41" t="str">
        <f aca="false">IF(K138="","",IF(LEFT(I138)="[","pDev-&gt;blecs"&amp;A138&amp;".set((const long int*)pAcq-&gt;blecs"&amp;A138&amp;","&amp;SUBSTITUTE(SUBSTITUTE(I138,"[",""),"]","")&amp;");","pDev-&gt;blecs"&amp;A138&amp;".set(pAcq-&gt;blecs"&amp;A138&amp;");"))</f>
        <v>pDev-&gt;blecsHV1IMIN.set(pAcq-&gt;blecsHV1IMIN);</v>
      </c>
      <c r="O138" s="41" t="str">
        <f aca="false">IF(L138="","",IF(LEFT(I138)="[","if (data.itemAvailable(""blecs"&amp;A138&amp;""") == true)memcpy(blecsAcq.blecs"&amp;A138&amp;",data.blecs"&amp;A138&amp;".get(sz1),sizeof(blecsAcq.blecs"&amp;A138&amp;"));","if (data.itemAvailable(""blecs"&amp;A138&amp;""") == true)blecsAcq.blecs"&amp;A138&amp;" = data.blecs"&amp;A138&amp;".get();"))</f>
        <v>if (data.itemAvailable("blecsHV1IMIN") == true)blecsAcq.blecsHV1IMIN = data.blecsHV1IMIN.get();</v>
      </c>
      <c r="P138" s="62"/>
      <c r="Q138" s="56" t="s">
        <v>576</v>
      </c>
      <c r="R138" s="57"/>
      <c r="S138" s="57"/>
      <c r="T138" s="57"/>
      <c r="U138" s="57"/>
      <c r="V138" s="45"/>
      <c r="W138" s="57" t="s">
        <v>564</v>
      </c>
      <c r="X138" s="67"/>
      <c r="AA138" s="49" t="str">
        <f aca="false">IF(X138&lt;&gt;"","if (vme_addr[22..0] &gt;= h"""&amp;E138&amp;""") and (vme_addr[22..0] &lt; h"""&amp;F138&amp;""") then mux_sel[] = "&amp;X138&amp;";  "&amp;IF(ROW(AA138)&gt;261,P138&amp;" = vme_acc; ","")&amp;"  end if;    --"&amp;P138&amp;" / comments: "&amp;Q138,"")</f>
        <v/>
      </c>
    </row>
    <row r="139" s="48" customFormat="true" ht="18" hidden="false" customHeight="true" outlineLevel="0" collapsed="false">
      <c r="A139" s="68" t="s">
        <v>577</v>
      </c>
      <c r="B139" s="69" t="s">
        <v>578</v>
      </c>
      <c r="C139" s="37"/>
      <c r="D139" s="94"/>
      <c r="E139" s="44" t="s">
        <v>571</v>
      </c>
      <c r="F139" s="44" t="n">
        <v>700060</v>
      </c>
      <c r="G139" s="44" t="s">
        <v>386</v>
      </c>
      <c r="H139" s="44" t="s">
        <v>165</v>
      </c>
      <c r="I139" s="44" t="s">
        <v>387</v>
      </c>
      <c r="J139" s="40" t="str">
        <f aca="false">H139&amp;" blecs"&amp;IF(A139&lt;&gt;"",A139,"SPARE"&amp;ROW())&amp;I139&amp;";"</f>
        <v>unsigned blecsHV2IMAX:16;</v>
      </c>
      <c r="K139" s="41" t="str">
        <f aca="false">IF(B139="","","                &lt;field name=""blecs"&amp;A139&amp;""" multiplexing-criterion=""NONE"" persistency=""VOLATILE""&gt;
                    &lt;description&gt;"&amp;Q139&amp;"&lt;/description&gt;
                    "&amp;IF(LEFT(I139)="[","&lt;array type="""&amp;IF(H139="bool","bool","long")&amp;"""&gt;&lt;dim&gt;"&amp;SUBSTITUTE(SUBSTITUTE(I139,"[",""),"]","")&amp;"&lt;/dim&gt;&lt;/array&gt;","&lt;scalar type="""&amp;IF(H139="bool","bool","long")&amp;"""/&gt;")&amp;"
                &lt;/field&gt;
")</f>
        <v>                &lt;field name="blecsHV2IMAX" multiplexing-criterion="NONE" persistency="VOLATILE"&gt;
                    &lt;description&gt;Max Value of the HV2 current since last read of the CPU (16 bits) [I = 20/2**16*code] in mA&lt;/description&gt;
                    &lt;scalar type="long"/&gt;
                &lt;/field&gt;
</v>
      </c>
      <c r="L139" s="42" t="str">
        <f aca="false">IF(R139="",IF(K139="","","                    &lt;data-field-ref-item field-name-ref=""blecs"&amp;A139&amp;"""/&gt;"),"")</f>
        <v>                    &lt;data-field-ref-item field-name-ref="blecsHV2IMAX"/&gt;</v>
      </c>
      <c r="M139" s="42" t="str">
        <f aca="false">IF(R139="","",IF(K139="","","                    &lt;data-field-ref-item field-name-ref=""blecs"&amp;A139&amp;"""/&gt;"))</f>
        <v/>
      </c>
      <c r="N139" s="41" t="str">
        <f aca="false">IF(K139="","",IF(LEFT(I139)="[","pDev-&gt;blecs"&amp;A139&amp;".set((const long int*)pAcq-&gt;blecs"&amp;A139&amp;","&amp;SUBSTITUTE(SUBSTITUTE(I139,"[",""),"]","")&amp;");","pDev-&gt;blecs"&amp;A139&amp;".set(pAcq-&gt;blecs"&amp;A139&amp;");"))</f>
        <v>pDev-&gt;blecsHV2IMAX.set(pAcq-&gt;blecsHV2IMAX);</v>
      </c>
      <c r="O139" s="41" t="str">
        <f aca="false">IF(L139="","",IF(LEFT(I139)="[","if (data.itemAvailable(""blecs"&amp;A139&amp;""") == true)memcpy(blecsAcq.blecs"&amp;A139&amp;",data.blecs"&amp;A139&amp;".get(sz1),sizeof(blecsAcq.blecs"&amp;A139&amp;"));","if (data.itemAvailable(""blecs"&amp;A139&amp;""") == true)blecsAcq.blecs"&amp;A139&amp;" = data.blecs"&amp;A139&amp;".get();"))</f>
        <v>if (data.itemAvailable("blecsHV2IMAX") == true)blecsAcq.blecsHV2IMAX = data.blecsHV2IMAX.get();</v>
      </c>
      <c r="P139" s="37" t="s">
        <v>579</v>
      </c>
      <c r="Q139" s="43" t="s">
        <v>580</v>
      </c>
      <c r="R139" s="44"/>
      <c r="S139" s="44"/>
      <c r="T139" s="44"/>
      <c r="U139" s="44"/>
      <c r="V139" s="45"/>
      <c r="W139" s="44" t="s">
        <v>564</v>
      </c>
      <c r="X139" s="47" t="n">
        <v>27</v>
      </c>
      <c r="AA139" s="49" t="str">
        <f aca="false">IF(X139&lt;&gt;"","if (vme_addr[22..0] &gt;= h"""&amp;E139&amp;""") and (vme_addr[22..0] &lt; h"""&amp;F139&amp;""") then mux_sel[] = "&amp;X139&amp;";  "&amp;IF(ROW(AA139)&gt;261,P139&amp;" = vme_acc; ","")&amp;"  end if;    --"&amp;P139&amp;" / comments: "&amp;Q139,"")</f>
        <v>if (vme_addr[22..0] &gt;= h"70005C") and (vme_addr[22..0] &lt; h"700060") then mux_sel[] = 27;    end if;    --High Voltage 2 Current MinMax / comments: Max Value of the HV2 current since last read of the CPU (16 bits) [I = 20/2**16*code] in mA</v>
      </c>
    </row>
    <row r="140" s="48" customFormat="true" ht="18" hidden="false" customHeight="true" outlineLevel="0" collapsed="false">
      <c r="A140" s="50" t="s">
        <v>581</v>
      </c>
      <c r="B140" s="51" t="s">
        <v>582</v>
      </c>
      <c r="C140" s="52"/>
      <c r="D140" s="90"/>
      <c r="E140" s="55"/>
      <c r="F140" s="55"/>
      <c r="G140" s="57" t="s">
        <v>392</v>
      </c>
      <c r="H140" s="57" t="s">
        <v>165</v>
      </c>
      <c r="I140" s="57" t="s">
        <v>387</v>
      </c>
      <c r="J140" s="55" t="str">
        <f aca="false">H140&amp;" blecs"&amp;IF(A140&lt;&gt;"",A140,"SPARE"&amp;ROW())&amp;I140&amp;";"</f>
        <v>unsigned blecsHV2IMIN:16;</v>
      </c>
      <c r="K140" s="42" t="str">
        <f aca="false">IF(B140="","","                &lt;field name=""blecs"&amp;A140&amp;""" multiplexing-criterion=""NONE"" persistency=""VOLATILE""&gt;
                    &lt;description&gt;"&amp;Q140&amp;"&lt;/description&gt;
                    "&amp;IF(LEFT(I140)="[","&lt;array type="""&amp;IF(H140="bool","bool","long")&amp;"""&gt;&lt;dim&gt;"&amp;SUBSTITUTE(SUBSTITUTE(I140,"[",""),"]","")&amp;"&lt;/dim&gt;&lt;/array&gt;","&lt;scalar type="""&amp;IF(H140="bool","bool","long")&amp;"""/&gt;")&amp;"
                &lt;/field&gt;
")</f>
        <v>                &lt;field name="blecsHV2IMIN" multiplexing-criterion="NONE" persistency="VOLATILE"&gt;
                    &lt;description&gt;Min Value of the HV2 current since last read of the CPU (16 bits) [I = 20/2**16*code] in mA&lt;/description&gt;
                    &lt;scalar type="long"/&gt;
                &lt;/field&gt;
</v>
      </c>
      <c r="L140" s="42" t="str">
        <f aca="false">IF(R140="",IF(K140="","","                    &lt;data-field-ref-item field-name-ref=""blecs"&amp;A140&amp;"""/&gt;"),"")</f>
        <v>                    &lt;data-field-ref-item field-name-ref="blecsHV2IMIN"/&gt;</v>
      </c>
      <c r="M140" s="42" t="str">
        <f aca="false">IF(R140="","",IF(K140="","","                    &lt;data-field-ref-item field-name-ref=""blecs"&amp;A140&amp;"""/&gt;"))</f>
        <v/>
      </c>
      <c r="N140" s="41" t="str">
        <f aca="false">IF(K140="","",IF(LEFT(I140)="[","pDev-&gt;blecs"&amp;A140&amp;".set((const long int*)pAcq-&gt;blecs"&amp;A140&amp;","&amp;SUBSTITUTE(SUBSTITUTE(I140,"[",""),"]","")&amp;");","pDev-&gt;blecs"&amp;A140&amp;".set(pAcq-&gt;blecs"&amp;A140&amp;");"))</f>
        <v>pDev-&gt;blecsHV2IMIN.set(pAcq-&gt;blecsHV2IMIN);</v>
      </c>
      <c r="O140" s="41" t="str">
        <f aca="false">IF(L140="","",IF(LEFT(I140)="[","if (data.itemAvailable(""blecs"&amp;A140&amp;""") == true)memcpy(blecsAcq.blecs"&amp;A140&amp;",data.blecs"&amp;A140&amp;".get(sz1),sizeof(blecsAcq.blecs"&amp;A140&amp;"));","if (data.itemAvailable(""blecs"&amp;A140&amp;""") == true)blecsAcq.blecs"&amp;A140&amp;" = data.blecs"&amp;A140&amp;".get();"))</f>
        <v>if (data.itemAvailable("blecsHV2IMIN") == true)blecsAcq.blecsHV2IMIN = data.blecsHV2IMIN.get();</v>
      </c>
      <c r="P140" s="55"/>
      <c r="Q140" s="56" t="s">
        <v>583</v>
      </c>
      <c r="R140" s="57"/>
      <c r="S140" s="57"/>
      <c r="T140" s="57"/>
      <c r="U140" s="57"/>
      <c r="V140" s="45"/>
      <c r="W140" s="57" t="s">
        <v>564</v>
      </c>
      <c r="X140" s="67"/>
      <c r="AA140" s="49" t="str">
        <f aca="false">IF(X140&lt;&gt;"","if (vme_addr[22..0] &gt;= h"""&amp;E140&amp;""") and (vme_addr[22..0] &lt; h"""&amp;F140&amp;""") then mux_sel[] = "&amp;X140&amp;";  "&amp;IF(ROW(AA140)&gt;261,P140&amp;" = vme_acc; ","")&amp;"  end if;    --"&amp;P140&amp;" / comments: "&amp;Q140,"")</f>
        <v/>
      </c>
    </row>
    <row r="141" s="48" customFormat="true" ht="18" hidden="false" customHeight="true" outlineLevel="0" collapsed="false">
      <c r="A141" s="68"/>
      <c r="B141" s="69"/>
      <c r="C141" s="37"/>
      <c r="D141" s="94"/>
      <c r="E141" s="44" t="n">
        <v>700060</v>
      </c>
      <c r="F141" s="44" t="n">
        <v>700064</v>
      </c>
      <c r="G141" s="44" t="s">
        <v>584</v>
      </c>
      <c r="H141" s="44" t="s">
        <v>165</v>
      </c>
      <c r="I141" s="44" t="s">
        <v>585</v>
      </c>
      <c r="J141" s="40" t="str">
        <f aca="false">H141&amp;" blecs"&amp;IF(A141&lt;&gt;"",A141,"SPARE"&amp;ROW())&amp;I141&amp;";"</f>
        <v>unsigned blecsSPARE141:3;</v>
      </c>
      <c r="K141" s="41" t="str">
        <f aca="false">IF(B141="","","                &lt;field name=""blecs"&amp;A141&amp;""" multiplexing-criterion=""NONE"" persistency=""VOLATILE""&gt;
                    &lt;description&gt;"&amp;Q141&amp;"&lt;/description&gt;
                    "&amp;IF(LEFT(I141)="[","&lt;array type="""&amp;IF(H141="bool","bool","long")&amp;"""&gt;&lt;dim&gt;"&amp;SUBSTITUTE(SUBSTITUTE(I141,"[",""),"]","")&amp;"&lt;/dim&gt;&lt;/array&gt;","&lt;scalar type="""&amp;IF(H141="bool","bool","long")&amp;"""/&gt;")&amp;"
                &lt;/field&gt;
")</f>
        <v/>
      </c>
      <c r="L141" s="42" t="str">
        <f aca="false">IF(R141="",IF(K141="","","                    &lt;data-field-ref-item field-name-ref=""blecs"&amp;A141&amp;"""/&gt;"),"")</f>
        <v/>
      </c>
      <c r="M141" s="42" t="str">
        <f aca="false">IF(R141="","",IF(K141="","","                    &lt;data-field-ref-item field-name-ref=""blecs"&amp;A141&amp;"""/&gt;"))</f>
        <v/>
      </c>
      <c r="N141" s="41" t="str">
        <f aca="false">IF(K141="","",IF(LEFT(I141)="[","pDev-&gt;blecs"&amp;A141&amp;".set((const long int*)pAcq-&gt;blecs"&amp;A141&amp;","&amp;SUBSTITUTE(SUBSTITUTE(I141,"[",""),"]","")&amp;");","pDev-&gt;blecs"&amp;A141&amp;".set(pAcq-&gt;blecs"&amp;A141&amp;");"))</f>
        <v/>
      </c>
      <c r="O141" s="41" t="str">
        <f aca="false">IF(L141="","",IF(LEFT(I141)="[","if (data.itemAvailable(""blecs"&amp;A141&amp;""") == true)memcpy(blecsAcq.blecs"&amp;A141&amp;",data.blecs"&amp;A141&amp;".get(sz1),sizeof(blecsAcq.blecs"&amp;A141&amp;"));","if (data.itemAvailable(""blecs"&amp;A141&amp;""") == true)blecsAcq.blecs"&amp;A141&amp;" = data.blecs"&amp;A141&amp;".get();"))</f>
        <v/>
      </c>
      <c r="P141" s="37" t="s">
        <v>586</v>
      </c>
      <c r="Q141" s="43" t="s">
        <v>47</v>
      </c>
      <c r="R141" s="44"/>
      <c r="S141" s="44"/>
      <c r="T141" s="44"/>
      <c r="U141" s="44"/>
      <c r="V141" s="45" t="s">
        <v>101</v>
      </c>
      <c r="W141" s="44"/>
      <c r="X141" s="47" t="n">
        <v>28</v>
      </c>
      <c r="AA141" s="49" t="str">
        <f aca="false">IF(X141&lt;&gt;"","if (vme_addr[22..0] &gt;= h"""&amp;E141&amp;""") and (vme_addr[22..0] &lt; h"""&amp;F141&amp;""") then mux_sel[] = "&amp;X141&amp;";  "&amp;IF(ROW(AA141)&gt;261,P141&amp;" = vme_acc; ","")&amp;"  end if;    --"&amp;P141&amp;" / comments: "&amp;Q141,"")</f>
        <v>if (vme_addr[22..0] &gt;= h"700060") and (vme_addr[22..0] &lt; h"700064") then mux_sel[] = 28;    end if;    --VME Voltages 1 / comments: SPARE</v>
      </c>
    </row>
    <row r="142" s="48" customFormat="true" ht="18" hidden="false" customHeight="true" outlineLevel="0" collapsed="false">
      <c r="A142" s="50" t="s">
        <v>587</v>
      </c>
      <c r="B142" s="51" t="s">
        <v>588</v>
      </c>
      <c r="C142" s="52"/>
      <c r="D142" s="90"/>
      <c r="E142" s="66"/>
      <c r="F142" s="57"/>
      <c r="G142" s="57" t="s">
        <v>589</v>
      </c>
      <c r="H142" s="57" t="s">
        <v>165</v>
      </c>
      <c r="I142" s="57" t="s">
        <v>590</v>
      </c>
      <c r="J142" s="55" t="str">
        <f aca="false">H142&amp;" blecs"&amp;IF(A142&lt;&gt;"",A142,"SPARE"&amp;ROW())&amp;I142&amp;";"</f>
        <v>unsigned blecsVME3V3:13;</v>
      </c>
      <c r="K142" s="42" t="str">
        <f aca="false">IF(B142="","","                &lt;field name=""blecs"&amp;A142&amp;""" multiplexing-criterion=""NONE"" persistency=""VOLATILE""&gt;
                    &lt;description&gt;"&amp;Q142&amp;"&lt;/description&gt;
                    "&amp;IF(LEFT(I142)="[","&lt;array type="""&amp;IF(H142="bool","bool","long")&amp;"""&gt;&lt;dim&gt;"&amp;SUBSTITUTE(SUBSTITUTE(I142,"[",""),"]","")&amp;"&lt;/dim&gt;&lt;/array&gt;","&lt;scalar type="""&amp;IF(H142="bool","bool","long")&amp;"""/&gt;")&amp;"
                &lt;/field&gt;
")</f>
        <v>                &lt;field name="blecsVME3V3" multiplexing-criterion="NONE" persistency="VOLATILE"&gt;
                    &lt;description&gt;VME 3V3 (13 bits) with 10V full scale&lt;/description&gt;
                    &lt;scalar type="long"/&gt;
                &lt;/field&gt;
</v>
      </c>
      <c r="L142" s="42" t="str">
        <f aca="false">IF(R142="",IF(K142="","","                    &lt;data-field-ref-item field-name-ref=""blecs"&amp;A142&amp;"""/&gt;"),"")</f>
        <v>                    &lt;data-field-ref-item field-name-ref="blecsVME3V3"/&gt;</v>
      </c>
      <c r="M142" s="42" t="str">
        <f aca="false">IF(R142="","",IF(K142="","","                    &lt;data-field-ref-item field-name-ref=""blecs"&amp;A142&amp;"""/&gt;"))</f>
        <v/>
      </c>
      <c r="N142" s="41" t="str">
        <f aca="false">IF(K142="","",IF(LEFT(I142)="[","pDev-&gt;blecs"&amp;A142&amp;".set((const long int*)pAcq-&gt;blecs"&amp;A142&amp;","&amp;SUBSTITUTE(SUBSTITUTE(I142,"[",""),"]","")&amp;");","pDev-&gt;blecs"&amp;A142&amp;".set(pAcq-&gt;blecs"&amp;A142&amp;");"))</f>
        <v>pDev-&gt;blecsVME3V3.set(pAcq-&gt;blecsVME3V3);</v>
      </c>
      <c r="O142" s="41" t="str">
        <f aca="false">IF(L142="","",IF(LEFT(I142)="[","if (data.itemAvailable(""blecs"&amp;A142&amp;""") == true)memcpy(blecsAcq.blecs"&amp;A142&amp;",data.blecs"&amp;A142&amp;".get(sz1),sizeof(blecsAcq.blecs"&amp;A142&amp;"));","if (data.itemAvailable(""blecs"&amp;A142&amp;""") == true)blecsAcq.blecs"&amp;A142&amp;" = data.blecs"&amp;A142&amp;".get();"))</f>
        <v>if (data.itemAvailable("blecsVME3V3") == true)blecsAcq.blecsVME3V3 = data.blecsVME3V3.get();</v>
      </c>
      <c r="P142" s="52"/>
      <c r="Q142" s="56" t="s">
        <v>591</v>
      </c>
      <c r="R142" s="57"/>
      <c r="S142" s="57"/>
      <c r="T142" s="57"/>
      <c r="U142" s="57"/>
      <c r="V142" s="45" t="s">
        <v>106</v>
      </c>
      <c r="W142" s="57" t="s">
        <v>592</v>
      </c>
      <c r="X142" s="67"/>
      <c r="AA142" s="49" t="str">
        <f aca="false">IF(X142&lt;&gt;"","if (vme_addr[22..0] &gt;= h"""&amp;E142&amp;""") and (vme_addr[22..0] &lt; h"""&amp;F142&amp;""") then mux_sel[] = "&amp;X142&amp;";  "&amp;IF(ROW(AA142)&gt;261,P142&amp;" = vme_acc; ","")&amp;"  end if;    --"&amp;P142&amp;" / comments: "&amp;Q142,"")</f>
        <v/>
      </c>
    </row>
    <row r="143" s="48" customFormat="true" ht="18" hidden="false" customHeight="true" outlineLevel="0" collapsed="false">
      <c r="A143" s="50"/>
      <c r="B143" s="51"/>
      <c r="C143" s="52"/>
      <c r="D143" s="90"/>
      <c r="E143" s="66"/>
      <c r="F143" s="57"/>
      <c r="G143" s="57" t="s">
        <v>593</v>
      </c>
      <c r="H143" s="57" t="s">
        <v>165</v>
      </c>
      <c r="I143" s="57" t="s">
        <v>585</v>
      </c>
      <c r="J143" s="55" t="str">
        <f aca="false">H143&amp;" blecs"&amp;IF(A143&lt;&gt;"",A143,"SPARE"&amp;ROW())&amp;I143&amp;";"</f>
        <v>unsigned blecsSPARE143:3;</v>
      </c>
      <c r="K143" s="42" t="str">
        <f aca="false">IF(B143="","","                &lt;field name=""blecs"&amp;A143&amp;""" multiplexing-criterion=""NONE"" persistency=""VOLATILE""&gt;
                    &lt;description&gt;"&amp;Q143&amp;"&lt;/description&gt;
                    "&amp;IF(LEFT(I143)="[","&lt;array type="""&amp;IF(H143="bool","bool","long")&amp;"""&gt;&lt;dim&gt;"&amp;SUBSTITUTE(SUBSTITUTE(I143,"[",""),"]","")&amp;"&lt;/dim&gt;&lt;/array&gt;","&lt;scalar type="""&amp;IF(H143="bool","bool","long")&amp;"""/&gt;")&amp;"
                &lt;/field&gt;
")</f>
        <v/>
      </c>
      <c r="L143" s="42" t="str">
        <f aca="false">IF(R143="",IF(K143="","","                    &lt;data-field-ref-item field-name-ref=""blecs"&amp;A143&amp;"""/&gt;"),"")</f>
        <v/>
      </c>
      <c r="M143" s="42" t="str">
        <f aca="false">IF(R143="","",IF(K143="","","                    &lt;data-field-ref-item field-name-ref=""blecs"&amp;A143&amp;"""/&gt;"))</f>
        <v/>
      </c>
      <c r="N143" s="41" t="str">
        <f aca="false">IF(K143="","",IF(LEFT(I143)="[","pDev-&gt;blecs"&amp;A143&amp;".set((const long int*)pAcq-&gt;blecs"&amp;A143&amp;","&amp;SUBSTITUTE(SUBSTITUTE(I143,"[",""),"]","")&amp;");","pDev-&gt;blecs"&amp;A143&amp;".set(pAcq-&gt;blecs"&amp;A143&amp;");"))</f>
        <v/>
      </c>
      <c r="O143" s="41" t="str">
        <f aca="false">IF(L143="","",IF(LEFT(I143)="[","if (data.itemAvailable(""blecs"&amp;A143&amp;""") == true)memcpy(blecsAcq.blecs"&amp;A143&amp;",data.blecs"&amp;A143&amp;".get(sz1),sizeof(blecsAcq.blecs"&amp;A143&amp;"));","if (data.itemAvailable(""blecs"&amp;A143&amp;""") == true)blecsAcq.blecs"&amp;A143&amp;" = data.blecs"&amp;A143&amp;".get();"))</f>
        <v/>
      </c>
      <c r="P143" s="52"/>
      <c r="Q143" s="56" t="s">
        <v>47</v>
      </c>
      <c r="R143" s="57"/>
      <c r="S143" s="57"/>
      <c r="T143" s="57"/>
      <c r="U143" s="57"/>
      <c r="V143" s="45" t="s">
        <v>111</v>
      </c>
      <c r="W143" s="57"/>
      <c r="X143" s="67"/>
      <c r="AA143" s="49" t="str">
        <f aca="false">IF(X143&lt;&gt;"","if (vme_addr[22..0] &gt;= h"""&amp;E143&amp;""") and (vme_addr[22..0] &lt; h"""&amp;F143&amp;""") then mux_sel[] = "&amp;X143&amp;";  "&amp;IF(ROW(AA143)&gt;261,P143&amp;" = vme_acc; ","")&amp;"  end if;    --"&amp;P143&amp;" / comments: "&amp;Q143,"")</f>
        <v/>
      </c>
    </row>
    <row r="144" s="48" customFormat="true" ht="18" hidden="false" customHeight="true" outlineLevel="0" collapsed="false">
      <c r="A144" s="50" t="s">
        <v>594</v>
      </c>
      <c r="B144" s="51" t="s">
        <v>595</v>
      </c>
      <c r="C144" s="52"/>
      <c r="D144" s="90"/>
      <c r="E144" s="66"/>
      <c r="F144" s="57"/>
      <c r="G144" s="57" t="s">
        <v>596</v>
      </c>
      <c r="H144" s="57" t="s">
        <v>165</v>
      </c>
      <c r="I144" s="57" t="s">
        <v>590</v>
      </c>
      <c r="J144" s="55" t="str">
        <f aca="false">H144&amp;" blecs"&amp;IF(A144&lt;&gt;"",A144,"SPARE"&amp;ROW())&amp;I144&amp;";"</f>
        <v>unsigned blecsVME3V3DEL:13;</v>
      </c>
      <c r="K144" s="42" t="str">
        <f aca="false">IF(B144="","","                &lt;field name=""blecs"&amp;A144&amp;""" multiplexing-criterion=""NONE"" persistency=""VOLATILE""&gt;
                    &lt;description&gt;"&amp;Q144&amp;"&lt;/description&gt;
                    "&amp;IF(LEFT(I144)="[","&lt;array type="""&amp;IF(H144="bool","bool","long")&amp;"""&gt;&lt;dim&gt;"&amp;SUBSTITUTE(SUBSTITUTE(I144,"[",""),"]","")&amp;"&lt;/dim&gt;&lt;/array&gt;","&lt;scalar type="""&amp;IF(H144="bool","bool","long")&amp;"""/&gt;")&amp;"
                &lt;/field&gt;
")</f>
        <v>                &lt;field name="blecsVME3V3DEL" multiplexing-criterion="NONE" persistency="VOLATILE"&gt;
                    &lt;description&gt;Delta value of the VME3V3 =&gt; Vmax-Vmin [V=10/2**13*code] in V&lt;/description&gt;
                    &lt;scalar type="long"/&gt;
                &lt;/field&gt;
</v>
      </c>
      <c r="L144" s="42" t="str">
        <f aca="false">IF(R144="",IF(K144="","","                    &lt;data-field-ref-item field-name-ref=""blecs"&amp;A144&amp;"""/&gt;"),"")</f>
        <v>                    &lt;data-field-ref-item field-name-ref="blecsVME3V3DEL"/&gt;</v>
      </c>
      <c r="M144" s="42" t="str">
        <f aca="false">IF(R144="","",IF(K144="","","                    &lt;data-field-ref-item field-name-ref=""blecs"&amp;A144&amp;"""/&gt;"))</f>
        <v/>
      </c>
      <c r="N144" s="41" t="str">
        <f aca="false">IF(K144="","",IF(LEFT(I144)="[","pDev-&gt;blecs"&amp;A144&amp;".set((const long int*)pAcq-&gt;blecs"&amp;A144&amp;","&amp;SUBSTITUTE(SUBSTITUTE(I144,"[",""),"]","")&amp;");","pDev-&gt;blecs"&amp;A144&amp;".set(pAcq-&gt;blecs"&amp;A144&amp;");"))</f>
        <v>pDev-&gt;blecsVME3V3DEL.set(pAcq-&gt;blecsVME3V3DEL);</v>
      </c>
      <c r="O144" s="41" t="str">
        <f aca="false">IF(L144="","",IF(LEFT(I144)="[","if (data.itemAvailable(""blecs"&amp;A144&amp;""") == true)memcpy(blecsAcq.blecs"&amp;A144&amp;",data.blecs"&amp;A144&amp;".get(sz1),sizeof(blecsAcq.blecs"&amp;A144&amp;"));","if (data.itemAvailable(""blecs"&amp;A144&amp;""") == true)blecsAcq.blecs"&amp;A144&amp;" = data.blecs"&amp;A144&amp;".get();"))</f>
        <v>if (data.itemAvailable("blecsVME3V3DEL") == true)blecsAcq.blecsVME3V3DEL = data.blecsVME3V3DEL.get();</v>
      </c>
      <c r="P144" s="52"/>
      <c r="Q144" s="56" t="s">
        <v>597</v>
      </c>
      <c r="R144" s="57"/>
      <c r="S144" s="57"/>
      <c r="T144" s="57"/>
      <c r="U144" s="57"/>
      <c r="V144" s="45"/>
      <c r="W144" s="57" t="s">
        <v>592</v>
      </c>
      <c r="X144" s="67"/>
      <c r="AA144" s="49" t="str">
        <f aca="false">IF(X144&lt;&gt;"","if (vme_addr[22..0] &gt;= h"""&amp;E144&amp;""") and (vme_addr[22..0] &lt; h"""&amp;F144&amp;""") then mux_sel[] = "&amp;X144&amp;";  "&amp;IF(ROW(AA144)&gt;261,P144&amp;" = vme_acc; ","")&amp;"  end if;    --"&amp;P144&amp;" / comments: "&amp;Q144,"")</f>
        <v/>
      </c>
    </row>
    <row r="145" s="48" customFormat="true" ht="18" hidden="false" customHeight="true" outlineLevel="0" collapsed="false">
      <c r="A145" s="68"/>
      <c r="B145" s="69"/>
      <c r="C145" s="37"/>
      <c r="D145" s="94"/>
      <c r="E145" s="44" t="n">
        <v>700064</v>
      </c>
      <c r="F145" s="44" t="n">
        <v>700068</v>
      </c>
      <c r="G145" s="44" t="s">
        <v>584</v>
      </c>
      <c r="H145" s="44" t="s">
        <v>165</v>
      </c>
      <c r="I145" s="44" t="s">
        <v>585</v>
      </c>
      <c r="J145" s="40" t="str">
        <f aca="false">H145&amp;" blecs"&amp;IF(A145&lt;&gt;"",A145,"SPARE"&amp;ROW())&amp;I145&amp;";"</f>
        <v>unsigned blecsSPARE145:3;</v>
      </c>
      <c r="K145" s="41" t="str">
        <f aca="false">IF(B145="","","                &lt;field name=""blecs"&amp;A145&amp;""" multiplexing-criterion=""NONE"" persistency=""VOLATILE""&gt;
                    &lt;description&gt;"&amp;Q145&amp;"&lt;/description&gt;
                    "&amp;IF(LEFT(I145)="[","&lt;array type="""&amp;IF(H145="bool","bool","long")&amp;"""&gt;&lt;dim&gt;"&amp;SUBSTITUTE(SUBSTITUTE(I145,"[",""),"]","")&amp;"&lt;/dim&gt;&lt;/array&gt;","&lt;scalar type="""&amp;IF(H145="bool","bool","long")&amp;"""/&gt;")&amp;"
                &lt;/field&gt;
")</f>
        <v/>
      </c>
      <c r="L145" s="42" t="str">
        <f aca="false">IF(R145="",IF(K145="","","                    &lt;data-field-ref-item field-name-ref=""blecs"&amp;A145&amp;"""/&gt;"),"")</f>
        <v/>
      </c>
      <c r="M145" s="42" t="str">
        <f aca="false">IF(R145="","",IF(K145="","","                    &lt;data-field-ref-item field-name-ref=""blecs"&amp;A145&amp;"""/&gt;"))</f>
        <v/>
      </c>
      <c r="N145" s="41" t="str">
        <f aca="false">IF(K145="","",IF(LEFT(I145)="[","pDev-&gt;blecs"&amp;A145&amp;".set((const long int*)pAcq-&gt;blecs"&amp;A145&amp;","&amp;SUBSTITUTE(SUBSTITUTE(I145,"[",""),"]","")&amp;");","pDev-&gt;blecs"&amp;A145&amp;".set(pAcq-&gt;blecs"&amp;A145&amp;");"))</f>
        <v/>
      </c>
      <c r="O145" s="41" t="str">
        <f aca="false">IF(L145="","",IF(LEFT(I145)="[","if (data.itemAvailable(""blecs"&amp;A145&amp;""") == true)memcpy(blecsAcq.blecs"&amp;A145&amp;",data.blecs"&amp;A145&amp;".get(sz1),sizeof(blecsAcq.blecs"&amp;A145&amp;"));","if (data.itemAvailable(""blecs"&amp;A145&amp;""") == true)blecsAcq.blecs"&amp;A145&amp;" = data.blecs"&amp;A145&amp;".get();"))</f>
        <v/>
      </c>
      <c r="P145" s="37" t="s">
        <v>598</v>
      </c>
      <c r="Q145" s="43"/>
      <c r="R145" s="44"/>
      <c r="S145" s="44"/>
      <c r="T145" s="44"/>
      <c r="U145" s="44"/>
      <c r="V145" s="45"/>
      <c r="W145" s="44"/>
      <c r="X145" s="47" t="n">
        <v>29</v>
      </c>
      <c r="AA145" s="49" t="str">
        <f aca="false">IF(X145&lt;&gt;"","if (vme_addr[22..0] &gt;= h"""&amp;E145&amp;""") and (vme_addr[22..0] &lt; h"""&amp;F145&amp;""") then mux_sel[] = "&amp;X145&amp;";  "&amp;IF(ROW(AA145)&gt;261,P145&amp;" = vme_acc; ","")&amp;"  end if;    --"&amp;P145&amp;" / comments: "&amp;Q145,"")</f>
        <v>if (vme_addr[22..0] &gt;= h"700064") and (vme_addr[22..0] &lt; h"700068") then mux_sel[] = 29;    end if;    --VME Voltages 2 / comments: </v>
      </c>
    </row>
    <row r="146" s="48" customFormat="true" ht="18" hidden="false" customHeight="true" outlineLevel="0" collapsed="false">
      <c r="A146" s="50" t="s">
        <v>599</v>
      </c>
      <c r="B146" s="51" t="s">
        <v>600</v>
      </c>
      <c r="C146" s="52"/>
      <c r="D146" s="90"/>
      <c r="E146" s="66"/>
      <c r="F146" s="66"/>
      <c r="G146" s="57" t="s">
        <v>589</v>
      </c>
      <c r="H146" s="57" t="s">
        <v>165</v>
      </c>
      <c r="I146" s="57" t="s">
        <v>590</v>
      </c>
      <c r="J146" s="55" t="str">
        <f aca="false">H146&amp;" blecs"&amp;IF(A146&lt;&gt;"",A146,"SPARE"&amp;ROW())&amp;I146&amp;";"</f>
        <v>unsigned blecsVME5V:13;</v>
      </c>
      <c r="K146" s="42" t="str">
        <f aca="false">IF(B146="","","                &lt;field name=""blecs"&amp;A146&amp;""" multiplexing-criterion=""NONE"" persistency=""VOLATILE""&gt;
                    &lt;description&gt;"&amp;Q146&amp;"&lt;/description&gt;
                    "&amp;IF(LEFT(I146)="[","&lt;array type="""&amp;IF(H146="bool","bool","long")&amp;"""&gt;&lt;dim&gt;"&amp;SUBSTITUTE(SUBSTITUTE(I146,"[",""),"]","")&amp;"&lt;/dim&gt;&lt;/array&gt;","&lt;scalar type="""&amp;IF(H146="bool","bool","long")&amp;"""/&gt;")&amp;"
                &lt;/field&gt;
")</f>
        <v>                &lt;field name="blecsVME5V" multiplexing-criterion="NONE" persistency="VOLATILE"&gt;
                    &lt;description&gt;VME 5V (13 bits) with 10V full scale&lt;/description&gt;
                    &lt;scalar type="long"/&gt;
                &lt;/field&gt;
</v>
      </c>
      <c r="L146" s="42" t="str">
        <f aca="false">IF(R146="",IF(K146="","","                    &lt;data-field-ref-item field-name-ref=""blecs"&amp;A146&amp;"""/&gt;"),"")</f>
        <v>                    &lt;data-field-ref-item field-name-ref="blecsVME5V"/&gt;</v>
      </c>
      <c r="M146" s="42" t="str">
        <f aca="false">IF(R146="","",IF(K146="","","                    &lt;data-field-ref-item field-name-ref=""blecs"&amp;A146&amp;"""/&gt;"))</f>
        <v/>
      </c>
      <c r="N146" s="41" t="str">
        <f aca="false">IF(K146="","",IF(LEFT(I146)="[","pDev-&gt;blecs"&amp;A146&amp;".set((const long int*)pAcq-&gt;blecs"&amp;A146&amp;","&amp;SUBSTITUTE(SUBSTITUTE(I146,"[",""),"]","")&amp;");","pDev-&gt;blecs"&amp;A146&amp;".set(pAcq-&gt;blecs"&amp;A146&amp;");"))</f>
        <v>pDev-&gt;blecsVME5V.set(pAcq-&gt;blecsVME5V);</v>
      </c>
      <c r="O146" s="41" t="str">
        <f aca="false">IF(L146="","",IF(LEFT(I146)="[","if (data.itemAvailable(""blecs"&amp;A146&amp;""") == true)memcpy(blecsAcq.blecs"&amp;A146&amp;",data.blecs"&amp;A146&amp;".get(sz1),sizeof(blecsAcq.blecs"&amp;A146&amp;"));","if (data.itemAvailable(""blecs"&amp;A146&amp;""") == true)blecsAcq.blecs"&amp;A146&amp;" = data.blecs"&amp;A146&amp;".get();"))</f>
        <v>if (data.itemAvailable("blecsVME5V") == true)blecsAcq.blecsVME5V = data.blecsVME5V.get();</v>
      </c>
      <c r="P146" s="52"/>
      <c r="Q146" s="56" t="s">
        <v>601</v>
      </c>
      <c r="R146" s="57"/>
      <c r="S146" s="57"/>
      <c r="T146" s="57"/>
      <c r="U146" s="57"/>
      <c r="V146" s="45"/>
      <c r="W146" s="57" t="s">
        <v>592</v>
      </c>
      <c r="X146" s="67"/>
      <c r="AA146" s="49" t="str">
        <f aca="false">IF(X146&lt;&gt;"","if (vme_addr[22..0] &gt;= h"""&amp;E146&amp;""") and (vme_addr[22..0] &lt; h"""&amp;F146&amp;""") then mux_sel[] = "&amp;X146&amp;";  "&amp;IF(ROW(AA146)&gt;261,P146&amp;" = vme_acc; ","")&amp;"  end if;    --"&amp;P146&amp;" / comments: "&amp;Q146,"")</f>
        <v/>
      </c>
    </row>
    <row r="147" s="48" customFormat="true" ht="18" hidden="false" customHeight="true" outlineLevel="0" collapsed="false">
      <c r="A147" s="50"/>
      <c r="B147" s="51"/>
      <c r="C147" s="52"/>
      <c r="D147" s="90"/>
      <c r="E147" s="66"/>
      <c r="F147" s="66"/>
      <c r="G147" s="57" t="s">
        <v>593</v>
      </c>
      <c r="H147" s="57" t="s">
        <v>165</v>
      </c>
      <c r="I147" s="57" t="s">
        <v>585</v>
      </c>
      <c r="J147" s="55" t="str">
        <f aca="false">H147&amp;" blecs"&amp;IF(A147&lt;&gt;"",A147,"SPARE"&amp;ROW())&amp;I147&amp;";"</f>
        <v>unsigned blecsSPARE147:3;</v>
      </c>
      <c r="K147" s="42" t="str">
        <f aca="false">IF(B147="","","                &lt;field name=""blecs"&amp;A147&amp;""" multiplexing-criterion=""NONE"" persistency=""VOLATILE""&gt;
                    &lt;description&gt;"&amp;Q147&amp;"&lt;/description&gt;
                    "&amp;IF(LEFT(I147)="[","&lt;array type="""&amp;IF(H147="bool","bool","long")&amp;"""&gt;&lt;dim&gt;"&amp;SUBSTITUTE(SUBSTITUTE(I147,"[",""),"]","")&amp;"&lt;/dim&gt;&lt;/array&gt;","&lt;scalar type="""&amp;IF(H147="bool","bool","long")&amp;"""/&gt;")&amp;"
                &lt;/field&gt;
")</f>
        <v/>
      </c>
      <c r="L147" s="42" t="str">
        <f aca="false">IF(R147="",IF(K147="","","                    &lt;data-field-ref-item field-name-ref=""blecs"&amp;A147&amp;"""/&gt;"),"")</f>
        <v/>
      </c>
      <c r="M147" s="42" t="str">
        <f aca="false">IF(R147="","",IF(K147="","","                    &lt;data-field-ref-item field-name-ref=""blecs"&amp;A147&amp;"""/&gt;"))</f>
        <v/>
      </c>
      <c r="N147" s="41" t="str">
        <f aca="false">IF(K147="","",IF(LEFT(I147)="[","pDev-&gt;blecs"&amp;A147&amp;".set((const long int*)pAcq-&gt;blecs"&amp;A147&amp;","&amp;SUBSTITUTE(SUBSTITUTE(I147,"[",""),"]","")&amp;");","pDev-&gt;blecs"&amp;A147&amp;".set(pAcq-&gt;blecs"&amp;A147&amp;");"))</f>
        <v/>
      </c>
      <c r="O147" s="41" t="str">
        <f aca="false">IF(L147="","",IF(LEFT(I147)="[","if (data.itemAvailable(""blecs"&amp;A147&amp;""") == true)memcpy(blecsAcq.blecs"&amp;A147&amp;",data.blecs"&amp;A147&amp;".get(sz1),sizeof(blecsAcq.blecs"&amp;A147&amp;"));","if (data.itemAvailable(""blecs"&amp;A147&amp;""") == true)blecsAcq.blecs"&amp;A147&amp;" = data.blecs"&amp;A147&amp;".get();"))</f>
        <v/>
      </c>
      <c r="P147" s="52"/>
      <c r="Q147" s="56"/>
      <c r="R147" s="57"/>
      <c r="S147" s="57"/>
      <c r="T147" s="57"/>
      <c r="U147" s="57"/>
      <c r="V147" s="45"/>
      <c r="W147" s="57"/>
      <c r="X147" s="67"/>
      <c r="AA147" s="49" t="str">
        <f aca="false">IF(X147&lt;&gt;"","if (vme_addr[22..0] &gt;= h"""&amp;E147&amp;""") and (vme_addr[22..0] &lt; h"""&amp;F147&amp;""") then mux_sel[] = "&amp;X147&amp;";  "&amp;IF(ROW(AA147)&gt;261,P147&amp;" = vme_acc; ","")&amp;"  end if;    --"&amp;P147&amp;" / comments: "&amp;Q147,"")</f>
        <v/>
      </c>
    </row>
    <row r="148" s="48" customFormat="true" ht="18" hidden="false" customHeight="true" outlineLevel="0" collapsed="false">
      <c r="A148" s="50" t="s">
        <v>602</v>
      </c>
      <c r="B148" s="51" t="s">
        <v>603</v>
      </c>
      <c r="C148" s="52"/>
      <c r="D148" s="90"/>
      <c r="E148" s="66"/>
      <c r="F148" s="66"/>
      <c r="G148" s="57" t="s">
        <v>596</v>
      </c>
      <c r="H148" s="57" t="s">
        <v>165</v>
      </c>
      <c r="I148" s="57" t="s">
        <v>590</v>
      </c>
      <c r="J148" s="55" t="str">
        <f aca="false">H148&amp;" blecs"&amp;IF(A148&lt;&gt;"",A148,"SPARE"&amp;ROW())&amp;I148&amp;";"</f>
        <v>unsigned blecsVME5VDEL:13;</v>
      </c>
      <c r="K148" s="42" t="str">
        <f aca="false">IF(B148="","","                &lt;field name=""blecs"&amp;A148&amp;""" multiplexing-criterion=""NONE"" persistency=""VOLATILE""&gt;
                    &lt;description&gt;"&amp;Q148&amp;"&lt;/description&gt;
                    "&amp;IF(LEFT(I148)="[","&lt;array type="""&amp;IF(H148="bool","bool","long")&amp;"""&gt;&lt;dim&gt;"&amp;SUBSTITUTE(SUBSTITUTE(I148,"[",""),"]","")&amp;"&lt;/dim&gt;&lt;/array&gt;","&lt;scalar type="""&amp;IF(H148="bool","bool","long")&amp;"""/&gt;")&amp;"
                &lt;/field&gt;
")</f>
        <v>                &lt;field name="blecsVME5VDEL" multiplexing-criterion="NONE" persistency="VOLATILE"&gt;
                    &lt;description&gt;Delta value of the VME5V =&gt; Vmax-Vmin [V=10/2**13*code] in V&lt;/description&gt;
                    &lt;scalar type="long"/&gt;
                &lt;/field&gt;
</v>
      </c>
      <c r="L148" s="42" t="str">
        <f aca="false">IF(R148="",IF(K148="","","                    &lt;data-field-ref-item field-name-ref=""blecs"&amp;A148&amp;"""/&gt;"),"")</f>
        <v>                    &lt;data-field-ref-item field-name-ref="blecsVME5VDEL"/&gt;</v>
      </c>
      <c r="M148" s="42" t="str">
        <f aca="false">IF(R148="","",IF(K148="","","                    &lt;data-field-ref-item field-name-ref=""blecs"&amp;A148&amp;"""/&gt;"))</f>
        <v/>
      </c>
      <c r="N148" s="41" t="str">
        <f aca="false">IF(K148="","",IF(LEFT(I148)="[","pDev-&gt;blecs"&amp;A148&amp;".set((const long int*)pAcq-&gt;blecs"&amp;A148&amp;","&amp;SUBSTITUTE(SUBSTITUTE(I148,"[",""),"]","")&amp;");","pDev-&gt;blecs"&amp;A148&amp;".set(pAcq-&gt;blecs"&amp;A148&amp;");"))</f>
        <v>pDev-&gt;blecsVME5VDEL.set(pAcq-&gt;blecsVME5VDEL);</v>
      </c>
      <c r="O148" s="41" t="str">
        <f aca="false">IF(L148="","",IF(LEFT(I148)="[","if (data.itemAvailable(""blecs"&amp;A148&amp;""") == true)memcpy(blecsAcq.blecs"&amp;A148&amp;",data.blecs"&amp;A148&amp;".get(sz1),sizeof(blecsAcq.blecs"&amp;A148&amp;"));","if (data.itemAvailable(""blecs"&amp;A148&amp;""") == true)blecsAcq.blecs"&amp;A148&amp;" = data.blecs"&amp;A148&amp;".get();"))</f>
        <v>if (data.itemAvailable("blecsVME5VDEL") == true)blecsAcq.blecsVME5VDEL = data.blecsVME5VDEL.get();</v>
      </c>
      <c r="P148" s="52"/>
      <c r="Q148" s="56" t="s">
        <v>604</v>
      </c>
      <c r="R148" s="57"/>
      <c r="S148" s="57"/>
      <c r="T148" s="57"/>
      <c r="U148" s="57"/>
      <c r="V148" s="45"/>
      <c r="W148" s="57" t="s">
        <v>592</v>
      </c>
      <c r="X148" s="67"/>
      <c r="AA148" s="49" t="str">
        <f aca="false">IF(X148&lt;&gt;"","if (vme_addr[22..0] &gt;= h"""&amp;E148&amp;""") and (vme_addr[22..0] &lt; h"""&amp;F148&amp;""") then mux_sel[] = "&amp;X148&amp;";  "&amp;IF(ROW(AA148)&gt;261,P148&amp;" = vme_acc; ","")&amp;"  end if;    --"&amp;P148&amp;" / comments: "&amp;Q148,"")</f>
        <v/>
      </c>
    </row>
    <row r="149" s="48" customFormat="true" ht="18" hidden="false" customHeight="true" outlineLevel="0" collapsed="false">
      <c r="A149" s="68"/>
      <c r="B149" s="69"/>
      <c r="C149" s="37"/>
      <c r="D149" s="94"/>
      <c r="E149" s="44" t="n">
        <v>700068</v>
      </c>
      <c r="F149" s="44" t="s">
        <v>605</v>
      </c>
      <c r="G149" s="44" t="s">
        <v>584</v>
      </c>
      <c r="H149" s="44" t="s">
        <v>165</v>
      </c>
      <c r="I149" s="44" t="s">
        <v>585</v>
      </c>
      <c r="J149" s="40" t="str">
        <f aca="false">H149&amp;" blecs"&amp;IF(A149&lt;&gt;"",A149,"SPARE"&amp;ROW())&amp;I149&amp;";"</f>
        <v>unsigned blecsSPARE149:3;</v>
      </c>
      <c r="K149" s="41" t="str">
        <f aca="false">IF(B149="","","                &lt;field name=""blecs"&amp;A149&amp;""" multiplexing-criterion=""NONE"" persistency=""VOLATILE""&gt;
                    &lt;description&gt;"&amp;Q149&amp;"&lt;/description&gt;
                    "&amp;IF(LEFT(I149)="[","&lt;array type="""&amp;IF(H149="bool","bool","long")&amp;"""&gt;&lt;dim&gt;"&amp;SUBSTITUTE(SUBSTITUTE(I149,"[",""),"]","")&amp;"&lt;/dim&gt;&lt;/array&gt;","&lt;scalar type="""&amp;IF(H149="bool","bool","long")&amp;"""/&gt;")&amp;"
                &lt;/field&gt;
")</f>
        <v/>
      </c>
      <c r="L149" s="42" t="str">
        <f aca="false">IF(R149="",IF(K149="","","                    &lt;data-field-ref-item field-name-ref=""blecs"&amp;A149&amp;"""/&gt;"),"")</f>
        <v/>
      </c>
      <c r="M149" s="42" t="str">
        <f aca="false">IF(R149="","",IF(K149="","","                    &lt;data-field-ref-item field-name-ref=""blecs"&amp;A149&amp;"""/&gt;"))</f>
        <v/>
      </c>
      <c r="N149" s="41" t="str">
        <f aca="false">IF(K149="","",IF(LEFT(I149)="[","pDev-&gt;blecs"&amp;A149&amp;".set((const long int*)pAcq-&gt;blecs"&amp;A149&amp;","&amp;SUBSTITUTE(SUBSTITUTE(I149,"[",""),"]","")&amp;");","pDev-&gt;blecs"&amp;A149&amp;".set(pAcq-&gt;blecs"&amp;A149&amp;");"))</f>
        <v/>
      </c>
      <c r="O149" s="41" t="str">
        <f aca="false">IF(L149="","",IF(LEFT(I149)="[","if (data.itemAvailable(""blecs"&amp;A149&amp;""") == true)memcpy(blecsAcq.blecs"&amp;A149&amp;",data.blecs"&amp;A149&amp;".get(sz1),sizeof(blecsAcq.blecs"&amp;A149&amp;"));","if (data.itemAvailable(""blecs"&amp;A149&amp;""") == true)blecsAcq.blecs"&amp;A149&amp;" = data.blecs"&amp;A149&amp;".get();"))</f>
        <v/>
      </c>
      <c r="P149" s="37" t="s">
        <v>606</v>
      </c>
      <c r="Q149" s="43" t="s">
        <v>47</v>
      </c>
      <c r="R149" s="44"/>
      <c r="S149" s="44"/>
      <c r="T149" s="44"/>
      <c r="U149" s="44"/>
      <c r="V149" s="45"/>
      <c r="W149" s="44"/>
      <c r="X149" s="47" t="n">
        <v>30</v>
      </c>
      <c r="AA149" s="49" t="str">
        <f aca="false">IF(X149&lt;&gt;"","if (vme_addr[22..0] &gt;= h"""&amp;E149&amp;""") and (vme_addr[22..0] &lt; h"""&amp;F149&amp;""") then mux_sel[] = "&amp;X149&amp;";  "&amp;IF(ROW(AA149)&gt;261,P149&amp;" = vme_acc; ","")&amp;"  end if;    --"&amp;P149&amp;" / comments: "&amp;Q149,"")</f>
        <v>if (vme_addr[22..0] &gt;= h"700068") and (vme_addr[22..0] &lt; h"70006C") then mux_sel[] = 30;    end if;    --Analog Voltages 1 / comments: SPARE</v>
      </c>
    </row>
    <row r="150" s="48" customFormat="true" ht="18" hidden="false" customHeight="true" outlineLevel="0" collapsed="false">
      <c r="A150" s="50" t="s">
        <v>607</v>
      </c>
      <c r="B150" s="51" t="s">
        <v>608</v>
      </c>
      <c r="C150" s="52"/>
      <c r="D150" s="90" t="s">
        <v>523</v>
      </c>
      <c r="E150" s="66"/>
      <c r="F150" s="57"/>
      <c r="G150" s="57" t="s">
        <v>589</v>
      </c>
      <c r="H150" s="57" t="s">
        <v>165</v>
      </c>
      <c r="I150" s="57" t="s">
        <v>590</v>
      </c>
      <c r="J150" s="55" t="str">
        <f aca="false">H150&amp;" blecs"&amp;IF(A150&lt;&gt;"",A150,"SPARE"&amp;ROW())&amp;I150&amp;";"</f>
        <v>unsigned blecsAV5V:13;</v>
      </c>
      <c r="K150" s="42" t="str">
        <f aca="false">IF(B150="","","                &lt;field name=""blecs"&amp;A150&amp;""" multiplexing-criterion=""NONE"" persistency=""VOLATILE""&gt;
                    &lt;description&gt;"&amp;Q150&amp;"&lt;/description&gt;
                    "&amp;IF(LEFT(I150)="[","&lt;array type="""&amp;IF(H150="bool","bool","long")&amp;"""&gt;&lt;dim&gt;"&amp;SUBSTITUTE(SUBSTITUTE(I150,"[",""),"]","")&amp;"&lt;/dim&gt;&lt;/array&gt;","&lt;scalar type="""&amp;IF(H150="bool","bool","long")&amp;"""/&gt;")&amp;"
                &lt;/field&gt;
")</f>
        <v>                &lt;field name="blecsAV5V" multiplexing-criterion="NONE" persistency="VOLATILE"&gt;
                    &lt;description&gt;Analog 5V (13 bits) with 10V full scale&lt;/description&gt;
                    &lt;scalar type="long"/&gt;
                &lt;/field&gt;
</v>
      </c>
      <c r="L150" s="42" t="str">
        <f aca="false">IF(R150="",IF(K150="","","                    &lt;data-field-ref-item field-name-ref=""blecs"&amp;A150&amp;"""/&gt;"),"")</f>
        <v>                    &lt;data-field-ref-item field-name-ref="blecsAV5V"/&gt;</v>
      </c>
      <c r="M150" s="42" t="str">
        <f aca="false">IF(R150="","",IF(K150="","","                    &lt;data-field-ref-item field-name-ref=""blecs"&amp;A150&amp;"""/&gt;"))</f>
        <v/>
      </c>
      <c r="N150" s="41" t="str">
        <f aca="false">IF(K150="","",IF(LEFT(I150)="[","pDev-&gt;blecs"&amp;A150&amp;".set((const long int*)pAcq-&gt;blecs"&amp;A150&amp;","&amp;SUBSTITUTE(SUBSTITUTE(I150,"[",""),"]","")&amp;");","pDev-&gt;blecs"&amp;A150&amp;".set(pAcq-&gt;blecs"&amp;A150&amp;");"))</f>
        <v>pDev-&gt;blecsAV5V.set(pAcq-&gt;blecsAV5V);</v>
      </c>
      <c r="O150" s="41" t="str">
        <f aca="false">IF(L150="","",IF(LEFT(I150)="[","if (data.itemAvailable(""blecs"&amp;A150&amp;""") == true)memcpy(blecsAcq.blecs"&amp;A150&amp;",data.blecs"&amp;A150&amp;".get(sz1),sizeof(blecsAcq.blecs"&amp;A150&amp;"));","if (data.itemAvailable(""blecs"&amp;A150&amp;""") == true)blecsAcq.blecs"&amp;A150&amp;" = data.blecs"&amp;A150&amp;".get();"))</f>
        <v>if (data.itemAvailable("blecsAV5V") == true)blecsAcq.blecsAV5V = data.blecsAV5V.get();</v>
      </c>
      <c r="P150" s="52"/>
      <c r="Q150" s="56" t="s">
        <v>609</v>
      </c>
      <c r="R150" s="57"/>
      <c r="S150" s="57"/>
      <c r="T150" s="57"/>
      <c r="U150" s="57"/>
      <c r="V150" s="45"/>
      <c r="W150" s="57" t="s">
        <v>592</v>
      </c>
      <c r="X150" s="67"/>
      <c r="AA150" s="49" t="str">
        <f aca="false">IF(X150&lt;&gt;"","if (vme_addr[22..0] &gt;= h"""&amp;E150&amp;""") and (vme_addr[22..0] &lt; h"""&amp;F150&amp;""") then mux_sel[] = "&amp;X150&amp;";  "&amp;IF(ROW(AA150)&gt;261,P150&amp;" = vme_acc; ","")&amp;"  end if;    --"&amp;P150&amp;" / comments: "&amp;Q150,"")</f>
        <v/>
      </c>
    </row>
    <row r="151" s="48" customFormat="true" ht="18" hidden="false" customHeight="true" outlineLevel="0" collapsed="false">
      <c r="A151" s="50"/>
      <c r="B151" s="51"/>
      <c r="C151" s="52"/>
      <c r="D151" s="90" t="s">
        <v>544</v>
      </c>
      <c r="E151" s="66"/>
      <c r="F151" s="66"/>
      <c r="G151" s="57" t="s">
        <v>593</v>
      </c>
      <c r="H151" s="57" t="s">
        <v>165</v>
      </c>
      <c r="I151" s="57" t="s">
        <v>585</v>
      </c>
      <c r="J151" s="55" t="str">
        <f aca="false">H151&amp;" blecs"&amp;IF(A151&lt;&gt;"",A151,"SPARE"&amp;ROW())&amp;I151&amp;";"</f>
        <v>unsigned blecsSPARE151:3;</v>
      </c>
      <c r="K151" s="42" t="str">
        <f aca="false">IF(B151="","","                &lt;field name=""blecs"&amp;A151&amp;""" multiplexing-criterion=""NONE"" persistency=""VOLATILE""&gt;
                    &lt;description&gt;"&amp;Q151&amp;"&lt;/description&gt;
                    "&amp;IF(LEFT(I151)="[","&lt;array type="""&amp;IF(H151="bool","bool","long")&amp;"""&gt;&lt;dim&gt;"&amp;SUBSTITUTE(SUBSTITUTE(I151,"[",""),"]","")&amp;"&lt;/dim&gt;&lt;/array&gt;","&lt;scalar type="""&amp;IF(H151="bool","bool","long")&amp;"""/&gt;")&amp;"
                &lt;/field&gt;
")</f>
        <v/>
      </c>
      <c r="L151" s="42" t="str">
        <f aca="false">IF(R151="",IF(K151="","","                    &lt;data-field-ref-item field-name-ref=""blecs"&amp;A151&amp;"""/&gt;"),"")</f>
        <v/>
      </c>
      <c r="M151" s="42" t="str">
        <f aca="false">IF(R151="","",IF(K151="","","                    &lt;data-field-ref-item field-name-ref=""blecs"&amp;A151&amp;"""/&gt;"))</f>
        <v/>
      </c>
      <c r="N151" s="41" t="str">
        <f aca="false">IF(K151="","",IF(LEFT(I151)="[","pDev-&gt;blecs"&amp;A151&amp;".set((const long int*)pAcq-&gt;blecs"&amp;A151&amp;","&amp;SUBSTITUTE(SUBSTITUTE(I151,"[",""),"]","")&amp;");","pDev-&gt;blecs"&amp;A151&amp;".set(pAcq-&gt;blecs"&amp;A151&amp;");"))</f>
        <v/>
      </c>
      <c r="O151" s="41" t="str">
        <f aca="false">IF(L151="","",IF(LEFT(I151)="[","if (data.itemAvailable(""blecs"&amp;A151&amp;""") == true)memcpy(blecsAcq.blecs"&amp;A151&amp;",data.blecs"&amp;A151&amp;".get(sz1),sizeof(blecsAcq.blecs"&amp;A151&amp;"));","if (data.itemAvailable(""blecs"&amp;A151&amp;""") == true)blecsAcq.blecs"&amp;A151&amp;" = data.blecs"&amp;A151&amp;".get();"))</f>
        <v/>
      </c>
      <c r="P151" s="52"/>
      <c r="Q151" s="56" t="s">
        <v>47</v>
      </c>
      <c r="R151" s="57"/>
      <c r="S151" s="57"/>
      <c r="T151" s="57"/>
      <c r="U151" s="57"/>
      <c r="V151" s="45"/>
      <c r="W151" s="57"/>
      <c r="X151" s="67"/>
      <c r="AA151" s="49" t="str">
        <f aca="false">IF(X151&lt;&gt;"","if (vme_addr[22..0] &gt;= h"""&amp;E151&amp;""") and (vme_addr[22..0] &lt; h"""&amp;F151&amp;""") then mux_sel[] = "&amp;X151&amp;";  "&amp;IF(ROW(AA151)&gt;261,P151&amp;" = vme_acc; ","")&amp;"  end if;    --"&amp;P151&amp;" / comments: "&amp;Q151,"")</f>
        <v/>
      </c>
    </row>
    <row r="152" s="48" customFormat="true" ht="18" hidden="false" customHeight="true" outlineLevel="0" collapsed="false">
      <c r="A152" s="50" t="s">
        <v>610</v>
      </c>
      <c r="B152" s="51" t="s">
        <v>611</v>
      </c>
      <c r="C152" s="52"/>
      <c r="D152" s="90" t="s">
        <v>550</v>
      </c>
      <c r="E152" s="66"/>
      <c r="F152" s="66"/>
      <c r="G152" s="57" t="s">
        <v>596</v>
      </c>
      <c r="H152" s="57" t="s">
        <v>165</v>
      </c>
      <c r="I152" s="57" t="s">
        <v>590</v>
      </c>
      <c r="J152" s="55" t="str">
        <f aca="false">H152&amp;" blecs"&amp;IF(A152&lt;&gt;"",A152,"SPARE"&amp;ROW())&amp;I152&amp;";"</f>
        <v>unsigned blecsAV5VDEL:13;</v>
      </c>
      <c r="K152" s="42" t="str">
        <f aca="false">IF(B152="","","                &lt;field name=""blecs"&amp;A152&amp;""" multiplexing-criterion=""NONE"" persistency=""VOLATILE""&gt;
                    &lt;description&gt;"&amp;Q152&amp;"&lt;/description&gt;
                    "&amp;IF(LEFT(I152)="[","&lt;array type="""&amp;IF(H152="bool","bool","long")&amp;"""&gt;&lt;dim&gt;"&amp;SUBSTITUTE(SUBSTITUTE(I152,"[",""),"]","")&amp;"&lt;/dim&gt;&lt;/array&gt;","&lt;scalar type="""&amp;IF(H152="bool","bool","long")&amp;"""/&gt;")&amp;"
                &lt;/field&gt;
")</f>
        <v>                &lt;field name="blecsAV5VDEL" multiplexing-criterion="NONE" persistency="VOLATILE"&gt;
                    &lt;description&gt;Delta value of the AV5V =&gt; Vmax-Vmin [V=10/2**13*code] in V&lt;/description&gt;
                    &lt;scalar type="long"/&gt;
                &lt;/field&gt;
</v>
      </c>
      <c r="L152" s="42" t="str">
        <f aca="false">IF(R152="",IF(K152="","","                    &lt;data-field-ref-item field-name-ref=""blecs"&amp;A152&amp;"""/&gt;"),"")</f>
        <v>                    &lt;data-field-ref-item field-name-ref="blecsAV5VDEL"/&gt;</v>
      </c>
      <c r="M152" s="42" t="str">
        <f aca="false">IF(R152="","",IF(K152="","","                    &lt;data-field-ref-item field-name-ref=""blecs"&amp;A152&amp;"""/&gt;"))</f>
        <v/>
      </c>
      <c r="N152" s="41" t="str">
        <f aca="false">IF(K152="","",IF(LEFT(I152)="[","pDev-&gt;blecs"&amp;A152&amp;".set((const long int*)pAcq-&gt;blecs"&amp;A152&amp;","&amp;SUBSTITUTE(SUBSTITUTE(I152,"[",""),"]","")&amp;");","pDev-&gt;blecs"&amp;A152&amp;".set(pAcq-&gt;blecs"&amp;A152&amp;");"))</f>
        <v>pDev-&gt;blecsAV5VDEL.set(pAcq-&gt;blecsAV5VDEL);</v>
      </c>
      <c r="O152" s="41" t="str">
        <f aca="false">IF(L152="","",IF(LEFT(I152)="[","if (data.itemAvailable(""blecs"&amp;A152&amp;""") == true)memcpy(blecsAcq.blecs"&amp;A152&amp;",data.blecs"&amp;A152&amp;".get(sz1),sizeof(blecsAcq.blecs"&amp;A152&amp;"));","if (data.itemAvailable(""blecs"&amp;A152&amp;""") == true)blecsAcq.blecs"&amp;A152&amp;" = data.blecs"&amp;A152&amp;".get();"))</f>
        <v>if (data.itemAvailable("blecsAV5VDEL") == true)blecsAcq.blecsAV5VDEL = data.blecsAV5VDEL.get();</v>
      </c>
      <c r="P152" s="52"/>
      <c r="Q152" s="56" t="s">
        <v>612</v>
      </c>
      <c r="R152" s="57"/>
      <c r="S152" s="57"/>
      <c r="T152" s="57"/>
      <c r="U152" s="57"/>
      <c r="V152" s="45"/>
      <c r="W152" s="57" t="s">
        <v>592</v>
      </c>
      <c r="X152" s="67"/>
      <c r="AA152" s="49" t="str">
        <f aca="false">IF(X152&lt;&gt;"","if (vme_addr[22..0] &gt;= h"""&amp;E152&amp;""") and (vme_addr[22..0] &lt; h"""&amp;F152&amp;""") then mux_sel[] = "&amp;X152&amp;";  "&amp;IF(ROW(AA152)&gt;261,P152&amp;" = vme_acc; ","")&amp;"  end if;    --"&amp;P152&amp;" / comments: "&amp;Q152,"")</f>
        <v/>
      </c>
    </row>
    <row r="153" s="48" customFormat="true" ht="18" hidden="false" customHeight="true" outlineLevel="0" collapsed="false">
      <c r="A153" s="68"/>
      <c r="B153" s="69"/>
      <c r="C153" s="37"/>
      <c r="D153" s="94"/>
      <c r="E153" s="44" t="s">
        <v>605</v>
      </c>
      <c r="F153" s="44" t="n">
        <v>700070</v>
      </c>
      <c r="G153" s="44" t="s">
        <v>584</v>
      </c>
      <c r="H153" s="44" t="s">
        <v>165</v>
      </c>
      <c r="I153" s="44" t="s">
        <v>585</v>
      </c>
      <c r="J153" s="40" t="str">
        <f aca="false">H153&amp;" blecs"&amp;IF(A153&lt;&gt;"",A153,"SPARE"&amp;ROW())&amp;I153&amp;";"</f>
        <v>unsigned blecsSPARE153:3;</v>
      </c>
      <c r="K153" s="41" t="str">
        <f aca="false">IF(B153="","","                &lt;field name=""blecs"&amp;A153&amp;""" multiplexing-criterion=""NONE"" persistency=""VOLATILE""&gt;
                    &lt;description&gt;"&amp;Q153&amp;"&lt;/description&gt;
                    "&amp;IF(LEFT(I153)="[","&lt;array type="""&amp;IF(H153="bool","bool","long")&amp;"""&gt;&lt;dim&gt;"&amp;SUBSTITUTE(SUBSTITUTE(I153,"[",""),"]","")&amp;"&lt;/dim&gt;&lt;/array&gt;","&lt;scalar type="""&amp;IF(H153="bool","bool","long")&amp;"""/&gt;")&amp;"
                &lt;/field&gt;
")</f>
        <v/>
      </c>
      <c r="L153" s="42" t="str">
        <f aca="false">IF(R153="",IF(K153="","","                    &lt;data-field-ref-item field-name-ref=""blecs"&amp;A153&amp;"""/&gt;"),"")</f>
        <v/>
      </c>
      <c r="M153" s="42" t="str">
        <f aca="false">IF(R153="","",IF(K153="","","                    &lt;data-field-ref-item field-name-ref=""blecs"&amp;A153&amp;"""/&gt;"))</f>
        <v/>
      </c>
      <c r="N153" s="41" t="str">
        <f aca="false">IF(K153="","",IF(LEFT(I153)="[","pDev-&gt;blecs"&amp;A153&amp;".set((const long int*)pAcq-&gt;blecs"&amp;A153&amp;","&amp;SUBSTITUTE(SUBSTITUTE(I153,"[",""),"]","")&amp;");","pDev-&gt;blecs"&amp;A153&amp;".set(pAcq-&gt;blecs"&amp;A153&amp;");"))</f>
        <v/>
      </c>
      <c r="O153" s="41" t="str">
        <f aca="false">IF(L153="","",IF(LEFT(I153)="[","if (data.itemAvailable(""blecs"&amp;A153&amp;""") == true)memcpy(blecsAcq.blecs"&amp;A153&amp;",data.blecs"&amp;A153&amp;".get(sz1),sizeof(blecsAcq.blecs"&amp;A153&amp;"));","if (data.itemAvailable(""blecs"&amp;A153&amp;""") == true)blecsAcq.blecs"&amp;A153&amp;" = data.blecs"&amp;A153&amp;".get();"))</f>
        <v/>
      </c>
      <c r="P153" s="37" t="s">
        <v>613</v>
      </c>
      <c r="Q153" s="43" t="s">
        <v>47</v>
      </c>
      <c r="R153" s="44"/>
      <c r="S153" s="44"/>
      <c r="T153" s="44"/>
      <c r="U153" s="44"/>
      <c r="V153" s="45"/>
      <c r="W153" s="44"/>
      <c r="X153" s="47" t="n">
        <v>31</v>
      </c>
      <c r="AA153" s="49" t="str">
        <f aca="false">IF(X153&lt;&gt;"","if (vme_addr[22..0] &gt;= h"""&amp;E153&amp;""") and (vme_addr[22..0] &lt; h"""&amp;F153&amp;""") then mux_sel[] = "&amp;X153&amp;";  "&amp;IF(ROW(AA153)&gt;261,P153&amp;" = vme_acc; ","")&amp;"  end if;    --"&amp;P153&amp;" / comments: "&amp;Q153,"")</f>
        <v>if (vme_addr[22..0] &gt;= h"70006C") and (vme_addr[22..0] &lt; h"700070") then mux_sel[] = 31;    end if;    --Analog Voltages 2 / comments: SPARE</v>
      </c>
    </row>
    <row r="154" s="48" customFormat="true" ht="18" hidden="false" customHeight="true" outlineLevel="0" collapsed="false">
      <c r="A154" s="50" t="s">
        <v>614</v>
      </c>
      <c r="B154" s="51" t="s">
        <v>615</v>
      </c>
      <c r="C154" s="52"/>
      <c r="D154" s="90"/>
      <c r="E154" s="55"/>
      <c r="F154" s="55"/>
      <c r="G154" s="57" t="s">
        <v>589</v>
      </c>
      <c r="H154" s="57" t="s">
        <v>165</v>
      </c>
      <c r="I154" s="57" t="s">
        <v>590</v>
      </c>
      <c r="J154" s="55" t="str">
        <f aca="false">H154&amp;" blecs"&amp;IF(A154&lt;&gt;"",A154,"SPARE"&amp;ROW())&amp;I154&amp;";"</f>
        <v>unsigned blecsAVP15V:13;</v>
      </c>
      <c r="K154" s="42" t="str">
        <f aca="false">IF(B154="","","                &lt;field name=""blecs"&amp;A154&amp;""" multiplexing-criterion=""NONE"" persistency=""VOLATILE""&gt;
                    &lt;description&gt;"&amp;Q154&amp;"&lt;/description&gt;
                    "&amp;IF(LEFT(I154)="[","&lt;array type="""&amp;IF(H154="bool","bool","long")&amp;"""&gt;&lt;dim&gt;"&amp;SUBSTITUTE(SUBSTITUTE(I154,"[",""),"]","")&amp;"&lt;/dim&gt;&lt;/array&gt;","&lt;scalar type="""&amp;IF(H154="bool","bool","long")&amp;"""/&gt;")&amp;"
                &lt;/field&gt;
")</f>
        <v>                &lt;field name="blecsAVP15V" multiplexing-criterion="NONE" persistency="VOLATILE"&gt;
                    &lt;description&gt;Analog P15V reference (13 bits) [V = 10/2**13*code*3] in V&lt;/description&gt;
                    &lt;scalar type="long"/&gt;
                &lt;/field&gt;
</v>
      </c>
      <c r="L154" s="42" t="str">
        <f aca="false">IF(R154="",IF(K154="","","                    &lt;data-field-ref-item field-name-ref=""blecs"&amp;A154&amp;"""/&gt;"),"")</f>
        <v>                    &lt;data-field-ref-item field-name-ref="blecsAVP15V"/&gt;</v>
      </c>
      <c r="M154" s="42" t="str">
        <f aca="false">IF(R154="","",IF(K154="","","                    &lt;data-field-ref-item field-name-ref=""blecs"&amp;A154&amp;"""/&gt;"))</f>
        <v/>
      </c>
      <c r="N154" s="41" t="str">
        <f aca="false">IF(K154="","",IF(LEFT(I154)="[","pDev-&gt;blecs"&amp;A154&amp;".set((const long int*)pAcq-&gt;blecs"&amp;A154&amp;","&amp;SUBSTITUTE(SUBSTITUTE(I154,"[",""),"]","")&amp;");","pDev-&gt;blecs"&amp;A154&amp;".set(pAcq-&gt;blecs"&amp;A154&amp;");"))</f>
        <v>pDev-&gt;blecsAVP15V.set(pAcq-&gt;blecsAVP15V);</v>
      </c>
      <c r="O154" s="41" t="str">
        <f aca="false">IF(L154="","",IF(LEFT(I154)="[","if (data.itemAvailable(""blecs"&amp;A154&amp;""") == true)memcpy(blecsAcq.blecs"&amp;A154&amp;",data.blecs"&amp;A154&amp;".get(sz1),sizeof(blecsAcq.blecs"&amp;A154&amp;"));","if (data.itemAvailable(""blecs"&amp;A154&amp;""") == true)blecsAcq.blecs"&amp;A154&amp;" = data.blecs"&amp;A154&amp;".get();"))</f>
        <v>if (data.itemAvailable("blecsAVP15V") == true)blecsAcq.blecsAVP15V = data.blecsAVP15V.get();</v>
      </c>
      <c r="P154" s="52"/>
      <c r="Q154" s="56" t="s">
        <v>616</v>
      </c>
      <c r="R154" s="57"/>
      <c r="S154" s="57"/>
      <c r="T154" s="57"/>
      <c r="U154" s="57"/>
      <c r="V154" s="45"/>
      <c r="W154" s="57" t="s">
        <v>617</v>
      </c>
      <c r="X154" s="67"/>
      <c r="AA154" s="49" t="str">
        <f aca="false">IF(X154&lt;&gt;"","if (vme_addr[22..0] &gt;= h"""&amp;E154&amp;""") and (vme_addr[22..0] &lt; h"""&amp;F154&amp;""") then mux_sel[] = "&amp;X154&amp;";  "&amp;IF(ROW(AA154)&gt;261,P154&amp;" = vme_acc; ","")&amp;"  end if;    --"&amp;P154&amp;" / comments: "&amp;Q154,"")</f>
        <v/>
      </c>
    </row>
    <row r="155" s="48" customFormat="true" ht="18" hidden="false" customHeight="true" outlineLevel="0" collapsed="false">
      <c r="A155" s="50"/>
      <c r="B155" s="51"/>
      <c r="C155" s="52"/>
      <c r="D155" s="90"/>
      <c r="E155" s="55"/>
      <c r="F155" s="55"/>
      <c r="G155" s="57" t="s">
        <v>593</v>
      </c>
      <c r="H155" s="57" t="s">
        <v>165</v>
      </c>
      <c r="I155" s="57" t="s">
        <v>585</v>
      </c>
      <c r="J155" s="55" t="str">
        <f aca="false">H155&amp;" blecs"&amp;IF(A155&lt;&gt;"",A155,"SPARE"&amp;ROW())&amp;I155&amp;";"</f>
        <v>unsigned blecsSPARE155:3;</v>
      </c>
      <c r="K155" s="42" t="str">
        <f aca="false">IF(B155="","","                &lt;field name=""blecs"&amp;A155&amp;""" multiplexing-criterion=""NONE"" persistency=""VOLATILE""&gt;
                    &lt;description&gt;"&amp;Q155&amp;"&lt;/description&gt;
                    "&amp;IF(LEFT(I155)="[","&lt;array type="""&amp;IF(H155="bool","bool","long")&amp;"""&gt;&lt;dim&gt;"&amp;SUBSTITUTE(SUBSTITUTE(I155,"[",""),"]","")&amp;"&lt;/dim&gt;&lt;/array&gt;","&lt;scalar type="""&amp;IF(H155="bool","bool","long")&amp;"""/&gt;")&amp;"
                &lt;/field&gt;
")</f>
        <v/>
      </c>
      <c r="L155" s="42" t="str">
        <f aca="false">IF(R155="",IF(K155="","","                    &lt;data-field-ref-item field-name-ref=""blecs"&amp;A155&amp;"""/&gt;"),"")</f>
        <v/>
      </c>
      <c r="M155" s="42" t="str">
        <f aca="false">IF(R155="","",IF(K155="","","                    &lt;data-field-ref-item field-name-ref=""blecs"&amp;A155&amp;"""/&gt;"))</f>
        <v/>
      </c>
      <c r="N155" s="41" t="str">
        <f aca="false">IF(K155="","",IF(LEFT(I155)="[","pDev-&gt;blecs"&amp;A155&amp;".set((const long int*)pAcq-&gt;blecs"&amp;A155&amp;","&amp;SUBSTITUTE(SUBSTITUTE(I155,"[",""),"]","")&amp;");","pDev-&gt;blecs"&amp;A155&amp;".set(pAcq-&gt;blecs"&amp;A155&amp;");"))</f>
        <v/>
      </c>
      <c r="O155" s="41" t="str">
        <f aca="false">IF(L155="","",IF(LEFT(I155)="[","if (data.itemAvailable(""blecs"&amp;A155&amp;""") == true)memcpy(blecsAcq.blecs"&amp;A155&amp;",data.blecs"&amp;A155&amp;".get(sz1),sizeof(blecsAcq.blecs"&amp;A155&amp;"));","if (data.itemAvailable(""blecs"&amp;A155&amp;""") == true)blecsAcq.blecs"&amp;A155&amp;" = data.blecs"&amp;A155&amp;".get();"))</f>
        <v/>
      </c>
      <c r="P155" s="52"/>
      <c r="Q155" s="56" t="s">
        <v>47</v>
      </c>
      <c r="R155" s="57"/>
      <c r="S155" s="57"/>
      <c r="T155" s="57"/>
      <c r="U155" s="57"/>
      <c r="V155" s="45"/>
      <c r="W155" s="57"/>
      <c r="X155" s="67"/>
      <c r="AA155" s="49" t="str">
        <f aca="false">IF(X155&lt;&gt;"","if (vme_addr[22..0] &gt;= h"""&amp;E155&amp;""") and (vme_addr[22..0] &lt; h"""&amp;F155&amp;""") then mux_sel[] = "&amp;X155&amp;";  "&amp;IF(ROW(AA155)&gt;261,P155&amp;" = vme_acc; ","")&amp;"  end if;    --"&amp;P155&amp;" / comments: "&amp;Q155,"")</f>
        <v/>
      </c>
    </row>
    <row r="156" s="48" customFormat="true" ht="18" hidden="false" customHeight="true" outlineLevel="0" collapsed="false">
      <c r="A156" s="50" t="s">
        <v>618</v>
      </c>
      <c r="B156" s="51" t="s">
        <v>619</v>
      </c>
      <c r="C156" s="52"/>
      <c r="D156" s="90"/>
      <c r="E156" s="55"/>
      <c r="F156" s="55"/>
      <c r="G156" s="57" t="s">
        <v>596</v>
      </c>
      <c r="H156" s="57" t="s">
        <v>165</v>
      </c>
      <c r="I156" s="57" t="s">
        <v>590</v>
      </c>
      <c r="J156" s="55" t="str">
        <f aca="false">H156&amp;" blecs"&amp;IF(A156&lt;&gt;"",A156,"SPARE"&amp;ROW())&amp;I156&amp;";"</f>
        <v>unsigned blecsAVP15VDEL:13;</v>
      </c>
      <c r="K156" s="42" t="str">
        <f aca="false">IF(B156="","","                &lt;field name=""blecs"&amp;A156&amp;""" multiplexing-criterion=""NONE"" persistency=""VOLATILE""&gt;
                    &lt;description&gt;"&amp;Q156&amp;"&lt;/description&gt;
                    "&amp;IF(LEFT(I156)="[","&lt;array type="""&amp;IF(H156="bool","bool","long")&amp;"""&gt;&lt;dim&gt;"&amp;SUBSTITUTE(SUBSTITUTE(I156,"[",""),"]","")&amp;"&lt;/dim&gt;&lt;/array&gt;","&lt;scalar type="""&amp;IF(H156="bool","bool","long")&amp;"""/&gt;")&amp;"
                &lt;/field&gt;
")</f>
        <v>                &lt;field name="blecsAVP15VDEL" multiplexing-criterion="NONE" persistency="VOLATILE"&gt;
                    &lt;description&gt;Delta value of the AP15V =&gt; Vmax-Vmin [V=30/2**13*code] in V&lt;/description&gt;
                    &lt;scalar type="long"/&gt;
                &lt;/field&gt;
</v>
      </c>
      <c r="L156" s="42" t="str">
        <f aca="false">IF(R156="",IF(K156="","","                    &lt;data-field-ref-item field-name-ref=""blecs"&amp;A156&amp;"""/&gt;"),"")</f>
        <v>                    &lt;data-field-ref-item field-name-ref="blecsAVP15VDEL"/&gt;</v>
      </c>
      <c r="M156" s="42" t="str">
        <f aca="false">IF(R156="","",IF(K156="","","                    &lt;data-field-ref-item field-name-ref=""blecs"&amp;A156&amp;"""/&gt;"))</f>
        <v/>
      </c>
      <c r="N156" s="41" t="str">
        <f aca="false">IF(K156="","",IF(LEFT(I156)="[","pDev-&gt;blecs"&amp;A156&amp;".set((const long int*)pAcq-&gt;blecs"&amp;A156&amp;","&amp;SUBSTITUTE(SUBSTITUTE(I156,"[",""),"]","")&amp;");","pDev-&gt;blecs"&amp;A156&amp;".set(pAcq-&gt;blecs"&amp;A156&amp;");"))</f>
        <v>pDev-&gt;blecsAVP15VDEL.set(pAcq-&gt;blecsAVP15VDEL);</v>
      </c>
      <c r="O156" s="41" t="str">
        <f aca="false">IF(L156="","",IF(LEFT(I156)="[","if (data.itemAvailable(""blecs"&amp;A156&amp;""") == true)memcpy(blecsAcq.blecs"&amp;A156&amp;",data.blecs"&amp;A156&amp;".get(sz1),sizeof(blecsAcq.blecs"&amp;A156&amp;"));","if (data.itemAvailable(""blecs"&amp;A156&amp;""") == true)blecsAcq.blecs"&amp;A156&amp;" = data.blecs"&amp;A156&amp;".get();"))</f>
        <v>if (data.itemAvailable("blecsAVP15VDEL") == true)blecsAcq.blecsAVP15VDEL = data.blecsAVP15VDEL.get();</v>
      </c>
      <c r="P156" s="52"/>
      <c r="Q156" s="56" t="s">
        <v>620</v>
      </c>
      <c r="R156" s="57"/>
      <c r="S156" s="57"/>
      <c r="T156" s="57"/>
      <c r="U156" s="57"/>
      <c r="V156" s="45"/>
      <c r="W156" s="57" t="s">
        <v>617</v>
      </c>
      <c r="X156" s="67"/>
      <c r="AA156" s="49" t="str">
        <f aca="false">IF(X156&lt;&gt;"","if (vme_addr[22..0] &gt;= h"""&amp;E156&amp;""") and (vme_addr[22..0] &lt; h"""&amp;F156&amp;""") then mux_sel[] = "&amp;X156&amp;";  "&amp;IF(ROW(AA156)&gt;261,P156&amp;" = vme_acc; ","")&amp;"  end if;    --"&amp;P156&amp;" / comments: "&amp;Q156,"")</f>
        <v/>
      </c>
    </row>
    <row r="157" s="48" customFormat="true" ht="18" hidden="false" customHeight="true" outlineLevel="0" collapsed="false">
      <c r="A157" s="68"/>
      <c r="B157" s="69"/>
      <c r="C157" s="37"/>
      <c r="D157" s="94"/>
      <c r="E157" s="44" t="n">
        <v>700070</v>
      </c>
      <c r="F157" s="44" t="n">
        <v>700074</v>
      </c>
      <c r="G157" s="44" t="s">
        <v>584</v>
      </c>
      <c r="H157" s="44" t="s">
        <v>165</v>
      </c>
      <c r="I157" s="44" t="s">
        <v>585</v>
      </c>
      <c r="J157" s="40" t="str">
        <f aca="false">H157&amp;" blecs"&amp;IF(A157&lt;&gt;"",A157,"SPARE"&amp;ROW())&amp;I157&amp;";"</f>
        <v>unsigned blecsSPARE157:3;</v>
      </c>
      <c r="K157" s="41" t="str">
        <f aca="false">IF(B157="","","                &lt;field name=""blecs"&amp;A157&amp;""" multiplexing-criterion=""NONE"" persistency=""VOLATILE""&gt;
                    &lt;description&gt;"&amp;Q157&amp;"&lt;/description&gt;
                    "&amp;IF(LEFT(I157)="[","&lt;array type="""&amp;IF(H157="bool","bool","long")&amp;"""&gt;&lt;dim&gt;"&amp;SUBSTITUTE(SUBSTITUTE(I157,"[",""),"]","")&amp;"&lt;/dim&gt;&lt;/array&gt;","&lt;scalar type="""&amp;IF(H157="bool","bool","long")&amp;"""/&gt;")&amp;"
                &lt;/field&gt;
")</f>
        <v/>
      </c>
      <c r="L157" s="42" t="str">
        <f aca="false">IF(R157="",IF(K157="","","                    &lt;data-field-ref-item field-name-ref=""blecs"&amp;A157&amp;"""/&gt;"),"")</f>
        <v/>
      </c>
      <c r="M157" s="42" t="str">
        <f aca="false">IF(R157="","",IF(K157="","","                    &lt;data-field-ref-item field-name-ref=""blecs"&amp;A157&amp;"""/&gt;"))</f>
        <v/>
      </c>
      <c r="N157" s="41" t="str">
        <f aca="false">IF(K157="","",IF(LEFT(I157)="[","pDev-&gt;blecs"&amp;A157&amp;".set((const long int*)pAcq-&gt;blecs"&amp;A157&amp;","&amp;SUBSTITUTE(SUBSTITUTE(I157,"[",""),"]","")&amp;");","pDev-&gt;blecs"&amp;A157&amp;".set(pAcq-&gt;blecs"&amp;A157&amp;");"))</f>
        <v/>
      </c>
      <c r="O157" s="41" t="str">
        <f aca="false">IF(L157="","",IF(LEFT(I157)="[","if (data.itemAvailable(""blecs"&amp;A157&amp;""") == true)memcpy(blecsAcq.blecs"&amp;A157&amp;",data.blecs"&amp;A157&amp;".get(sz1),sizeof(blecsAcq.blecs"&amp;A157&amp;"));","if (data.itemAvailable(""blecs"&amp;A157&amp;""") == true)blecsAcq.blecs"&amp;A157&amp;" = data.blecs"&amp;A157&amp;".get();"))</f>
        <v/>
      </c>
      <c r="P157" s="37" t="s">
        <v>621</v>
      </c>
      <c r="Q157" s="43" t="s">
        <v>47</v>
      </c>
      <c r="R157" s="44"/>
      <c r="S157" s="44"/>
      <c r="T157" s="44"/>
      <c r="U157" s="44"/>
      <c r="V157" s="45"/>
      <c r="W157" s="44"/>
      <c r="X157" s="47" t="n">
        <v>32</v>
      </c>
      <c r="AA157" s="49" t="str">
        <f aca="false">IF(X157&lt;&gt;"","if (vme_addr[22..0] &gt;= h"""&amp;E157&amp;""") and (vme_addr[22..0] &lt; h"""&amp;F157&amp;""") then mux_sel[] = "&amp;X157&amp;";  "&amp;IF(ROW(AA157)&gt;261,P157&amp;" = vme_acc; ","")&amp;"  end if;    --"&amp;P157&amp;" / comments: "&amp;Q157,"")</f>
        <v>if (vme_addr[22..0] &gt;= h"700070") and (vme_addr[22..0] &lt; h"700074") then mux_sel[] = 32;    end if;    --Analog Voltages 3 / comments: SPARE</v>
      </c>
    </row>
    <row r="158" s="48" customFormat="true" ht="18" hidden="false" customHeight="true" outlineLevel="0" collapsed="false">
      <c r="A158" s="50" t="s">
        <v>622</v>
      </c>
      <c r="B158" s="51" t="s">
        <v>623</v>
      </c>
      <c r="C158" s="52"/>
      <c r="D158" s="90"/>
      <c r="E158" s="66"/>
      <c r="F158" s="66"/>
      <c r="G158" s="57" t="s">
        <v>589</v>
      </c>
      <c r="H158" s="57" t="s">
        <v>165</v>
      </c>
      <c r="I158" s="57" t="s">
        <v>590</v>
      </c>
      <c r="J158" s="55" t="str">
        <f aca="false">H158&amp;" blecs"&amp;IF(A158&lt;&gt;"",A158,"SPARE"&amp;ROW())&amp;I158&amp;";"</f>
        <v>unsigned blecsAVM15V:13;</v>
      </c>
      <c r="K158" s="42" t="str">
        <f aca="false">IF(B158="","","                &lt;field name=""blecs"&amp;A158&amp;""" multiplexing-criterion=""NONE"" persistency=""VOLATILE""&gt;
                    &lt;description&gt;"&amp;Q158&amp;"&lt;/description&gt;
                    "&amp;IF(LEFT(I158)="[","&lt;array type="""&amp;IF(H158="bool","bool","long")&amp;"""&gt;&lt;dim&gt;"&amp;SUBSTITUTE(SUBSTITUTE(I158,"[",""),"]","")&amp;"&lt;/dim&gt;&lt;/array&gt;","&lt;scalar type="""&amp;IF(H158="bool","bool","long")&amp;"""/&gt;")&amp;"
                &lt;/field&gt;
")</f>
        <v>                &lt;field name="blecsAVM15V" multiplexing-criterion="NONE" persistency="VOLATILE"&gt;
                    &lt;description&gt;Analog M15V reference (13 bits) [V = (20/2**13*code-10)*3] in V (result in signed val)&lt;/description&gt;
                    &lt;scalar type="long"/&gt;
                &lt;/field&gt;
</v>
      </c>
      <c r="L158" s="42" t="str">
        <f aca="false">IF(R158="",IF(K158="","","                    &lt;data-field-ref-item field-name-ref=""blecs"&amp;A158&amp;"""/&gt;"),"")</f>
        <v>                    &lt;data-field-ref-item field-name-ref="blecsAVM15V"/&gt;</v>
      </c>
      <c r="M158" s="42" t="str">
        <f aca="false">IF(R158="","",IF(K158="","","                    &lt;data-field-ref-item field-name-ref=""blecs"&amp;A158&amp;"""/&gt;"))</f>
        <v/>
      </c>
      <c r="N158" s="41" t="str">
        <f aca="false">IF(K158="","",IF(LEFT(I158)="[","pDev-&gt;blecs"&amp;A158&amp;".set((const long int*)pAcq-&gt;blecs"&amp;A158&amp;","&amp;SUBSTITUTE(SUBSTITUTE(I158,"[",""),"]","")&amp;");","pDev-&gt;blecs"&amp;A158&amp;".set(pAcq-&gt;blecs"&amp;A158&amp;");"))</f>
        <v>pDev-&gt;blecsAVM15V.set(pAcq-&gt;blecsAVM15V);</v>
      </c>
      <c r="O158" s="41" t="str">
        <f aca="false">IF(L158="","",IF(LEFT(I158)="[","if (data.itemAvailable(""blecs"&amp;A158&amp;""") == true)memcpy(blecsAcq.blecs"&amp;A158&amp;",data.blecs"&amp;A158&amp;".get(sz1),sizeof(blecsAcq.blecs"&amp;A158&amp;"));","if (data.itemAvailable(""blecs"&amp;A158&amp;""") == true)blecsAcq.blecs"&amp;A158&amp;" = data.blecs"&amp;A158&amp;".get();"))</f>
        <v>if (data.itemAvailable("blecsAVM15V") == true)blecsAcq.blecsAVM15V = data.blecsAVM15V.get();</v>
      </c>
      <c r="P158" s="55"/>
      <c r="Q158" s="56" t="s">
        <v>624</v>
      </c>
      <c r="R158" s="57"/>
      <c r="S158" s="57"/>
      <c r="T158" s="57"/>
      <c r="U158" s="57"/>
      <c r="V158" s="45"/>
      <c r="W158" s="57" t="s">
        <v>625</v>
      </c>
      <c r="X158" s="67"/>
      <c r="AA158" s="49" t="str">
        <f aca="false">IF(X158&lt;&gt;"","if (vme_addr[22..0] &gt;= h"""&amp;E158&amp;""") and (vme_addr[22..0] &lt; h"""&amp;F158&amp;""") then mux_sel[] = "&amp;X158&amp;";  "&amp;IF(ROW(AA158)&gt;261,P158&amp;" = vme_acc; ","")&amp;"  end if;    --"&amp;P158&amp;" / comments: "&amp;Q158,"")</f>
        <v/>
      </c>
    </row>
    <row r="159" s="48" customFormat="true" ht="18" hidden="false" customHeight="true" outlineLevel="0" collapsed="false">
      <c r="A159" s="50"/>
      <c r="B159" s="51"/>
      <c r="C159" s="52"/>
      <c r="D159" s="90"/>
      <c r="E159" s="66"/>
      <c r="F159" s="66"/>
      <c r="G159" s="57" t="s">
        <v>593</v>
      </c>
      <c r="H159" s="57" t="s">
        <v>165</v>
      </c>
      <c r="I159" s="57" t="s">
        <v>585</v>
      </c>
      <c r="J159" s="55" t="str">
        <f aca="false">H159&amp;" blecs"&amp;IF(A159&lt;&gt;"",A159,"SPARE"&amp;ROW())&amp;I159&amp;";"</f>
        <v>unsigned blecsSPARE159:3;</v>
      </c>
      <c r="K159" s="42" t="str">
        <f aca="false">IF(B159="","","                &lt;field name=""blecs"&amp;A159&amp;""" multiplexing-criterion=""NONE"" persistency=""VOLATILE""&gt;
                    &lt;description&gt;"&amp;Q159&amp;"&lt;/description&gt;
                    "&amp;IF(LEFT(I159)="[","&lt;array type="""&amp;IF(H159="bool","bool","long")&amp;"""&gt;&lt;dim&gt;"&amp;SUBSTITUTE(SUBSTITUTE(I159,"[",""),"]","")&amp;"&lt;/dim&gt;&lt;/array&gt;","&lt;scalar type="""&amp;IF(H159="bool","bool","long")&amp;"""/&gt;")&amp;"
                &lt;/field&gt;
")</f>
        <v/>
      </c>
      <c r="L159" s="42" t="str">
        <f aca="false">IF(R159="",IF(K159="","","                    &lt;data-field-ref-item field-name-ref=""blecs"&amp;A159&amp;"""/&gt;"),"")</f>
        <v/>
      </c>
      <c r="M159" s="42" t="str">
        <f aca="false">IF(R159="","",IF(K159="","","                    &lt;data-field-ref-item field-name-ref=""blecs"&amp;A159&amp;"""/&gt;"))</f>
        <v/>
      </c>
      <c r="N159" s="41" t="str">
        <f aca="false">IF(K159="","",IF(LEFT(I159)="[","pDev-&gt;blecs"&amp;A159&amp;".set((const long int*)pAcq-&gt;blecs"&amp;A159&amp;","&amp;SUBSTITUTE(SUBSTITUTE(I159,"[",""),"]","")&amp;");","pDev-&gt;blecs"&amp;A159&amp;".set(pAcq-&gt;blecs"&amp;A159&amp;");"))</f>
        <v/>
      </c>
      <c r="O159" s="41" t="str">
        <f aca="false">IF(L159="","",IF(LEFT(I159)="[","if (data.itemAvailable(""blecs"&amp;A159&amp;""") == true)memcpy(blecsAcq.blecs"&amp;A159&amp;",data.blecs"&amp;A159&amp;".get(sz1),sizeof(blecsAcq.blecs"&amp;A159&amp;"));","if (data.itemAvailable(""blecs"&amp;A159&amp;""") == true)blecsAcq.blecs"&amp;A159&amp;" = data.blecs"&amp;A159&amp;".get();"))</f>
        <v/>
      </c>
      <c r="P159" s="55"/>
      <c r="Q159" s="56" t="s">
        <v>47</v>
      </c>
      <c r="R159" s="57"/>
      <c r="S159" s="57"/>
      <c r="T159" s="57"/>
      <c r="U159" s="57"/>
      <c r="V159" s="45"/>
      <c r="W159" s="57"/>
      <c r="X159" s="67"/>
      <c r="AA159" s="49" t="str">
        <f aca="false">IF(X159&lt;&gt;"","if (vme_addr[22..0] &gt;= h"""&amp;E159&amp;""") and (vme_addr[22..0] &lt; h"""&amp;F159&amp;""") then mux_sel[] = "&amp;X159&amp;";  "&amp;IF(ROW(AA159)&gt;261,P159&amp;" = vme_acc; ","")&amp;"  end if;    --"&amp;P159&amp;" / comments: "&amp;Q159,"")</f>
        <v/>
      </c>
    </row>
    <row r="160" s="48" customFormat="true" ht="18" hidden="false" customHeight="true" outlineLevel="0" collapsed="false">
      <c r="A160" s="50" t="s">
        <v>626</v>
      </c>
      <c r="B160" s="51" t="s">
        <v>627</v>
      </c>
      <c r="C160" s="52"/>
      <c r="D160" s="90"/>
      <c r="E160" s="55"/>
      <c r="F160" s="55"/>
      <c r="G160" s="57" t="s">
        <v>596</v>
      </c>
      <c r="H160" s="57" t="s">
        <v>165</v>
      </c>
      <c r="I160" s="57" t="s">
        <v>590</v>
      </c>
      <c r="J160" s="55" t="str">
        <f aca="false">H160&amp;" blecs"&amp;IF(A160&lt;&gt;"",A160,"SPARE"&amp;ROW())&amp;I160&amp;";"</f>
        <v>unsigned blecsAVM15VDEL:13;</v>
      </c>
      <c r="K160" s="42" t="str">
        <f aca="false">IF(B160="","","                &lt;field name=""blecs"&amp;A160&amp;""" multiplexing-criterion=""NONE"" persistency=""VOLATILE""&gt;
                    &lt;description&gt;"&amp;Q160&amp;"&lt;/description&gt;
                    "&amp;IF(LEFT(I160)="[","&lt;array type="""&amp;IF(H160="bool","bool","long")&amp;"""&gt;&lt;dim&gt;"&amp;SUBSTITUTE(SUBSTITUTE(I160,"[",""),"]","")&amp;"&lt;/dim&gt;&lt;/array&gt;","&lt;scalar type="""&amp;IF(H160="bool","bool","long")&amp;"""/&gt;")&amp;"
                &lt;/field&gt;
")</f>
        <v>                &lt;field name="blecsAVM15VDEL" multiplexing-criterion="NONE" persistency="VOLATILE"&gt;
                    &lt;description&gt;Delta value of the M15V =&gt; Vmin-Vmax [V=(20/2**13*code-10)*3] in V&lt;/description&gt;
                    &lt;scalar type="long"/&gt;
                &lt;/field&gt;
</v>
      </c>
      <c r="L160" s="42" t="str">
        <f aca="false">IF(R160="",IF(K160="","","                    &lt;data-field-ref-item field-name-ref=""blecs"&amp;A160&amp;"""/&gt;"),"")</f>
        <v>                    &lt;data-field-ref-item field-name-ref="blecsAVM15VDEL"/&gt;</v>
      </c>
      <c r="M160" s="42" t="str">
        <f aca="false">IF(R160="","",IF(K160="","","                    &lt;data-field-ref-item field-name-ref=""blecs"&amp;A160&amp;"""/&gt;"))</f>
        <v/>
      </c>
      <c r="N160" s="41" t="str">
        <f aca="false">IF(K160="","",IF(LEFT(I160)="[","pDev-&gt;blecs"&amp;A160&amp;".set((const long int*)pAcq-&gt;blecs"&amp;A160&amp;","&amp;SUBSTITUTE(SUBSTITUTE(I160,"[",""),"]","")&amp;");","pDev-&gt;blecs"&amp;A160&amp;".set(pAcq-&gt;blecs"&amp;A160&amp;");"))</f>
        <v>pDev-&gt;blecsAVM15VDEL.set(pAcq-&gt;blecsAVM15VDEL);</v>
      </c>
      <c r="O160" s="41" t="str">
        <f aca="false">IF(L160="","",IF(LEFT(I160)="[","if (data.itemAvailable(""blecs"&amp;A160&amp;""") == true)memcpy(blecsAcq.blecs"&amp;A160&amp;",data.blecs"&amp;A160&amp;".get(sz1),sizeof(blecsAcq.blecs"&amp;A160&amp;"));","if (data.itemAvailable(""blecs"&amp;A160&amp;""") == true)blecsAcq.blecs"&amp;A160&amp;" = data.blecs"&amp;A160&amp;".get();"))</f>
        <v>if (data.itemAvailable("blecsAVM15VDEL") == true)blecsAcq.blecsAVM15VDEL = data.blecsAVM15VDEL.get();</v>
      </c>
      <c r="P160" s="55"/>
      <c r="Q160" s="56" t="s">
        <v>628</v>
      </c>
      <c r="R160" s="57"/>
      <c r="S160" s="57"/>
      <c r="T160" s="57"/>
      <c r="U160" s="57"/>
      <c r="V160" s="45"/>
      <c r="W160" s="57" t="s">
        <v>625</v>
      </c>
      <c r="X160" s="67"/>
      <c r="AA160" s="49" t="str">
        <f aca="false">IF(X160&lt;&gt;"","if (vme_addr[22..0] &gt;= h"""&amp;E160&amp;""") and (vme_addr[22..0] &lt; h"""&amp;F160&amp;""") then mux_sel[] = "&amp;X160&amp;";  "&amp;IF(ROW(AA160)&gt;261,P160&amp;" = vme_acc; ","")&amp;"  end if;    --"&amp;P160&amp;" / comments: "&amp;Q160,"")</f>
        <v/>
      </c>
    </row>
    <row r="161" s="48" customFormat="true" ht="18" hidden="false" customHeight="true" outlineLevel="0" collapsed="false">
      <c r="A161" s="68"/>
      <c r="B161" s="69"/>
      <c r="C161" s="37"/>
      <c r="D161" s="94"/>
      <c r="E161" s="44" t="n">
        <v>700074</v>
      </c>
      <c r="F161" s="44" t="n">
        <v>700078</v>
      </c>
      <c r="G161" s="44" t="s">
        <v>629</v>
      </c>
      <c r="H161" s="44" t="s">
        <v>165</v>
      </c>
      <c r="I161" s="44" t="s">
        <v>374</v>
      </c>
      <c r="J161" s="40" t="str">
        <f aca="false">H161&amp;" blecs"&amp;IF(A161&lt;&gt;"",A161,"SPARE"&amp;ROW())&amp;I161&amp;";"</f>
        <v>unsigned blecsSPARE161:2;</v>
      </c>
      <c r="K161" s="41" t="str">
        <f aca="false">IF(B161="","","                &lt;field name=""blecs"&amp;A161&amp;""" multiplexing-criterion=""NONE"" persistency=""VOLATILE""&gt;
                    &lt;description&gt;"&amp;Q161&amp;"&lt;/description&gt;
                    "&amp;IF(LEFT(I161)="[","&lt;array type="""&amp;IF(H161="bool","bool","long")&amp;"""&gt;&lt;dim&gt;"&amp;SUBSTITUTE(SUBSTITUTE(I161,"[",""),"]","")&amp;"&lt;/dim&gt;&lt;/array&gt;","&lt;scalar type="""&amp;IF(H161="bool","bool","long")&amp;"""/&gt;")&amp;"
                &lt;/field&gt;
")</f>
        <v/>
      </c>
      <c r="L161" s="42" t="str">
        <f aca="false">IF(R161="",IF(K161="","","                    &lt;data-field-ref-item field-name-ref=""blecs"&amp;A161&amp;"""/&gt;"),"")</f>
        <v/>
      </c>
      <c r="M161" s="42" t="str">
        <f aca="false">IF(R161="","",IF(K161="","","                    &lt;data-field-ref-item field-name-ref=""blecs"&amp;A161&amp;"""/&gt;"))</f>
        <v/>
      </c>
      <c r="N161" s="41" t="str">
        <f aca="false">IF(K161="","",IF(LEFT(I161)="[","pDev-&gt;blecs"&amp;A161&amp;".set((const long int*)pAcq-&gt;blecs"&amp;A161&amp;","&amp;SUBSTITUTE(SUBSTITUTE(I161,"[",""),"]","")&amp;");","pDev-&gt;blecs"&amp;A161&amp;".set(pAcq-&gt;blecs"&amp;A161&amp;");"))</f>
        <v/>
      </c>
      <c r="O161" s="41" t="str">
        <f aca="false">IF(L161="","",IF(LEFT(I161)="[","if (data.itemAvailable(""blecs"&amp;A161&amp;""") == true)memcpy(blecsAcq.blecs"&amp;A161&amp;",data.blecs"&amp;A161&amp;".get(sz1),sizeof(blecsAcq.blecs"&amp;A161&amp;"));","if (data.itemAvailable(""blecs"&amp;A161&amp;""") == true)blecsAcq.blecs"&amp;A161&amp;" = data.blecs"&amp;A161&amp;".get();"))</f>
        <v/>
      </c>
      <c r="P161" s="37" t="s">
        <v>630</v>
      </c>
      <c r="Q161" s="43" t="s">
        <v>47</v>
      </c>
      <c r="R161" s="44"/>
      <c r="S161" s="44"/>
      <c r="T161" s="44"/>
      <c r="U161" s="44"/>
      <c r="V161" s="45"/>
      <c r="W161" s="44"/>
      <c r="X161" s="47" t="n">
        <v>33</v>
      </c>
      <c r="AA161" s="49" t="str">
        <f aca="false">IF(X161&lt;&gt;"","if (vme_addr[22..0] &gt;= h"""&amp;E161&amp;""") and (vme_addr[22..0] &lt; h"""&amp;F161&amp;""") then mux_sel[] = "&amp;X161&amp;";  "&amp;IF(ROW(AA161)&gt;261,P161&amp;" = vme_acc; ","")&amp;"  end if;    --"&amp;P161&amp;" / comments: "&amp;Q161,"")</f>
        <v>if (vme_addr[22..0] &gt;= h"700074") and (vme_addr[22..0] &lt; h"700078") then mux_sel[] = 33;    end if;    --Analog Voltages 4 / comments: SPARE</v>
      </c>
    </row>
    <row r="162" s="48" customFormat="true" ht="18" hidden="false" customHeight="true" outlineLevel="0" collapsed="false">
      <c r="A162" s="50" t="s">
        <v>631</v>
      </c>
      <c r="B162" s="51" t="s">
        <v>632</v>
      </c>
      <c r="C162" s="52"/>
      <c r="D162" s="90"/>
      <c r="E162" s="55"/>
      <c r="F162" s="66"/>
      <c r="G162" s="57" t="s">
        <v>633</v>
      </c>
      <c r="H162" s="57" t="s">
        <v>165</v>
      </c>
      <c r="I162" s="57" t="s">
        <v>634</v>
      </c>
      <c r="J162" s="55" t="str">
        <f aca="false">H162&amp;" blecs"&amp;IF(A162&lt;&gt;"",A162,"SPARE"&amp;ROW())&amp;I162&amp;";"</f>
        <v>unsigned blecsAV5VREF:10;</v>
      </c>
      <c r="K162" s="42" t="str">
        <f aca="false">IF(B162="","","                &lt;field name=""blecs"&amp;A162&amp;""" multiplexing-criterion=""NONE"" persistency=""VOLATILE""&gt;
                    &lt;description&gt;"&amp;Q162&amp;"&lt;/description&gt;
                    "&amp;IF(LEFT(I162)="[","&lt;array type="""&amp;IF(H162="bool","bool","long")&amp;"""&gt;&lt;dim&gt;"&amp;SUBSTITUTE(SUBSTITUTE(I162,"[",""),"]","")&amp;"&lt;/dim&gt;&lt;/array&gt;","&lt;scalar type="""&amp;IF(H162="bool","bool","long")&amp;"""/&gt;")&amp;"
                &lt;/field&gt;
")</f>
        <v>                &lt;field name="blecsAV5VREF" multiplexing-criterion="NONE" persistency="VOLATILE"&gt;
                    &lt;description&gt;Analog 5V reference (10 bits) with [V=10/2**10*code] in V&lt;/description&gt;
                    &lt;scalar type="long"/&gt;
                &lt;/field&gt;
</v>
      </c>
      <c r="L162" s="42" t="str">
        <f aca="false">IF(R162="",IF(K162="","","                    &lt;data-field-ref-item field-name-ref=""blecs"&amp;A162&amp;"""/&gt;"),"")</f>
        <v>                    &lt;data-field-ref-item field-name-ref="blecsAV5VREF"/&gt;</v>
      </c>
      <c r="M162" s="42" t="str">
        <f aca="false">IF(R162="","",IF(K162="","","                    &lt;data-field-ref-item field-name-ref=""blecs"&amp;A162&amp;"""/&gt;"))</f>
        <v/>
      </c>
      <c r="N162" s="41" t="str">
        <f aca="false">IF(K162="","",IF(LEFT(I162)="[","pDev-&gt;blecs"&amp;A162&amp;".set((const long int*)pAcq-&gt;blecs"&amp;A162&amp;","&amp;SUBSTITUTE(SUBSTITUTE(I162,"[",""),"]","")&amp;");","pDev-&gt;blecs"&amp;A162&amp;".set(pAcq-&gt;blecs"&amp;A162&amp;");"))</f>
        <v>pDev-&gt;blecsAV5VREF.set(pAcq-&gt;blecsAV5VREF);</v>
      </c>
      <c r="O162" s="41" t="str">
        <f aca="false">IF(L162="","",IF(LEFT(I162)="[","if (data.itemAvailable(""blecs"&amp;A162&amp;""") == true)memcpy(blecsAcq.blecs"&amp;A162&amp;",data.blecs"&amp;A162&amp;".get(sz1),sizeof(blecsAcq.blecs"&amp;A162&amp;"));","if (data.itemAvailable(""blecs"&amp;A162&amp;""") == true)blecsAcq.blecs"&amp;A162&amp;" = data.blecs"&amp;A162&amp;".get();"))</f>
        <v>if (data.itemAvailable("blecsAV5VREF") == true)blecsAcq.blecsAV5VREF = data.blecsAV5VREF.get();</v>
      </c>
      <c r="P162" s="62"/>
      <c r="Q162" s="56" t="s">
        <v>635</v>
      </c>
      <c r="R162" s="57"/>
      <c r="S162" s="57"/>
      <c r="T162" s="57"/>
      <c r="U162" s="57"/>
      <c r="V162" s="45"/>
      <c r="W162" s="57" t="s">
        <v>636</v>
      </c>
      <c r="X162" s="67"/>
      <c r="AA162" s="49" t="str">
        <f aca="false">IF(X162&lt;&gt;"","if (vme_addr[22..0] &gt;= h"""&amp;E162&amp;""") and (vme_addr[22..0] &lt; h"""&amp;F162&amp;""") then mux_sel[] = "&amp;X162&amp;";  "&amp;IF(ROW(AA162)&gt;261,P162&amp;" = vme_acc; ","")&amp;"  end if;    --"&amp;P162&amp;" / comments: "&amp;Q162,"")</f>
        <v/>
      </c>
    </row>
    <row r="163" s="48" customFormat="true" ht="18" hidden="false" customHeight="true" outlineLevel="0" collapsed="false">
      <c r="A163" s="50" t="s">
        <v>637</v>
      </c>
      <c r="B163" s="51" t="s">
        <v>638</v>
      </c>
      <c r="C163" s="52"/>
      <c r="D163" s="90"/>
      <c r="E163" s="55"/>
      <c r="F163" s="66"/>
      <c r="G163" s="57" t="s">
        <v>639</v>
      </c>
      <c r="H163" s="57" t="s">
        <v>165</v>
      </c>
      <c r="I163" s="57" t="s">
        <v>634</v>
      </c>
      <c r="J163" s="55" t="str">
        <f aca="false">H163&amp;" blecs"&amp;IF(A163&lt;&gt;"",A163,"SPARE"&amp;ROW())&amp;I163&amp;";"</f>
        <v>unsigned blecsAV10VREFA:10;</v>
      </c>
      <c r="K163" s="42" t="str">
        <f aca="false">IF(B163="","","                &lt;field name=""blecs"&amp;A163&amp;""" multiplexing-criterion=""NONE"" persistency=""VOLATILE""&gt;
                    &lt;description&gt;"&amp;Q163&amp;"&lt;/description&gt;
                    "&amp;IF(LEFT(I163)="[","&lt;array type="""&amp;IF(H163="bool","bool","long")&amp;"""&gt;&lt;dim&gt;"&amp;SUBSTITUTE(SUBSTITUTE(I163,"[",""),"]","")&amp;"&lt;/dim&gt;&lt;/array&gt;","&lt;scalar type="""&amp;IF(H163="bool","bool","long")&amp;"""/&gt;")&amp;"
                &lt;/field&gt;
")</f>
        <v>                &lt;field name="blecsAV10VREFA" multiplexing-criterion="NONE" persistency="VOLATILE"&gt;
                    &lt;description&gt;Analog 10V_A reference (10 bits) with [V=20/2**10*code] in V&lt;/description&gt;
                    &lt;scalar type="long"/&gt;
                &lt;/field&gt;
</v>
      </c>
      <c r="L163" s="42" t="str">
        <f aca="false">IF(R163="",IF(K163="","","                    &lt;data-field-ref-item field-name-ref=""blecs"&amp;A163&amp;"""/&gt;"),"")</f>
        <v>                    &lt;data-field-ref-item field-name-ref="blecsAV10VREFA"/&gt;</v>
      </c>
      <c r="M163" s="42" t="str">
        <f aca="false">IF(R163="","",IF(K163="","","                    &lt;data-field-ref-item field-name-ref=""blecs"&amp;A163&amp;"""/&gt;"))</f>
        <v/>
      </c>
      <c r="N163" s="41" t="str">
        <f aca="false">IF(K163="","",IF(LEFT(I163)="[","pDev-&gt;blecs"&amp;A163&amp;".set((const long int*)pAcq-&gt;blecs"&amp;A163&amp;","&amp;SUBSTITUTE(SUBSTITUTE(I163,"[",""),"]","")&amp;");","pDev-&gt;blecs"&amp;A163&amp;".set(pAcq-&gt;blecs"&amp;A163&amp;");"))</f>
        <v>pDev-&gt;blecsAV10VREFA.set(pAcq-&gt;blecsAV10VREFA);</v>
      </c>
      <c r="O163" s="41" t="str">
        <f aca="false">IF(L163="","",IF(LEFT(I163)="[","if (data.itemAvailable(""blecs"&amp;A163&amp;""") == true)memcpy(blecsAcq.blecs"&amp;A163&amp;",data.blecs"&amp;A163&amp;".get(sz1),sizeof(blecsAcq.blecs"&amp;A163&amp;"));","if (data.itemAvailable(""blecs"&amp;A163&amp;""") == true)blecsAcq.blecs"&amp;A163&amp;" = data.blecs"&amp;A163&amp;".get();"))</f>
        <v>if (data.itemAvailable("blecsAV10VREFA") == true)blecsAcq.blecsAV10VREFA = data.blecsAV10VREFA.get();</v>
      </c>
      <c r="P163" s="62"/>
      <c r="Q163" s="56" t="s">
        <v>640</v>
      </c>
      <c r="R163" s="57"/>
      <c r="S163" s="57"/>
      <c r="T163" s="57"/>
      <c r="U163" s="57"/>
      <c r="V163" s="45"/>
      <c r="W163" s="57" t="s">
        <v>641</v>
      </c>
      <c r="X163" s="67"/>
      <c r="AA163" s="49" t="str">
        <f aca="false">IF(X163&lt;&gt;"","if (vme_addr[22..0] &gt;= h"""&amp;E163&amp;""") and (vme_addr[22..0] &lt; h"""&amp;F163&amp;""") then mux_sel[] = "&amp;X163&amp;";  "&amp;IF(ROW(AA163)&gt;261,P163&amp;" = vme_acc; ","")&amp;"  end if;    --"&amp;P163&amp;" / comments: "&amp;Q163,"")</f>
        <v/>
      </c>
    </row>
    <row r="164" s="48" customFormat="true" ht="18" hidden="false" customHeight="true" outlineLevel="0" collapsed="false">
      <c r="A164" s="50" t="s">
        <v>642</v>
      </c>
      <c r="B164" s="51" t="s">
        <v>643</v>
      </c>
      <c r="C164" s="52"/>
      <c r="D164" s="90"/>
      <c r="E164" s="55"/>
      <c r="F164" s="55"/>
      <c r="G164" s="57" t="s">
        <v>644</v>
      </c>
      <c r="H164" s="57" t="s">
        <v>165</v>
      </c>
      <c r="I164" s="57" t="s">
        <v>634</v>
      </c>
      <c r="J164" s="55" t="str">
        <f aca="false">H164&amp;" blecs"&amp;IF(A164&lt;&gt;"",A164,"SPARE"&amp;ROW())&amp;I164&amp;";"</f>
        <v>unsigned blecsAV10VREFB:10;</v>
      </c>
      <c r="K164" s="42" t="str">
        <f aca="false">IF(B164="","","                &lt;field name=""blecs"&amp;A164&amp;""" multiplexing-criterion=""NONE"" persistency=""VOLATILE""&gt;
                    &lt;description&gt;"&amp;Q164&amp;"&lt;/description&gt;
                    "&amp;IF(LEFT(I164)="[","&lt;array type="""&amp;IF(H164="bool","bool","long")&amp;"""&gt;&lt;dim&gt;"&amp;SUBSTITUTE(SUBSTITUTE(I164,"[",""),"]","")&amp;"&lt;/dim&gt;&lt;/array&gt;","&lt;scalar type="""&amp;IF(H164="bool","bool","long")&amp;"""/&gt;")&amp;"
                &lt;/field&gt;
")</f>
        <v>                &lt;field name="blecsAV10VREFB" multiplexing-criterion="NONE" persistency="VOLATILE"&gt;
                    &lt;description&gt;Analog 10V_B reference (10 bits) with [V=20/2**10*code] in V&lt;/description&gt;
                    &lt;scalar type="long"/&gt;
                &lt;/field&gt;
</v>
      </c>
      <c r="L164" s="42" t="str">
        <f aca="false">IF(R164="",IF(K164="","","                    &lt;data-field-ref-item field-name-ref=""blecs"&amp;A164&amp;"""/&gt;"),"")</f>
        <v>                    &lt;data-field-ref-item field-name-ref="blecsAV10VREFB"/&gt;</v>
      </c>
      <c r="M164" s="42" t="str">
        <f aca="false">IF(R164="","",IF(K164="","","                    &lt;data-field-ref-item field-name-ref=""blecs"&amp;A164&amp;"""/&gt;"))</f>
        <v/>
      </c>
      <c r="N164" s="41" t="str">
        <f aca="false">IF(K164="","",IF(LEFT(I164)="[","pDev-&gt;blecs"&amp;A164&amp;".set((const long int*)pAcq-&gt;blecs"&amp;A164&amp;","&amp;SUBSTITUTE(SUBSTITUTE(I164,"[",""),"]","")&amp;");","pDev-&gt;blecs"&amp;A164&amp;".set(pAcq-&gt;blecs"&amp;A164&amp;");"))</f>
        <v>pDev-&gt;blecsAV10VREFB.set(pAcq-&gt;blecsAV10VREFB);</v>
      </c>
      <c r="O164" s="41" t="str">
        <f aca="false">IF(L164="","",IF(LEFT(I164)="[","if (data.itemAvailable(""blecs"&amp;A164&amp;""") == true)memcpy(blecsAcq.blecs"&amp;A164&amp;",data.blecs"&amp;A164&amp;".get(sz1),sizeof(blecsAcq.blecs"&amp;A164&amp;"));","if (data.itemAvailable(""blecs"&amp;A164&amp;""") == true)blecsAcq.blecs"&amp;A164&amp;" = data.blecs"&amp;A164&amp;".get();"))</f>
        <v>if (data.itemAvailable("blecsAV10VREFB") == true)blecsAcq.blecsAV10VREFB = data.blecsAV10VREFB.get();</v>
      </c>
      <c r="P164" s="55"/>
      <c r="Q164" s="56" t="s">
        <v>645</v>
      </c>
      <c r="R164" s="57"/>
      <c r="S164" s="57"/>
      <c r="T164" s="57"/>
      <c r="U164" s="57"/>
      <c r="V164" s="45"/>
      <c r="W164" s="57" t="s">
        <v>641</v>
      </c>
      <c r="X164" s="67"/>
      <c r="AA164" s="49" t="str">
        <f aca="false">IF(X164&lt;&gt;"","if (vme_addr[22..0] &gt;= h"""&amp;E164&amp;""") and (vme_addr[22..0] &lt; h"""&amp;F164&amp;""") then mux_sel[] = "&amp;X164&amp;";  "&amp;IF(ROW(AA164)&gt;261,P164&amp;" = vme_acc; ","")&amp;"  end if;    --"&amp;P164&amp;" / comments: "&amp;Q164,"")</f>
        <v/>
      </c>
    </row>
    <row r="165" s="48" customFormat="true" ht="18" hidden="false" customHeight="true" outlineLevel="0" collapsed="false">
      <c r="A165" s="68" t="s">
        <v>646</v>
      </c>
      <c r="B165" s="69" t="s">
        <v>647</v>
      </c>
      <c r="C165" s="37"/>
      <c r="D165" s="94"/>
      <c r="E165" s="44" t="n">
        <v>700078</v>
      </c>
      <c r="F165" s="44" t="s">
        <v>648</v>
      </c>
      <c r="G165" s="44" t="n">
        <v>31</v>
      </c>
      <c r="H165" s="44" t="s">
        <v>35</v>
      </c>
      <c r="I165" s="44" t="s">
        <v>36</v>
      </c>
      <c r="J165" s="40" t="str">
        <f aca="false">H165&amp;" blecs"&amp;IF(A165&lt;&gt;"",A165,"SPARE"&amp;ROW())&amp;I165&amp;";"</f>
        <v>bool blecsLV5A:1;</v>
      </c>
      <c r="K165" s="41" t="str">
        <f aca="false">IF(B165="","","                &lt;field name=""blecs"&amp;A165&amp;""" multiplexing-criterion=""NONE"" persistency=""VOLATILE""&gt;
                    &lt;description&gt;"&amp;Q165&amp;"&lt;/description&gt;
                    "&amp;IF(LEFT(I165)="[","&lt;array type="""&amp;IF(H165="bool","bool","long")&amp;"""&gt;&lt;dim&gt;"&amp;SUBSTITUTE(SUBSTITUTE(I165,"[",""),"]","")&amp;"&lt;/dim&gt;&lt;/array&gt;","&lt;scalar type="""&amp;IF(H165="bool","bool","long")&amp;"""/&gt;")&amp;"
                &lt;/field&gt;
")</f>
        <v>                &lt;field name="blecsLV5A" multiplexing-criterion="NONE" persistency="VOLATILE"&gt;
                    &lt;description&gt;LV Analog 5V ok&lt;/description&gt;
                    &lt;scalar type="bool"/&gt;
                &lt;/field&gt;
</v>
      </c>
      <c r="L165" s="42" t="str">
        <f aca="false">IF(R165="",IF(K165="","","                    &lt;data-field-ref-item field-name-ref=""blecs"&amp;A165&amp;"""/&gt;"),"")</f>
        <v>                    &lt;data-field-ref-item field-name-ref="blecsLV5A"/&gt;</v>
      </c>
      <c r="M165" s="42" t="str">
        <f aca="false">IF(R165="","",IF(K165="","","                    &lt;data-field-ref-item field-name-ref=""blecs"&amp;A165&amp;"""/&gt;"))</f>
        <v/>
      </c>
      <c r="N165" s="41" t="str">
        <f aca="false">IF(K165="","",IF(LEFT(I165)="[","pDev-&gt;blecs"&amp;A165&amp;".set((const long int*)pAcq-&gt;blecs"&amp;A165&amp;","&amp;SUBSTITUTE(SUBSTITUTE(I165,"[",""),"]","")&amp;");","pDev-&gt;blecs"&amp;A165&amp;".set(pAcq-&gt;blecs"&amp;A165&amp;");"))</f>
        <v>pDev-&gt;blecsLV5A.set(pAcq-&gt;blecsLV5A);</v>
      </c>
      <c r="O165" s="41" t="str">
        <f aca="false">IF(L165="","",IF(LEFT(I165)="[","if (data.itemAvailable(""blecs"&amp;A165&amp;""") == true)memcpy(blecsAcq.blecs"&amp;A165&amp;",data.blecs"&amp;A165&amp;".get(sz1),sizeof(blecsAcq.blecs"&amp;A165&amp;"));","if (data.itemAvailable(""blecs"&amp;A165&amp;""") == true)blecsAcq.blecs"&amp;A165&amp;" = data.blecs"&amp;A165&amp;".get();"))</f>
        <v>if (data.itemAvailable("blecsLV5A") == true)blecsAcq.blecsLV5A = data.blecsLV5A.get();</v>
      </c>
      <c r="P165" s="37" t="s">
        <v>649</v>
      </c>
      <c r="Q165" s="43" t="s">
        <v>650</v>
      </c>
      <c r="R165" s="44"/>
      <c r="S165" s="44"/>
      <c r="T165" s="44"/>
      <c r="U165" s="44"/>
      <c r="V165" s="45"/>
      <c r="W165" s="44"/>
      <c r="X165" s="47" t="n">
        <v>34</v>
      </c>
      <c r="AA165" s="49" t="str">
        <f aca="false">IF(X165&lt;&gt;"","if (vme_addr[22..0] &gt;= h"""&amp;E165&amp;""") and (vme_addr[22..0] &lt; h"""&amp;F165&amp;""") then mux_sel[] = "&amp;X165&amp;";  "&amp;IF(ROW(AA165)&gt;261,P165&amp;" = vme_acc; ","")&amp;"  end if;    --"&amp;P165&amp;" / comments: "&amp;Q165,"")</f>
        <v>if (vme_addr[22..0] &gt;= h"700078") and (vme_addr[22..0] &lt; h"70007C") then mux_sel[] = 34;    end if;    --Low Voltage survey 1 / comments: LV Analog 5V ok</v>
      </c>
    </row>
    <row r="166" s="48" customFormat="true" ht="18" hidden="false" customHeight="true" outlineLevel="0" collapsed="false">
      <c r="A166" s="50" t="s">
        <v>651</v>
      </c>
      <c r="B166" s="51" t="s">
        <v>652</v>
      </c>
      <c r="C166" s="52"/>
      <c r="D166" s="90"/>
      <c r="E166" s="57"/>
      <c r="F166" s="57"/>
      <c r="G166" s="57" t="s">
        <v>653</v>
      </c>
      <c r="H166" s="57" t="s">
        <v>165</v>
      </c>
      <c r="I166" s="57" t="s">
        <v>654</v>
      </c>
      <c r="J166" s="55" t="str">
        <f aca="false">H166&amp;" blecs"&amp;IF(A166&lt;&gt;"",A166,"SPARE"&amp;ROW())&amp;I166&amp;";"</f>
        <v>unsigned blecsLV5AC:31;</v>
      </c>
      <c r="K166" s="42" t="str">
        <f aca="false">IF(B166="","","                &lt;field name=""blecs"&amp;A166&amp;""" multiplexing-criterion=""NONE"" persistency=""VOLATILE""&gt;
                    &lt;description&gt;"&amp;Q166&amp;"&lt;/description&gt;
                    "&amp;IF(LEFT(I166)="[","&lt;array type="""&amp;IF(H166="bool","bool","long")&amp;"""&gt;&lt;dim&gt;"&amp;SUBSTITUTE(SUBSTITUTE(I166,"[",""),"]","")&amp;"&lt;/dim&gt;&lt;/array&gt;","&lt;scalar type="""&amp;IF(H166="bool","bool","long")&amp;"""/&gt;")&amp;"
                &lt;/field&gt;
")</f>
        <v>                &lt;field name="blecsLV5AC" multiplexing-criterion="NONE" persistency="VOLATILE"&gt;
                    &lt;description&gt;LV Analog 5V Counter. When below level, count with 25ns period&lt;/description&gt;
                    &lt;scalar type="long"/&gt;
                &lt;/field&gt;
</v>
      </c>
      <c r="L166" s="42" t="str">
        <f aca="false">IF(R166="",IF(K166="","","                    &lt;data-field-ref-item field-name-ref=""blecs"&amp;A166&amp;"""/&gt;"),"")</f>
        <v>                    &lt;data-field-ref-item field-name-ref="blecsLV5AC"/&gt;</v>
      </c>
      <c r="M166" s="42" t="str">
        <f aca="false">IF(R166="","",IF(K166="","","                    &lt;data-field-ref-item field-name-ref=""blecs"&amp;A166&amp;"""/&gt;"))</f>
        <v/>
      </c>
      <c r="N166" s="41" t="str">
        <f aca="false">IF(K166="","",IF(LEFT(I166)="[","pDev-&gt;blecs"&amp;A166&amp;".set((const long int*)pAcq-&gt;blecs"&amp;A166&amp;","&amp;SUBSTITUTE(SUBSTITUTE(I166,"[",""),"]","")&amp;");","pDev-&gt;blecs"&amp;A166&amp;".set(pAcq-&gt;blecs"&amp;A166&amp;");"))</f>
        <v>pDev-&gt;blecsLV5AC.set(pAcq-&gt;blecsLV5AC);</v>
      </c>
      <c r="O166" s="41" t="str">
        <f aca="false">IF(L166="","",IF(LEFT(I166)="[","if (data.itemAvailable(""blecs"&amp;A166&amp;""") == true)memcpy(blecsAcq.blecs"&amp;A166&amp;",data.blecs"&amp;A166&amp;".get(sz1),sizeof(blecsAcq.blecs"&amp;A166&amp;"));","if (data.itemAvailable(""blecs"&amp;A166&amp;""") == true)blecsAcq.blecs"&amp;A166&amp;" = data.blecs"&amp;A166&amp;".get();"))</f>
        <v>if (data.itemAvailable("blecsLV5AC") == true)blecsAcq.blecsLV5AC = data.blecsLV5AC.get();</v>
      </c>
      <c r="P166" s="52"/>
      <c r="Q166" s="56" t="s">
        <v>655</v>
      </c>
      <c r="R166" s="57"/>
      <c r="S166" s="57"/>
      <c r="T166" s="57"/>
      <c r="U166" s="57"/>
      <c r="V166" s="45"/>
      <c r="W166" s="57"/>
      <c r="X166" s="67"/>
      <c r="AA166" s="49" t="str">
        <f aca="false">IF(X166&lt;&gt;"","if (vme_addr[22..0] &gt;= h"""&amp;E166&amp;""") and (vme_addr[22..0] &lt; h"""&amp;F166&amp;""") then mux_sel[] = "&amp;X166&amp;";  "&amp;IF(ROW(AA166)&gt;261,P166&amp;" = vme_acc; ","")&amp;"  end if;    --"&amp;P166&amp;" / comments: "&amp;Q166,"")</f>
        <v/>
      </c>
    </row>
    <row r="167" s="48" customFormat="true" ht="18" hidden="false" customHeight="true" outlineLevel="0" collapsed="false">
      <c r="A167" s="68" t="s">
        <v>656</v>
      </c>
      <c r="B167" s="69" t="s">
        <v>657</v>
      </c>
      <c r="C167" s="37"/>
      <c r="D167" s="94"/>
      <c r="E167" s="44" t="s">
        <v>648</v>
      </c>
      <c r="F167" s="44" t="n">
        <v>700080</v>
      </c>
      <c r="G167" s="44" t="n">
        <v>31</v>
      </c>
      <c r="H167" s="44" t="s">
        <v>35</v>
      </c>
      <c r="I167" s="44" t="s">
        <v>36</v>
      </c>
      <c r="J167" s="40" t="str">
        <f aca="false">H167&amp;" blecs"&amp;IF(A167&lt;&gt;"",A167,"SPARE"&amp;ROW())&amp;I167&amp;";"</f>
        <v>bool blecsLV15A:1;</v>
      </c>
      <c r="K167" s="41" t="str">
        <f aca="false">IF(B167="","","                &lt;field name=""blecs"&amp;A167&amp;""" multiplexing-criterion=""NONE"" persistency=""VOLATILE""&gt;
                    &lt;description&gt;"&amp;Q167&amp;"&lt;/description&gt;
                    "&amp;IF(LEFT(I167)="[","&lt;array type="""&amp;IF(H167="bool","bool","long")&amp;"""&gt;&lt;dim&gt;"&amp;SUBSTITUTE(SUBSTITUTE(I167,"[",""),"]","")&amp;"&lt;/dim&gt;&lt;/array&gt;","&lt;scalar type="""&amp;IF(H167="bool","bool","long")&amp;"""/&gt;")&amp;"
                &lt;/field&gt;
")</f>
        <v>                &lt;field name="blecsLV15A" multiplexing-criterion="NONE" persistency="VOLATILE"&gt;
                    &lt;description&gt;LV Analog +-15V ok&lt;/description&gt;
                    &lt;scalar type="bool"/&gt;
                &lt;/field&gt;
</v>
      </c>
      <c r="L167" s="42" t="str">
        <f aca="false">IF(R167="",IF(K167="","","                    &lt;data-field-ref-item field-name-ref=""blecs"&amp;A167&amp;"""/&gt;"),"")</f>
        <v>                    &lt;data-field-ref-item field-name-ref="blecsLV15A"/&gt;</v>
      </c>
      <c r="M167" s="42" t="str">
        <f aca="false">IF(R167="","",IF(K167="","","                    &lt;data-field-ref-item field-name-ref=""blecs"&amp;A167&amp;"""/&gt;"))</f>
        <v/>
      </c>
      <c r="N167" s="41" t="str">
        <f aca="false">IF(K167="","",IF(LEFT(I167)="[","pDev-&gt;blecs"&amp;A167&amp;".set((const long int*)pAcq-&gt;blecs"&amp;A167&amp;","&amp;SUBSTITUTE(SUBSTITUTE(I167,"[",""),"]","")&amp;");","pDev-&gt;blecs"&amp;A167&amp;".set(pAcq-&gt;blecs"&amp;A167&amp;");"))</f>
        <v>pDev-&gt;blecsLV15A.set(pAcq-&gt;blecsLV15A);</v>
      </c>
      <c r="O167" s="41" t="str">
        <f aca="false">IF(L167="","",IF(LEFT(I167)="[","if (data.itemAvailable(""blecs"&amp;A167&amp;""") == true)memcpy(blecsAcq.blecs"&amp;A167&amp;",data.blecs"&amp;A167&amp;".get(sz1),sizeof(blecsAcq.blecs"&amp;A167&amp;"));","if (data.itemAvailable(""blecs"&amp;A167&amp;""") == true)blecsAcq.blecs"&amp;A167&amp;" = data.blecs"&amp;A167&amp;".get();"))</f>
        <v>if (data.itemAvailable("blecsLV15A") == true)blecsAcq.blecsLV15A = data.blecsLV15A.get();</v>
      </c>
      <c r="P167" s="37" t="s">
        <v>658</v>
      </c>
      <c r="Q167" s="43" t="s">
        <v>659</v>
      </c>
      <c r="R167" s="44"/>
      <c r="S167" s="44"/>
      <c r="T167" s="44"/>
      <c r="U167" s="44"/>
      <c r="V167" s="45"/>
      <c r="W167" s="44"/>
      <c r="X167" s="47" t="n">
        <v>35</v>
      </c>
      <c r="AA167" s="49" t="str">
        <f aca="false">IF(X167&lt;&gt;"","if (vme_addr[22..0] &gt;= h"""&amp;E167&amp;""") and (vme_addr[22..0] &lt; h"""&amp;F167&amp;""") then mux_sel[] = "&amp;X167&amp;";  "&amp;IF(ROW(AA167)&gt;261,P167&amp;" = vme_acc; ","")&amp;"  end if;    --"&amp;P167&amp;" / comments: "&amp;Q167,"")</f>
        <v>if (vme_addr[22..0] &gt;= h"70007C") and (vme_addr[22..0] &lt; h"700080") then mux_sel[] = 35;    end if;    --Low Voltage survey 2 / comments: LV Analog +-15V ok</v>
      </c>
    </row>
    <row r="168" s="48" customFormat="true" ht="18" hidden="false" customHeight="true" outlineLevel="0" collapsed="false">
      <c r="A168" s="50" t="s">
        <v>660</v>
      </c>
      <c r="B168" s="51" t="s">
        <v>661</v>
      </c>
      <c r="C168" s="52"/>
      <c r="D168" s="90"/>
      <c r="E168" s="66"/>
      <c r="F168" s="57"/>
      <c r="G168" s="57" t="s">
        <v>653</v>
      </c>
      <c r="H168" s="57" t="s">
        <v>165</v>
      </c>
      <c r="I168" s="57" t="s">
        <v>654</v>
      </c>
      <c r="J168" s="55" t="str">
        <f aca="false">H168&amp;" blecs"&amp;IF(A168&lt;&gt;"",A168,"SPARE"&amp;ROW())&amp;I168&amp;";"</f>
        <v>unsigned blecsLV15AC:31;</v>
      </c>
      <c r="K168" s="42" t="str">
        <f aca="false">IF(B168="","","                &lt;field name=""blecs"&amp;A168&amp;""" multiplexing-criterion=""NONE"" persistency=""VOLATILE""&gt;
                    &lt;description&gt;"&amp;Q168&amp;"&lt;/description&gt;
                    "&amp;IF(LEFT(I168)="[","&lt;array type="""&amp;IF(H168="bool","bool","long")&amp;"""&gt;&lt;dim&gt;"&amp;SUBSTITUTE(SUBSTITUTE(I168,"[",""),"]","")&amp;"&lt;/dim&gt;&lt;/array&gt;","&lt;scalar type="""&amp;IF(H168="bool","bool","long")&amp;"""/&gt;")&amp;"
                &lt;/field&gt;
")</f>
        <v>                &lt;field name="blecsLV15AC" multiplexing-criterion="NONE" persistency="VOLATILE"&gt;
                    &lt;description&gt;LV Analog +-15V Counter. When below or higher level, count with 25ns period&lt;/description&gt;
                    &lt;scalar type="long"/&gt;
                &lt;/field&gt;
</v>
      </c>
      <c r="L168" s="42" t="str">
        <f aca="false">IF(R168="",IF(K168="","","                    &lt;data-field-ref-item field-name-ref=""blecs"&amp;A168&amp;"""/&gt;"),"")</f>
        <v>                    &lt;data-field-ref-item field-name-ref="blecsLV15AC"/&gt;</v>
      </c>
      <c r="M168" s="42" t="str">
        <f aca="false">IF(R168="","",IF(K168="","","                    &lt;data-field-ref-item field-name-ref=""blecs"&amp;A168&amp;"""/&gt;"))</f>
        <v/>
      </c>
      <c r="N168" s="41" t="str">
        <f aca="false">IF(K168="","",IF(LEFT(I168)="[","pDev-&gt;blecs"&amp;A168&amp;".set((const long int*)pAcq-&gt;blecs"&amp;A168&amp;","&amp;SUBSTITUTE(SUBSTITUTE(I168,"[",""),"]","")&amp;");","pDev-&gt;blecs"&amp;A168&amp;".set(pAcq-&gt;blecs"&amp;A168&amp;");"))</f>
        <v>pDev-&gt;blecsLV15AC.set(pAcq-&gt;blecsLV15AC);</v>
      </c>
      <c r="O168" s="41" t="str">
        <f aca="false">IF(L168="","",IF(LEFT(I168)="[","if (data.itemAvailable(""blecs"&amp;A168&amp;""") == true)memcpy(blecsAcq.blecs"&amp;A168&amp;",data.blecs"&amp;A168&amp;".get(sz1),sizeof(blecsAcq.blecs"&amp;A168&amp;"));","if (data.itemAvailable(""blecs"&amp;A168&amp;""") == true)blecsAcq.blecs"&amp;A168&amp;" = data.blecs"&amp;A168&amp;".get();"))</f>
        <v>if (data.itemAvailable("blecsLV15AC") == true)blecsAcq.blecsLV15AC = data.blecsLV15AC.get();</v>
      </c>
      <c r="P168" s="52"/>
      <c r="Q168" s="60" t="s">
        <v>662</v>
      </c>
      <c r="R168" s="57"/>
      <c r="S168" s="57"/>
      <c r="T168" s="57"/>
      <c r="U168" s="57"/>
      <c r="V168" s="45"/>
      <c r="W168" s="57"/>
      <c r="X168" s="67"/>
      <c r="AA168" s="49" t="str">
        <f aca="false">IF(X168&lt;&gt;"","if (vme_addr[22..0] &gt;= h"""&amp;E168&amp;""") and (vme_addr[22..0] &lt; h"""&amp;F168&amp;""") then mux_sel[] = "&amp;X168&amp;";  "&amp;IF(ROW(AA168)&gt;261,P168&amp;" = vme_acc; ","")&amp;"  end if;    --"&amp;P168&amp;" / comments: "&amp;Q168,"")</f>
        <v/>
      </c>
    </row>
    <row r="169" s="48" customFormat="true" ht="18" hidden="false" customHeight="true" outlineLevel="0" collapsed="false">
      <c r="A169" s="68" t="s">
        <v>663</v>
      </c>
      <c r="B169" s="69" t="s">
        <v>664</v>
      </c>
      <c r="C169" s="37"/>
      <c r="D169" s="94"/>
      <c r="E169" s="44" t="n">
        <v>700080</v>
      </c>
      <c r="F169" s="44" t="n">
        <v>700084</v>
      </c>
      <c r="G169" s="44" t="n">
        <v>31</v>
      </c>
      <c r="H169" s="44" t="s">
        <v>35</v>
      </c>
      <c r="I169" s="44" t="s">
        <v>36</v>
      </c>
      <c r="J169" s="40" t="str">
        <f aca="false">H169&amp;" blecs"&amp;IF(A169&lt;&gt;"",A169,"SPARE"&amp;ROW())&amp;I169&amp;";"</f>
        <v>bool blecsLV3D3:1;</v>
      </c>
      <c r="K169" s="41" t="str">
        <f aca="false">IF(B169="","","                &lt;field name=""blecs"&amp;A169&amp;""" multiplexing-criterion=""NONE"" persistency=""VOLATILE""&gt;
                    &lt;description&gt;"&amp;Q169&amp;"&lt;/description&gt;
                    "&amp;IF(LEFT(I169)="[","&lt;array type="""&amp;IF(H169="bool","bool","long")&amp;"""&gt;&lt;dim&gt;"&amp;SUBSTITUTE(SUBSTITUTE(I169,"[",""),"]","")&amp;"&lt;/dim&gt;&lt;/array&gt;","&lt;scalar type="""&amp;IF(H169="bool","bool","long")&amp;"""/&gt;")&amp;"
                &lt;/field&gt;
")</f>
        <v>                &lt;field name="blecsLV3D3" multiplexing-criterion="NONE" persistency="VOLATILE"&gt;
                    &lt;description&gt;LV Digital 3.3V ok&lt;/description&gt;
                    &lt;scalar type="bool"/&gt;
                &lt;/field&gt;
</v>
      </c>
      <c r="L169" s="42" t="str">
        <f aca="false">IF(R169="",IF(K169="","","                    &lt;data-field-ref-item field-name-ref=""blecs"&amp;A169&amp;"""/&gt;"),"")</f>
        <v>                    &lt;data-field-ref-item field-name-ref="blecsLV3D3"/&gt;</v>
      </c>
      <c r="M169" s="42" t="str">
        <f aca="false">IF(R169="","",IF(K169="","","                    &lt;data-field-ref-item field-name-ref=""blecs"&amp;A169&amp;"""/&gt;"))</f>
        <v/>
      </c>
      <c r="N169" s="41" t="str">
        <f aca="false">IF(K169="","",IF(LEFT(I169)="[","pDev-&gt;blecs"&amp;A169&amp;".set((const long int*)pAcq-&gt;blecs"&amp;A169&amp;","&amp;SUBSTITUTE(SUBSTITUTE(I169,"[",""),"]","")&amp;");","pDev-&gt;blecs"&amp;A169&amp;".set(pAcq-&gt;blecs"&amp;A169&amp;");"))</f>
        <v>pDev-&gt;blecsLV3D3.set(pAcq-&gt;blecsLV3D3);</v>
      </c>
      <c r="O169" s="41" t="str">
        <f aca="false">IF(L169="","",IF(LEFT(I169)="[","if (data.itemAvailable(""blecs"&amp;A169&amp;""") == true)memcpy(blecsAcq.blecs"&amp;A169&amp;",data.blecs"&amp;A169&amp;".get(sz1),sizeof(blecsAcq.blecs"&amp;A169&amp;"));","if (data.itemAvailable(""blecs"&amp;A169&amp;""") == true)blecsAcq.blecs"&amp;A169&amp;" = data.blecs"&amp;A169&amp;".get();"))</f>
        <v>if (data.itemAvailable("blecsLV3D3") == true)blecsAcq.blecsLV3D3 = data.blecsLV3D3.get();</v>
      </c>
      <c r="P169" s="37" t="s">
        <v>665</v>
      </c>
      <c r="Q169" s="43" t="s">
        <v>666</v>
      </c>
      <c r="R169" s="44"/>
      <c r="S169" s="44"/>
      <c r="T169" s="44"/>
      <c r="U169" s="44"/>
      <c r="V169" s="45"/>
      <c r="W169" s="44"/>
      <c r="X169" s="47" t="n">
        <v>36</v>
      </c>
      <c r="AA169" s="49" t="str">
        <f aca="false">IF(X169&lt;&gt;"","if (vme_addr[22..0] &gt;= h"""&amp;E169&amp;""") and (vme_addr[22..0] &lt; h"""&amp;F169&amp;""") then mux_sel[] = "&amp;X169&amp;";  "&amp;IF(ROW(AA169)&gt;261,P169&amp;" = vme_acc; ","")&amp;"  end if;    --"&amp;P169&amp;" / comments: "&amp;Q169,"")</f>
        <v>if (vme_addr[22..0] &gt;= h"700080") and (vme_addr[22..0] &lt; h"700084") then mux_sel[] = 36;    end if;    --Low Voltage survey 3 / comments: LV Digital 3.3V ok</v>
      </c>
    </row>
    <row r="170" s="48" customFormat="true" ht="18" hidden="false" customHeight="true" outlineLevel="0" collapsed="false">
      <c r="A170" s="50" t="s">
        <v>667</v>
      </c>
      <c r="B170" s="51" t="s">
        <v>668</v>
      </c>
      <c r="C170" s="52"/>
      <c r="D170" s="90"/>
      <c r="E170" s="57"/>
      <c r="F170" s="57"/>
      <c r="G170" s="57" t="s">
        <v>653</v>
      </c>
      <c r="H170" s="57" t="s">
        <v>165</v>
      </c>
      <c r="I170" s="57" t="s">
        <v>654</v>
      </c>
      <c r="J170" s="55" t="str">
        <f aca="false">H170&amp;" blecs"&amp;IF(A170&lt;&gt;"",A170,"SPARE"&amp;ROW())&amp;I170&amp;";"</f>
        <v>unsigned blecsLV3D3C:31;</v>
      </c>
      <c r="K170" s="42" t="str">
        <f aca="false">IF(B170="","","                &lt;field name=""blecs"&amp;A170&amp;""" multiplexing-criterion=""NONE"" persistency=""VOLATILE""&gt;
                    &lt;description&gt;"&amp;Q170&amp;"&lt;/description&gt;
                    "&amp;IF(LEFT(I170)="[","&lt;array type="""&amp;IF(H170="bool","bool","long")&amp;"""&gt;&lt;dim&gt;"&amp;SUBSTITUTE(SUBSTITUTE(I170,"[",""),"]","")&amp;"&lt;/dim&gt;&lt;/array&gt;","&lt;scalar type="""&amp;IF(H170="bool","bool","long")&amp;"""/&gt;")&amp;"
                &lt;/field&gt;
")</f>
        <v>                &lt;field name="blecsLV3D3C" multiplexing-criterion="NONE" persistency="VOLATILE"&gt;
                    &lt;description&gt;LV Digital 3.3V Counter. When below level, count with 25ns period&lt;/description&gt;
                    &lt;scalar type="long"/&gt;
                &lt;/field&gt;
</v>
      </c>
      <c r="L170" s="42" t="str">
        <f aca="false">IF(R170="",IF(K170="","","                    &lt;data-field-ref-item field-name-ref=""blecs"&amp;A170&amp;"""/&gt;"),"")</f>
        <v>                    &lt;data-field-ref-item field-name-ref="blecsLV3D3C"/&gt;</v>
      </c>
      <c r="M170" s="42" t="str">
        <f aca="false">IF(R170="","",IF(K170="","","                    &lt;data-field-ref-item field-name-ref=""blecs"&amp;A170&amp;"""/&gt;"))</f>
        <v/>
      </c>
      <c r="N170" s="41" t="str">
        <f aca="false">IF(K170="","",IF(LEFT(I170)="[","pDev-&gt;blecs"&amp;A170&amp;".set((const long int*)pAcq-&gt;blecs"&amp;A170&amp;","&amp;SUBSTITUTE(SUBSTITUTE(I170,"[",""),"]","")&amp;");","pDev-&gt;blecs"&amp;A170&amp;".set(pAcq-&gt;blecs"&amp;A170&amp;");"))</f>
        <v>pDev-&gt;blecsLV3D3C.set(pAcq-&gt;blecsLV3D3C);</v>
      </c>
      <c r="O170" s="41" t="str">
        <f aca="false">IF(L170="","",IF(LEFT(I170)="[","if (data.itemAvailable(""blecs"&amp;A170&amp;""") == true)memcpy(blecsAcq.blecs"&amp;A170&amp;",data.blecs"&amp;A170&amp;".get(sz1),sizeof(blecsAcq.blecs"&amp;A170&amp;"));","if (data.itemAvailable(""blecs"&amp;A170&amp;""") == true)blecsAcq.blecs"&amp;A170&amp;" = data.blecs"&amp;A170&amp;".get();"))</f>
        <v>if (data.itemAvailable("blecsLV3D3C") == true)blecsAcq.blecsLV3D3C = data.blecsLV3D3C.get();</v>
      </c>
      <c r="P170" s="52"/>
      <c r="Q170" s="56" t="s">
        <v>669</v>
      </c>
      <c r="R170" s="57"/>
      <c r="S170" s="57"/>
      <c r="T170" s="57"/>
      <c r="U170" s="57"/>
      <c r="V170" s="45"/>
      <c r="W170" s="57"/>
      <c r="X170" s="67"/>
      <c r="AA170" s="49" t="str">
        <f aca="false">IF(X170&lt;&gt;"","if (vme_addr[22..0] &gt;= h"""&amp;E170&amp;""") and (vme_addr[22..0] &lt; h"""&amp;F170&amp;""") then mux_sel[] = "&amp;X170&amp;";  "&amp;IF(ROW(AA170)&gt;261,P170&amp;" = vme_acc; ","")&amp;"  end if;    --"&amp;P170&amp;" / comments: "&amp;Q170,"")</f>
        <v/>
      </c>
    </row>
    <row r="171" s="48" customFormat="true" ht="18.75" hidden="false" customHeight="true" outlineLevel="0" collapsed="false">
      <c r="A171" s="68" t="s">
        <v>670</v>
      </c>
      <c r="B171" s="69" t="s">
        <v>671</v>
      </c>
      <c r="C171" s="37"/>
      <c r="D171" s="94"/>
      <c r="E171" s="44" t="n">
        <v>700084</v>
      </c>
      <c r="F171" s="44" t="n">
        <v>700088</v>
      </c>
      <c r="G171" s="44" t="n">
        <v>31</v>
      </c>
      <c r="H171" s="44" t="s">
        <v>35</v>
      </c>
      <c r="I171" s="44" t="s">
        <v>36</v>
      </c>
      <c r="J171" s="40" t="str">
        <f aca="false">H171&amp;" blecs"&amp;IF(A171&lt;&gt;"",A171,"SPARE"&amp;ROW())&amp;I171&amp;";"</f>
        <v>bool blecsLV5D:1;</v>
      </c>
      <c r="K171" s="41" t="str">
        <f aca="false">IF(B171="","","                &lt;field name=""blecs"&amp;A171&amp;""" multiplexing-criterion=""NONE"" persistency=""VOLATILE""&gt;
                    &lt;description&gt;"&amp;Q171&amp;"&lt;/description&gt;
                    "&amp;IF(LEFT(I171)="[","&lt;array type="""&amp;IF(H171="bool","bool","long")&amp;"""&gt;&lt;dim&gt;"&amp;SUBSTITUTE(SUBSTITUTE(I171,"[",""),"]","")&amp;"&lt;/dim&gt;&lt;/array&gt;","&lt;scalar type="""&amp;IF(H171="bool","bool","long")&amp;"""/&gt;")&amp;"
                &lt;/field&gt;
")</f>
        <v>                &lt;field name="blecsLV5D" multiplexing-criterion="NONE" persistency="VOLATILE"&gt;
                    &lt;description&gt;LV Digital 5V ok&lt;/description&gt;
                    &lt;scalar type="bool"/&gt;
                &lt;/field&gt;
</v>
      </c>
      <c r="L171" s="42" t="str">
        <f aca="false">IF(R171="",IF(K171="","","                    &lt;data-field-ref-item field-name-ref=""blecs"&amp;A171&amp;"""/&gt;"),"")</f>
        <v>                    &lt;data-field-ref-item field-name-ref="blecsLV5D"/&gt;</v>
      </c>
      <c r="M171" s="42" t="str">
        <f aca="false">IF(R171="","",IF(K171="","","                    &lt;data-field-ref-item field-name-ref=""blecs"&amp;A171&amp;"""/&gt;"))</f>
        <v/>
      </c>
      <c r="N171" s="41" t="str">
        <f aca="false">IF(K171="","",IF(LEFT(I171)="[","pDev-&gt;blecs"&amp;A171&amp;".set((const long int*)pAcq-&gt;blecs"&amp;A171&amp;","&amp;SUBSTITUTE(SUBSTITUTE(I171,"[",""),"]","")&amp;");","pDev-&gt;blecs"&amp;A171&amp;".set(pAcq-&gt;blecs"&amp;A171&amp;");"))</f>
        <v>pDev-&gt;blecsLV5D.set(pAcq-&gt;blecsLV5D);</v>
      </c>
      <c r="O171" s="41" t="str">
        <f aca="false">IF(L171="","",IF(LEFT(I171)="[","if (data.itemAvailable(""blecs"&amp;A171&amp;""") == true)memcpy(blecsAcq.blecs"&amp;A171&amp;",data.blecs"&amp;A171&amp;".get(sz1),sizeof(blecsAcq.blecs"&amp;A171&amp;"));","if (data.itemAvailable(""blecs"&amp;A171&amp;""") == true)blecsAcq.blecs"&amp;A171&amp;" = data.blecs"&amp;A171&amp;".get();"))</f>
        <v>if (data.itemAvailable("blecsLV5D") == true)blecsAcq.blecsLV5D = data.blecsLV5D.get();</v>
      </c>
      <c r="P171" s="37" t="s">
        <v>672</v>
      </c>
      <c r="Q171" s="43" t="s">
        <v>673</v>
      </c>
      <c r="R171" s="44"/>
      <c r="S171" s="44"/>
      <c r="T171" s="44"/>
      <c r="U171" s="44"/>
      <c r="V171" s="45"/>
      <c r="W171" s="44"/>
      <c r="X171" s="47" t="n">
        <v>37</v>
      </c>
      <c r="AA171" s="49" t="str">
        <f aca="false">IF(X171&lt;&gt;"","if (vme_addr[22..0] &gt;= h"""&amp;E171&amp;""") and (vme_addr[22..0] &lt; h"""&amp;F171&amp;""") then mux_sel[] = "&amp;X171&amp;";  "&amp;IF(ROW(AA171)&gt;261,P171&amp;" = vme_acc; ","")&amp;"  end if;    --"&amp;P171&amp;" / comments: "&amp;Q171,"")</f>
        <v>if (vme_addr[22..0] &gt;= h"700084") and (vme_addr[22..0] &lt; h"700088") then mux_sel[] = 37;    end if;    --Low Voltage survey 4 / comments: LV Digital 5V ok</v>
      </c>
    </row>
    <row r="172" s="48" customFormat="true" ht="18" hidden="false" customHeight="true" outlineLevel="0" collapsed="false">
      <c r="A172" s="50" t="s">
        <v>674</v>
      </c>
      <c r="B172" s="51" t="s">
        <v>675</v>
      </c>
      <c r="C172" s="52"/>
      <c r="D172" s="90"/>
      <c r="E172" s="55"/>
      <c r="F172" s="57"/>
      <c r="G172" s="57" t="s">
        <v>653</v>
      </c>
      <c r="H172" s="57" t="s">
        <v>165</v>
      </c>
      <c r="I172" s="57" t="s">
        <v>654</v>
      </c>
      <c r="J172" s="55" t="str">
        <f aca="false">H172&amp;" blecs"&amp;IF(A172&lt;&gt;"",A172,"SPARE"&amp;ROW())&amp;I172&amp;";"</f>
        <v>unsigned blecsLV5DC:31;</v>
      </c>
      <c r="K172" s="42" t="str">
        <f aca="false">IF(B172="","","                &lt;field name=""blecs"&amp;A172&amp;""" multiplexing-criterion=""NONE"" persistency=""VOLATILE""&gt;
                    &lt;description&gt;"&amp;Q172&amp;"&lt;/description&gt;
                    "&amp;IF(LEFT(I172)="[","&lt;array type="""&amp;IF(H172="bool","bool","long")&amp;"""&gt;&lt;dim&gt;"&amp;SUBSTITUTE(SUBSTITUTE(I172,"[",""),"]","")&amp;"&lt;/dim&gt;&lt;/array&gt;","&lt;scalar type="""&amp;IF(H172="bool","bool","long")&amp;"""/&gt;")&amp;"
                &lt;/field&gt;
")</f>
        <v>                &lt;field name="blecsLV5DC" multiplexing-criterion="NONE" persistency="VOLATILE"&gt;
                    &lt;description&gt;LV Digital 5V Counter. When below level, count with 25ns period&lt;/description&gt;
                    &lt;scalar type="long"/&gt;
                &lt;/field&gt;
</v>
      </c>
      <c r="L172" s="42" t="str">
        <f aca="false">IF(R172="",IF(K172="","","                    &lt;data-field-ref-item field-name-ref=""blecs"&amp;A172&amp;"""/&gt;"),"")</f>
        <v>                    &lt;data-field-ref-item field-name-ref="blecsLV5DC"/&gt;</v>
      </c>
      <c r="M172" s="42" t="str">
        <f aca="false">IF(R172="","",IF(K172="","","                    &lt;data-field-ref-item field-name-ref=""blecs"&amp;A172&amp;"""/&gt;"))</f>
        <v/>
      </c>
      <c r="N172" s="41" t="str">
        <f aca="false">IF(K172="","",IF(LEFT(I172)="[","pDev-&gt;blecs"&amp;A172&amp;".set((const long int*)pAcq-&gt;blecs"&amp;A172&amp;","&amp;SUBSTITUTE(SUBSTITUTE(I172,"[",""),"]","")&amp;");","pDev-&gt;blecs"&amp;A172&amp;".set(pAcq-&gt;blecs"&amp;A172&amp;");"))</f>
        <v>pDev-&gt;blecsLV5DC.set(pAcq-&gt;blecsLV5DC);</v>
      </c>
      <c r="O172" s="41" t="str">
        <f aca="false">IF(L172="","",IF(LEFT(I172)="[","if (data.itemAvailable(""blecs"&amp;A172&amp;""") == true)memcpy(blecsAcq.blecs"&amp;A172&amp;",data.blecs"&amp;A172&amp;".get(sz1),sizeof(blecsAcq.blecs"&amp;A172&amp;"));","if (data.itemAvailable(""blecs"&amp;A172&amp;""") == true)blecsAcq.blecs"&amp;A172&amp;" = data.blecs"&amp;A172&amp;".get();"))</f>
        <v>if (data.itemAvailable("blecsLV5DC") == true)blecsAcq.blecsLV5DC = data.blecsLV5DC.get();</v>
      </c>
      <c r="P172" s="62"/>
      <c r="Q172" s="56" t="s">
        <v>676</v>
      </c>
      <c r="R172" s="57"/>
      <c r="S172" s="57"/>
      <c r="T172" s="57"/>
      <c r="U172" s="57"/>
      <c r="V172" s="45"/>
      <c r="W172" s="57"/>
      <c r="X172" s="67"/>
      <c r="AA172" s="49" t="str">
        <f aca="false">IF(X172&lt;&gt;"","if (vme_addr[22..0] &gt;= h"""&amp;E172&amp;""") and (vme_addr[22..0] &lt; h"""&amp;F172&amp;""") then mux_sel[] = "&amp;X172&amp;";  "&amp;IF(ROW(AA172)&gt;261,P172&amp;" = vme_acc; ","")&amp;"  end if;    --"&amp;P172&amp;" / comments: "&amp;Q172,"")</f>
        <v/>
      </c>
    </row>
    <row r="173" s="48" customFormat="true" ht="21" hidden="false" customHeight="true" outlineLevel="0" collapsed="false">
      <c r="A173" s="68" t="s">
        <v>677</v>
      </c>
      <c r="B173" s="69" t="s">
        <v>678</v>
      </c>
      <c r="C173" s="37"/>
      <c r="D173" s="38"/>
      <c r="E173" s="44" t="n">
        <v>700088</v>
      </c>
      <c r="F173" s="96" t="s">
        <v>679</v>
      </c>
      <c r="G173" s="44" t="n">
        <v>31</v>
      </c>
      <c r="H173" s="44" t="s">
        <v>35</v>
      </c>
      <c r="I173" s="44" t="s">
        <v>36</v>
      </c>
      <c r="J173" s="40" t="str">
        <f aca="false">H173&amp;" blecs"&amp;IF(A173&lt;&gt;"",A173,"SPARE"&amp;ROW())&amp;I173&amp;";"</f>
        <v>bool blecsLV12D:1;</v>
      </c>
      <c r="K173" s="41" t="str">
        <f aca="false">IF(B173="","","                &lt;field name=""blecs"&amp;A173&amp;""" multiplexing-criterion=""NONE"" persistency=""VOLATILE""&gt;
                    &lt;description&gt;"&amp;Q173&amp;"&lt;/description&gt;
                    "&amp;IF(LEFT(I173)="[","&lt;array type="""&amp;IF(H173="bool","bool","long")&amp;"""&gt;&lt;dim&gt;"&amp;SUBSTITUTE(SUBSTITUTE(I173,"[",""),"]","")&amp;"&lt;/dim&gt;&lt;/array&gt;","&lt;scalar type="""&amp;IF(H173="bool","bool","long")&amp;"""/&gt;")&amp;"
                &lt;/field&gt;
")</f>
        <v>                &lt;field name="blecsLV12D" multiplexing-criterion="NONE" persistency="VOLATILE"&gt;
                    &lt;description&gt;LV Digital +-12V ok&lt;/description&gt;
                    &lt;scalar type="bool"/&gt;
                &lt;/field&gt;
</v>
      </c>
      <c r="L173" s="42" t="str">
        <f aca="false">IF(R173="",IF(K173="","","                    &lt;data-field-ref-item field-name-ref=""blecs"&amp;A173&amp;"""/&gt;"),"")</f>
        <v>                    &lt;data-field-ref-item field-name-ref="blecsLV12D"/&gt;</v>
      </c>
      <c r="M173" s="42" t="str">
        <f aca="false">IF(R173="","",IF(K173="","","                    &lt;data-field-ref-item field-name-ref=""blecs"&amp;A173&amp;"""/&gt;"))</f>
        <v/>
      </c>
      <c r="N173" s="41" t="str">
        <f aca="false">IF(K173="","",IF(LEFT(I173)="[","pDev-&gt;blecs"&amp;A173&amp;".set((const long int*)pAcq-&gt;blecs"&amp;A173&amp;","&amp;SUBSTITUTE(SUBSTITUTE(I173,"[",""),"]","")&amp;");","pDev-&gt;blecs"&amp;A173&amp;".set(pAcq-&gt;blecs"&amp;A173&amp;");"))</f>
        <v>pDev-&gt;blecsLV12D.set(pAcq-&gt;blecsLV12D);</v>
      </c>
      <c r="O173" s="41" t="str">
        <f aca="false">IF(L173="","",IF(LEFT(I173)="[","if (data.itemAvailable(""blecs"&amp;A173&amp;""") == true)memcpy(blecsAcq.blecs"&amp;A173&amp;",data.blecs"&amp;A173&amp;".get(sz1),sizeof(blecsAcq.blecs"&amp;A173&amp;"));","if (data.itemAvailable(""blecs"&amp;A173&amp;""") == true)blecsAcq.blecs"&amp;A173&amp;" = data.blecs"&amp;A173&amp;".get();"))</f>
        <v>if (data.itemAvailable("blecsLV12D") == true)blecsAcq.blecsLV12D = data.blecsLV12D.get();</v>
      </c>
      <c r="P173" s="37" t="s">
        <v>680</v>
      </c>
      <c r="Q173" s="43" t="s">
        <v>681</v>
      </c>
      <c r="R173" s="44"/>
      <c r="S173" s="44"/>
      <c r="T173" s="44"/>
      <c r="U173" s="44"/>
      <c r="V173" s="45"/>
      <c r="W173" s="44"/>
      <c r="X173" s="47" t="n">
        <v>38</v>
      </c>
      <c r="AA173" s="49" t="str">
        <f aca="false">IF(X173&lt;&gt;"","if (vme_addr[22..0] &gt;= h"""&amp;E173&amp;""") and (vme_addr[22..0] &lt; h"""&amp;F173&amp;""") then mux_sel[] = "&amp;X173&amp;";  "&amp;IF(ROW(AA173)&gt;261,P173&amp;" = vme_acc; ","")&amp;"  end if;    --"&amp;P173&amp;" / comments: "&amp;Q173,"")</f>
        <v>if (vme_addr[22..0] &gt;= h"700088") and (vme_addr[22..0] &lt; h"70008C") then mux_sel[] = 38;    end if;    --Low Voltage survey 5 / comments: LV Digital +-12V ok</v>
      </c>
    </row>
    <row r="174" s="48" customFormat="true" ht="18" hidden="false" customHeight="true" outlineLevel="0" collapsed="false">
      <c r="A174" s="50" t="s">
        <v>682</v>
      </c>
      <c r="B174" s="51" t="s">
        <v>683</v>
      </c>
      <c r="C174" s="52"/>
      <c r="D174" s="97"/>
      <c r="E174" s="55"/>
      <c r="F174" s="55"/>
      <c r="G174" s="57" t="s">
        <v>653</v>
      </c>
      <c r="H174" s="57" t="s">
        <v>165</v>
      </c>
      <c r="I174" s="57" t="s">
        <v>654</v>
      </c>
      <c r="J174" s="55" t="str">
        <f aca="false">H174&amp;" blecs"&amp;IF(A174&lt;&gt;"",A174,"SPARE"&amp;ROW())&amp;I174&amp;";"</f>
        <v>unsigned blecsLV12DC:31;</v>
      </c>
      <c r="K174" s="42" t="str">
        <f aca="false">IF(B174="","","                &lt;field name=""blecs"&amp;A174&amp;""" multiplexing-criterion=""NONE"" persistency=""VOLATILE""&gt;
                    &lt;description&gt;"&amp;Q174&amp;"&lt;/description&gt;
                    "&amp;IF(LEFT(I174)="[","&lt;array type="""&amp;IF(H174="bool","bool","long")&amp;"""&gt;&lt;dim&gt;"&amp;SUBSTITUTE(SUBSTITUTE(I174,"[",""),"]","")&amp;"&lt;/dim&gt;&lt;/array&gt;","&lt;scalar type="""&amp;IF(H174="bool","bool","long")&amp;"""/&gt;")&amp;"
                &lt;/field&gt;
")</f>
        <v>                &lt;field name="blecsLV12DC" multiplexing-criterion="NONE" persistency="VOLATILE"&gt;
                    &lt;description&gt;LV Digital +-12V Counter.  When below or higher level, count with 25ns period&lt;/description&gt;
                    &lt;scalar type="long"/&gt;
                &lt;/field&gt;
</v>
      </c>
      <c r="L174" s="42" t="str">
        <f aca="false">IF(R174="",IF(K174="","","                    &lt;data-field-ref-item field-name-ref=""blecs"&amp;A174&amp;"""/&gt;"),"")</f>
        <v>                    &lt;data-field-ref-item field-name-ref="blecsLV12DC"/&gt;</v>
      </c>
      <c r="M174" s="42" t="str">
        <f aca="false">IF(R174="","",IF(K174="","","                    &lt;data-field-ref-item field-name-ref=""blecs"&amp;A174&amp;"""/&gt;"))</f>
        <v/>
      </c>
      <c r="N174" s="41" t="str">
        <f aca="false">IF(K174="","",IF(LEFT(I174)="[","pDev-&gt;blecs"&amp;A174&amp;".set((const long int*)pAcq-&gt;blecs"&amp;A174&amp;","&amp;SUBSTITUTE(SUBSTITUTE(I174,"[",""),"]","")&amp;");","pDev-&gt;blecs"&amp;A174&amp;".set(pAcq-&gt;blecs"&amp;A174&amp;");"))</f>
        <v>pDev-&gt;blecsLV12DC.set(pAcq-&gt;blecsLV12DC);</v>
      </c>
      <c r="O174" s="41" t="str">
        <f aca="false">IF(L174="","",IF(LEFT(I174)="[","if (data.itemAvailable(""blecs"&amp;A174&amp;""") == true)memcpy(blecsAcq.blecs"&amp;A174&amp;",data.blecs"&amp;A174&amp;".get(sz1),sizeof(blecsAcq.blecs"&amp;A174&amp;"));","if (data.itemAvailable(""blecs"&amp;A174&amp;""") == true)blecsAcq.blecs"&amp;A174&amp;" = data.blecs"&amp;A174&amp;".get();"))</f>
        <v>if (data.itemAvailable("blecsLV12DC") == true)blecsAcq.blecsLV12DC = data.blecsLV12DC.get();</v>
      </c>
      <c r="P174" s="55"/>
      <c r="Q174" s="56" t="s">
        <v>684</v>
      </c>
      <c r="R174" s="57"/>
      <c r="S174" s="57"/>
      <c r="T174" s="57"/>
      <c r="U174" s="57"/>
      <c r="V174" s="45"/>
      <c r="W174" s="57"/>
      <c r="X174" s="67"/>
      <c r="AA174" s="49" t="str">
        <f aca="false">IF(X174&lt;&gt;"","if (vme_addr[22..0] &gt;= h"""&amp;E174&amp;""") and (vme_addr[22..0] &lt; h"""&amp;F174&amp;""") then mux_sel[] = "&amp;X174&amp;";  "&amp;IF(ROW(AA174)&gt;261,P174&amp;" = vme_acc; ","")&amp;"  end if;    --"&amp;P174&amp;" / comments: "&amp;Q174,"")</f>
        <v/>
      </c>
    </row>
    <row r="175" s="48" customFormat="true" ht="18" hidden="false" customHeight="true" outlineLevel="0" collapsed="false">
      <c r="A175" s="68" t="s">
        <v>685</v>
      </c>
      <c r="B175" s="98" t="s">
        <v>686</v>
      </c>
      <c r="C175" s="95" t="s">
        <v>687</v>
      </c>
      <c r="D175" s="70" t="s">
        <v>318</v>
      </c>
      <c r="E175" s="96" t="s">
        <v>679</v>
      </c>
      <c r="F175" s="39" t="n">
        <v>700090</v>
      </c>
      <c r="G175" s="44" t="s">
        <v>397</v>
      </c>
      <c r="H175" s="44" t="s">
        <v>165</v>
      </c>
      <c r="I175" s="44" t="s">
        <v>166</v>
      </c>
      <c r="J175" s="40" t="str">
        <f aca="false">H175&amp;" blecs"&amp;IF(A175&lt;&gt;"",A175,"SPARE"&amp;ROW())&amp;I175&amp;";"</f>
        <v>unsigned blecsTCFUAB:32;</v>
      </c>
      <c r="K175" s="41" t="str">
        <f aca="false">IF(B175="","","                &lt;field name=""blecs"&amp;A175&amp;""" multiplexing-criterion=""NONE"" persistency=""VOLATILE""&gt;
                    &lt;description&gt;"&amp;Q175&amp;"&lt;/description&gt;
                    "&amp;IF(LEFT(I175)="[","&lt;array type="""&amp;IF(H175="bool","bool","long")&amp;"""&gt;&lt;dim&gt;"&amp;SUBSTITUTE(SUBSTITUTE(I175,"[",""),"]","")&amp;"&lt;/dim&gt;&lt;/array&gt;","&lt;scalar type="""&amp;IF(H175="bool","bool","long")&amp;"""/&gt;")&amp;"
                &lt;/field&gt;
")</f>
        <v>                &lt;field name="blecsTCFUAB" multiplexing-criterion="NONE" persistency="VOLATILE"&gt;
                    &lt;description&gt;Turn counter when last fall of UA or UB (32 bits)&lt;/description&gt;
                    &lt;scalar type="long"/&gt;
                &lt;/field&gt;
</v>
      </c>
      <c r="L175" s="42" t="str">
        <f aca="false">IF(R175="",IF(K175="","","                    &lt;data-field-ref-item field-name-ref=""blecs"&amp;A175&amp;"""/&gt;"),"")</f>
        <v/>
      </c>
      <c r="M175" s="42" t="str">
        <f aca="false">IF(R175="","",IF(K175="","","                    &lt;data-field-ref-item field-name-ref=""blecs"&amp;A175&amp;"""/&gt;"))</f>
        <v>                    &lt;data-field-ref-item field-name-ref="blecsTCFUAB"/&gt;</v>
      </c>
      <c r="N175" s="41" t="str">
        <f aca="false">IF(K175="","",IF(LEFT(I175)="[","pDev-&gt;blecs"&amp;A175&amp;".set((const long int*)pAcq-&gt;blecs"&amp;A175&amp;","&amp;SUBSTITUTE(SUBSTITUTE(I175,"[",""),"]","")&amp;");","pDev-&gt;blecs"&amp;A175&amp;".set(pAcq-&gt;blecs"&amp;A175&amp;");"))</f>
        <v>pDev-&gt;blecsTCFUAB.set(pAcq-&gt;blecsTCFUAB);</v>
      </c>
      <c r="O175" s="41" t="str">
        <f aca="false">IF(L175="","",IF(LEFT(I175)="[","if (data.itemAvailable(""blecs"&amp;A175&amp;""") == true)memcpy(blecsAcq.blecs"&amp;A175&amp;",data.blecs"&amp;A175&amp;".get(sz1),sizeof(blecsAcq.blecs"&amp;A175&amp;"));","if (data.itemAvailable(""blecs"&amp;A175&amp;""") == true)blecsAcq.blecs"&amp;A175&amp;" = data.blecs"&amp;A175&amp;".get();"))</f>
        <v/>
      </c>
      <c r="P175" s="37" t="s">
        <v>688</v>
      </c>
      <c r="Q175" s="43" t="s">
        <v>689</v>
      </c>
      <c r="R175" s="44" t="n">
        <v>1</v>
      </c>
      <c r="S175" s="44"/>
      <c r="T175" s="44" t="n">
        <v>32</v>
      </c>
      <c r="U175" s="44"/>
      <c r="V175" s="45"/>
      <c r="W175" s="44"/>
      <c r="X175" s="47" t="n">
        <v>39</v>
      </c>
      <c r="AA175" s="49" t="str">
        <f aca="false">IF(X175&lt;&gt;"","if (vme_addr[22..0] &gt;= h"""&amp;E175&amp;""") and (vme_addr[22..0] &lt; h"""&amp;F175&amp;""") then mux_sel[] = "&amp;X175&amp;";  "&amp;IF(ROW(AA175)&gt;261,P175&amp;" = vme_acc; ","")&amp;"  end if;    --"&amp;P175&amp;" / comments: "&amp;Q175,"")</f>
        <v>if (vme_addr[22..0] &gt;= h"70008C") and (vme_addr[22..0] &lt; h"700090") then mux_sel[] = 39;    end if;    --Turn counter when last fall of UA or UB / comments: Turn counter when last fall of UA or UB (32 bits)</v>
      </c>
    </row>
    <row r="176" s="48" customFormat="true" ht="18" hidden="false" customHeight="true" outlineLevel="0" collapsed="false">
      <c r="A176" s="68" t="s">
        <v>690</v>
      </c>
      <c r="B176" s="98" t="s">
        <v>691</v>
      </c>
      <c r="C176" s="95" t="s">
        <v>692</v>
      </c>
      <c r="D176" s="70" t="s">
        <v>318</v>
      </c>
      <c r="E176" s="39" t="n">
        <v>700090</v>
      </c>
      <c r="F176" s="39" t="n">
        <v>700094</v>
      </c>
      <c r="G176" s="44" t="s">
        <v>397</v>
      </c>
      <c r="H176" s="44" t="s">
        <v>165</v>
      </c>
      <c r="I176" s="44" t="s">
        <v>166</v>
      </c>
      <c r="J176" s="40" t="str">
        <f aca="false">H176&amp;" blecs"&amp;IF(A176&lt;&gt;"",A176,"SPARE"&amp;ROW())&amp;I176&amp;";"</f>
        <v>unsigned blecsTCFMAB:32;</v>
      </c>
      <c r="K176" s="41" t="str">
        <f aca="false">IF(B176="","","                &lt;field name=""blecs"&amp;A176&amp;""" multiplexing-criterion=""NONE"" persistency=""VOLATILE""&gt;
                    &lt;description&gt;"&amp;Q176&amp;"&lt;/description&gt;
                    "&amp;IF(LEFT(I176)="[","&lt;array type="""&amp;IF(H176="bool","bool","long")&amp;"""&gt;&lt;dim&gt;"&amp;SUBSTITUTE(SUBSTITUTE(I176,"[",""),"]","")&amp;"&lt;/dim&gt;&lt;/array&gt;","&lt;scalar type="""&amp;IF(H176="bool","bool","long")&amp;"""/&gt;")&amp;"
                &lt;/field&gt;
")</f>
        <v>                &lt;field name="blecsTCFMAB" multiplexing-criterion="NONE" persistency="VOLATILE"&gt;
                    &lt;description&gt;Turn counter when last fall of MA or MB (32 bits)&lt;/description&gt;
                    &lt;scalar type="long"/&gt;
                &lt;/field&gt;
</v>
      </c>
      <c r="L176" s="42" t="str">
        <f aca="false">IF(R176="",IF(K176="","","                    &lt;data-field-ref-item field-name-ref=""blecs"&amp;A176&amp;"""/&gt;"),"")</f>
        <v/>
      </c>
      <c r="M176" s="42" t="str">
        <f aca="false">IF(R176="","",IF(K176="","","                    &lt;data-field-ref-item field-name-ref=""blecs"&amp;A176&amp;"""/&gt;"))</f>
        <v>                    &lt;data-field-ref-item field-name-ref="blecsTCFMAB"/&gt;</v>
      </c>
      <c r="N176" s="41" t="str">
        <f aca="false">IF(K176="","",IF(LEFT(I176)="[","pDev-&gt;blecs"&amp;A176&amp;".set((const long int*)pAcq-&gt;blecs"&amp;A176&amp;","&amp;SUBSTITUTE(SUBSTITUTE(I176,"[",""),"]","")&amp;");","pDev-&gt;blecs"&amp;A176&amp;".set(pAcq-&gt;blecs"&amp;A176&amp;");"))</f>
        <v>pDev-&gt;blecsTCFMAB.set(pAcq-&gt;blecsTCFMAB);</v>
      </c>
      <c r="O176" s="41" t="str">
        <f aca="false">IF(L176="","",IF(LEFT(I176)="[","if (data.itemAvailable(""blecs"&amp;A176&amp;""") == true)memcpy(blecsAcq.blecs"&amp;A176&amp;",data.blecs"&amp;A176&amp;".get(sz1),sizeof(blecsAcq.blecs"&amp;A176&amp;"));","if (data.itemAvailable(""blecs"&amp;A176&amp;""") == true)blecsAcq.blecs"&amp;A176&amp;" = data.blecs"&amp;A176&amp;".get();"))</f>
        <v/>
      </c>
      <c r="P176" s="37" t="s">
        <v>693</v>
      </c>
      <c r="Q176" s="43" t="s">
        <v>694</v>
      </c>
      <c r="R176" s="44" t="n">
        <v>1</v>
      </c>
      <c r="S176" s="44"/>
      <c r="T176" s="44" t="n">
        <v>32</v>
      </c>
      <c r="U176" s="44"/>
      <c r="V176" s="45"/>
      <c r="W176" s="44"/>
      <c r="X176" s="47" t="n">
        <v>40</v>
      </c>
      <c r="AA176" s="49" t="str">
        <f aca="false">IF(X176&lt;&gt;"","if (vme_addr[22..0] &gt;= h"""&amp;E176&amp;""") and (vme_addr[22..0] &lt; h"""&amp;F176&amp;""") then mux_sel[] = "&amp;X176&amp;";  "&amp;IF(ROW(AA176)&gt;261,P176&amp;" = vme_acc; ","")&amp;"  end if;    --"&amp;P176&amp;" / comments: "&amp;Q176,"")</f>
        <v>if (vme_addr[22..0] &gt;= h"700090") and (vme_addr[22..0] &lt; h"700094") then mux_sel[] = 40;    end if;    --Turn counter when last fall of MA or MB / comments: Turn counter when last fall of MA or MB (32 bits)</v>
      </c>
    </row>
    <row r="177" s="48" customFormat="true" ht="18" hidden="false" customHeight="true" outlineLevel="0" collapsed="false">
      <c r="A177" s="68"/>
      <c r="B177" s="69"/>
      <c r="C177" s="37"/>
      <c r="D177" s="70"/>
      <c r="E177" s="39" t="n">
        <v>700094</v>
      </c>
      <c r="F177" s="47" t="n">
        <v>700098</v>
      </c>
      <c r="G177" s="47" t="s">
        <v>695</v>
      </c>
      <c r="H177" s="44" t="s">
        <v>165</v>
      </c>
      <c r="I177" s="44" t="s">
        <v>378</v>
      </c>
      <c r="J177" s="40" t="str">
        <f aca="false">H177&amp;" blecs"&amp;IF(A177&lt;&gt;"",A177,"SPARE"&amp;ROW())&amp;I177&amp;";"</f>
        <v>unsigned blecsSPARE177:8;</v>
      </c>
      <c r="K177" s="41" t="str">
        <f aca="false">IF(B177="","","                &lt;field name=""blecs"&amp;A177&amp;""" multiplexing-criterion=""NONE"" persistency=""VOLATILE""&gt;
                    &lt;description&gt;"&amp;Q177&amp;"&lt;/description&gt;
                    "&amp;IF(LEFT(I177)="[","&lt;array type="""&amp;IF(H177="bool","bool","long")&amp;"""&gt;&lt;dim&gt;"&amp;SUBSTITUTE(SUBSTITUTE(I177,"[",""),"]","")&amp;"&lt;/dim&gt;&lt;/array&gt;","&lt;scalar type="""&amp;IF(H177="bool","bool","long")&amp;"""/&gt;")&amp;"
                &lt;/field&gt;
")</f>
        <v/>
      </c>
      <c r="L177" s="42" t="str">
        <f aca="false">IF(R177="",IF(K177="","","                    &lt;data-field-ref-item field-name-ref=""blecs"&amp;A177&amp;"""/&gt;"),"")</f>
        <v/>
      </c>
      <c r="M177" s="42" t="str">
        <f aca="false">IF(R177="","",IF(K177="","","                    &lt;data-field-ref-item field-name-ref=""blecs"&amp;A177&amp;"""/&gt;"))</f>
        <v/>
      </c>
      <c r="N177" s="41" t="str">
        <f aca="false">IF(K177="","",IF(LEFT(I177)="[","pDev-&gt;blecs"&amp;A177&amp;".set((const long int*)pAcq-&gt;blecs"&amp;A177&amp;","&amp;SUBSTITUTE(SUBSTITUTE(I177,"[",""),"]","")&amp;");","pDev-&gt;blecs"&amp;A177&amp;".set(pAcq-&gt;blecs"&amp;A177&amp;");"))</f>
        <v/>
      </c>
      <c r="O177" s="41" t="str">
        <f aca="false">IF(L177="","",IF(LEFT(I177)="[","if (data.itemAvailable(""blecs"&amp;A177&amp;""") == true)memcpy(blecsAcq.blecs"&amp;A177&amp;",data.blecs"&amp;A177&amp;".get(sz1),sizeof(blecsAcq.blecs"&amp;A177&amp;"));","if (data.itemAvailable(""blecs"&amp;A177&amp;""") == true)blecsAcq.blecs"&amp;A177&amp;" = data.blecs"&amp;A177&amp;".get();"))</f>
        <v/>
      </c>
      <c r="P177" s="82" t="s">
        <v>696</v>
      </c>
      <c r="Q177" s="43" t="s">
        <v>47</v>
      </c>
      <c r="R177" s="44"/>
      <c r="S177" s="44"/>
      <c r="T177" s="44"/>
      <c r="U177" s="44"/>
      <c r="V177" s="45"/>
      <c r="W177" s="44"/>
      <c r="X177" s="47" t="n">
        <v>41</v>
      </c>
      <c r="AA177" s="49" t="str">
        <f aca="false">IF(X177&lt;&gt;"","if (vme_addr[22..0] &gt;= h"""&amp;E177&amp;""") and (vme_addr[22..0] &lt; h"""&amp;F177&amp;""") then mux_sel[] = "&amp;X177&amp;";  "&amp;IF(ROW(AA177)&gt;261,P177&amp;" = vme_acc; ","")&amp;"  end if;    --"&amp;P177&amp;" / comments: "&amp;Q177,"")</f>
        <v>if (vme_addr[22..0] &gt;= h"700094") and (vme_addr[22..0] &lt; h"700098") then mux_sel[] = 41;    end if;    --Bunch counters last fall of A or B / comments: SPARE</v>
      </c>
    </row>
    <row r="178" s="48" customFormat="true" ht="18" hidden="false" customHeight="true" outlineLevel="0" collapsed="false">
      <c r="A178" s="63" t="s">
        <v>697</v>
      </c>
      <c r="B178" s="61" t="s">
        <v>698</v>
      </c>
      <c r="C178" s="62" t="s">
        <v>699</v>
      </c>
      <c r="D178" s="53" t="s">
        <v>318</v>
      </c>
      <c r="E178" s="54"/>
      <c r="F178" s="54"/>
      <c r="G178" s="57" t="s">
        <v>700</v>
      </c>
      <c r="H178" s="57" t="s">
        <v>165</v>
      </c>
      <c r="I178" s="57" t="s">
        <v>408</v>
      </c>
      <c r="J178" s="55" t="str">
        <f aca="false">H178&amp;" blecs"&amp;IF(A178&lt;&gt;"",A178,"SPARE"&amp;ROW())&amp;I178&amp;";"</f>
        <v>unsigned blecsBCFMAB:12;</v>
      </c>
      <c r="K178" s="42" t="str">
        <f aca="false">IF(B178="","","                &lt;field name=""blecs"&amp;A178&amp;""" multiplexing-criterion=""NONE"" persistency=""VOLATILE""&gt;
                    &lt;description&gt;"&amp;Q178&amp;"&lt;/description&gt;
                    "&amp;IF(LEFT(I178)="[","&lt;array type="""&amp;IF(H178="bool","bool","long")&amp;"""&gt;&lt;dim&gt;"&amp;SUBSTITUTE(SUBSTITUTE(I178,"[",""),"]","")&amp;"&lt;/dim&gt;&lt;/array&gt;","&lt;scalar type="""&amp;IF(H178="bool","bool","long")&amp;"""/&gt;")&amp;"
                &lt;/field&gt;
")</f>
        <v>                &lt;field name="blecsBCFMAB" multiplexing-criterion="NONE" persistency="VOLATILE"&gt;
                    &lt;description&gt;Bunch counter when last fall of MA or MB 12 bits counter&lt;/description&gt;
                    &lt;scalar type="long"/&gt;
                &lt;/field&gt;
</v>
      </c>
      <c r="L178" s="42" t="str">
        <f aca="false">IF(R178="",IF(K178="","","                    &lt;data-field-ref-item field-name-ref=""blecs"&amp;A178&amp;"""/&gt;"),"")</f>
        <v/>
      </c>
      <c r="M178" s="42" t="str">
        <f aca="false">IF(R178="","",IF(K178="","","                    &lt;data-field-ref-item field-name-ref=""blecs"&amp;A178&amp;"""/&gt;"))</f>
        <v>                    &lt;data-field-ref-item field-name-ref="blecsBCFMAB"/&gt;</v>
      </c>
      <c r="N178" s="41" t="str">
        <f aca="false">IF(K178="","",IF(LEFT(I178)="[","pDev-&gt;blecs"&amp;A178&amp;".set((const long int*)pAcq-&gt;blecs"&amp;A178&amp;","&amp;SUBSTITUTE(SUBSTITUTE(I178,"[",""),"]","")&amp;");","pDev-&gt;blecs"&amp;A178&amp;".set(pAcq-&gt;blecs"&amp;A178&amp;");"))</f>
        <v>pDev-&gt;blecsBCFMAB.set(pAcq-&gt;blecsBCFMAB);</v>
      </c>
      <c r="O178" s="41" t="str">
        <f aca="false">IF(L178="","",IF(LEFT(I178)="[","if (data.itemAvailable(""blecs"&amp;A178&amp;""") == true)memcpy(blecsAcq.blecs"&amp;A178&amp;",data.blecs"&amp;A178&amp;".get(sz1),sizeof(blecsAcq.blecs"&amp;A178&amp;"));","if (data.itemAvailable(""blecs"&amp;A178&amp;""") == true)blecsAcq.blecs"&amp;A178&amp;" = data.blecs"&amp;A178&amp;".get();"))</f>
        <v/>
      </c>
      <c r="P178" s="62"/>
      <c r="Q178" s="56" t="s">
        <v>701</v>
      </c>
      <c r="R178" s="57" t="n">
        <v>1</v>
      </c>
      <c r="S178" s="57"/>
      <c r="T178" s="57" t="n">
        <v>16</v>
      </c>
      <c r="U178" s="57"/>
      <c r="V178" s="45"/>
      <c r="W178" s="57"/>
      <c r="X178" s="67"/>
      <c r="AA178" s="49" t="str">
        <f aca="false">IF(X178&lt;&gt;"","if (vme_addr[22..0] &gt;= h"""&amp;E178&amp;""") and (vme_addr[22..0] &lt; h"""&amp;F178&amp;""") then mux_sel[] = "&amp;X178&amp;";  "&amp;IF(ROW(AA178)&gt;261,P178&amp;" = vme_acc; ","")&amp;"  end if;    --"&amp;P178&amp;" / comments: "&amp;Q178,"")</f>
        <v/>
      </c>
    </row>
    <row r="179" s="48" customFormat="true" ht="18" hidden="false" customHeight="true" outlineLevel="0" collapsed="false">
      <c r="A179" s="63" t="s">
        <v>702</v>
      </c>
      <c r="B179" s="61" t="s">
        <v>703</v>
      </c>
      <c r="C179" s="62" t="s">
        <v>704</v>
      </c>
      <c r="D179" s="53" t="s">
        <v>318</v>
      </c>
      <c r="E179" s="55"/>
      <c r="F179" s="55"/>
      <c r="G179" s="57" t="s">
        <v>407</v>
      </c>
      <c r="H179" s="57" t="s">
        <v>165</v>
      </c>
      <c r="I179" s="57" t="s">
        <v>408</v>
      </c>
      <c r="J179" s="55" t="str">
        <f aca="false">H179&amp;" blecs"&amp;IF(A179&lt;&gt;"",A179,"SPARE"&amp;ROW())&amp;I179&amp;";"</f>
        <v>unsigned blecsBCFUAB:12;</v>
      </c>
      <c r="K179" s="42" t="str">
        <f aca="false">IF(B179="","","                &lt;field name=""blecs"&amp;A179&amp;""" multiplexing-criterion=""NONE"" persistency=""VOLATILE""&gt;
                    &lt;description&gt;"&amp;Q179&amp;"&lt;/description&gt;
                    "&amp;IF(LEFT(I179)="[","&lt;array type="""&amp;IF(H179="bool","bool","long")&amp;"""&gt;&lt;dim&gt;"&amp;SUBSTITUTE(SUBSTITUTE(I179,"[",""),"]","")&amp;"&lt;/dim&gt;&lt;/array&gt;","&lt;scalar type="""&amp;IF(H179="bool","bool","long")&amp;"""/&gt;")&amp;"
                &lt;/field&gt;
")</f>
        <v>                &lt;field name="blecsBCFUAB" multiplexing-criterion="NONE" persistency="VOLATILE"&gt;
                    &lt;description&gt;Bunch counter when last fall of UA or UB 12 bits counter&lt;/description&gt;
                    &lt;scalar type="long"/&gt;
                &lt;/field&gt;
</v>
      </c>
      <c r="L179" s="42" t="str">
        <f aca="false">IF(R179="",IF(K179="","","                    &lt;data-field-ref-item field-name-ref=""blecs"&amp;A179&amp;"""/&gt;"),"")</f>
        <v/>
      </c>
      <c r="M179" s="42" t="str">
        <f aca="false">IF(R179="","",IF(K179="","","                    &lt;data-field-ref-item field-name-ref=""blecs"&amp;A179&amp;"""/&gt;"))</f>
        <v>                    &lt;data-field-ref-item field-name-ref="blecsBCFUAB"/&gt;</v>
      </c>
      <c r="N179" s="41" t="str">
        <f aca="false">IF(K179="","",IF(LEFT(I179)="[","pDev-&gt;blecs"&amp;A179&amp;".set((const long int*)pAcq-&gt;blecs"&amp;A179&amp;","&amp;SUBSTITUTE(SUBSTITUTE(I179,"[",""),"]","")&amp;");","pDev-&gt;blecs"&amp;A179&amp;".set(pAcq-&gt;blecs"&amp;A179&amp;");"))</f>
        <v>pDev-&gt;blecsBCFUAB.set(pAcq-&gt;blecsBCFUAB);</v>
      </c>
      <c r="O179" s="41" t="str">
        <f aca="false">IF(L179="","",IF(LEFT(I179)="[","if (data.itemAvailable(""blecs"&amp;A179&amp;""") == true)memcpy(blecsAcq.blecs"&amp;A179&amp;",data.blecs"&amp;A179&amp;".get(sz1),sizeof(blecsAcq.blecs"&amp;A179&amp;"));","if (data.itemAvailable(""blecs"&amp;A179&amp;""") == true)blecsAcq.blecs"&amp;A179&amp;" = data.blecs"&amp;A179&amp;".get();"))</f>
        <v/>
      </c>
      <c r="P179" s="62"/>
      <c r="Q179" s="56" t="s">
        <v>705</v>
      </c>
      <c r="R179" s="57" t="n">
        <v>1</v>
      </c>
      <c r="S179" s="57"/>
      <c r="T179" s="57" t="n">
        <v>16</v>
      </c>
      <c r="U179" s="57"/>
      <c r="V179" s="45"/>
      <c r="W179" s="57"/>
      <c r="X179" s="67"/>
      <c r="AA179" s="49" t="str">
        <f aca="false">IF(X179&lt;&gt;"","if (vme_addr[22..0] &gt;= h"""&amp;E179&amp;""") and (vme_addr[22..0] &lt; h"""&amp;F179&amp;""") then mux_sel[] = "&amp;X179&amp;";  "&amp;IF(ROW(AA179)&gt;261,P179&amp;" = vme_acc; ","")&amp;"  end if;    --"&amp;P179&amp;" / comments: "&amp;Q179,"")</f>
        <v/>
      </c>
    </row>
    <row r="180" s="48" customFormat="true" ht="18" hidden="false" customHeight="true" outlineLevel="0" collapsed="false">
      <c r="A180" s="50"/>
      <c r="B180" s="51"/>
      <c r="C180" s="52"/>
      <c r="D180" s="53" t="s">
        <v>225</v>
      </c>
      <c r="E180" s="99" t="n">
        <v>700098</v>
      </c>
      <c r="F180" s="57" t="s">
        <v>706</v>
      </c>
      <c r="G180" s="66"/>
      <c r="H180" s="57" t="s">
        <v>165</v>
      </c>
      <c r="I180" s="57" t="s">
        <v>707</v>
      </c>
      <c r="J180" s="55" t="str">
        <f aca="false">H180&amp;" blecs"&amp;IF(A180&lt;&gt;"",A180,"SPARE"&amp;ROW())&amp;I180&amp;";"</f>
        <v>unsigned blecsSPARE180[25];</v>
      </c>
      <c r="K180" s="42" t="str">
        <f aca="false">IF(B180="","","                &lt;field name=""blecs"&amp;A180&amp;""" multiplexing-criterion=""NONE"" persistency=""VOLATILE""&gt;
                    &lt;description&gt;"&amp;Q180&amp;"&lt;/description&gt;
                    "&amp;IF(LEFT(I180)="[","&lt;array type="""&amp;IF(H180="bool","bool","long")&amp;"""&gt;&lt;dim&gt;"&amp;SUBSTITUTE(SUBSTITUTE(I180,"[",""),"]","")&amp;"&lt;/dim&gt;&lt;/array&gt;","&lt;scalar type="""&amp;IF(H180="bool","bool","long")&amp;"""/&gt;")&amp;"
                &lt;/field&gt;
")</f>
        <v/>
      </c>
      <c r="L180" s="42" t="str">
        <f aca="false">IF(R180="",IF(K180="","","                    &lt;data-field-ref-item field-name-ref=""blecs"&amp;A180&amp;"""/&gt;"),"")</f>
        <v/>
      </c>
      <c r="M180" s="42" t="str">
        <f aca="false">IF(R180="","",IF(K180="","","                    &lt;data-field-ref-item field-name-ref=""blecs"&amp;A180&amp;"""/&gt;"))</f>
        <v/>
      </c>
      <c r="N180" s="41" t="str">
        <f aca="false">IF(K180="","",IF(LEFT(I180)="[","pDev-&gt;blecs"&amp;A180&amp;".set((const long int*)pAcq-&gt;blecs"&amp;A180&amp;","&amp;SUBSTITUTE(SUBSTITUTE(I180,"[",""),"]","")&amp;");","pDev-&gt;blecs"&amp;A180&amp;".set(pAcq-&gt;blecs"&amp;A180&amp;");"))</f>
        <v/>
      </c>
      <c r="O180" s="41" t="str">
        <f aca="false">IF(L180="","",IF(LEFT(I180)="[","if (data.itemAvailable(""blecs"&amp;A180&amp;""") == true)memcpy(blecsAcq.blecs"&amp;A180&amp;",data.blecs"&amp;A180&amp;".get(sz1),sizeof(blecsAcq.blecs"&amp;A180&amp;"));","if (data.itemAvailable(""blecs"&amp;A180&amp;""") == true)blecsAcq.blecs"&amp;A180&amp;" = data.blecs"&amp;A180&amp;".get();"))</f>
        <v/>
      </c>
      <c r="P180" s="52"/>
      <c r="Q180" s="56" t="s">
        <v>47</v>
      </c>
      <c r="R180" s="57"/>
      <c r="S180" s="57"/>
      <c r="T180" s="57"/>
      <c r="U180" s="57"/>
      <c r="V180" s="45"/>
      <c r="W180" s="57"/>
      <c r="X180" s="67"/>
      <c r="AA180" s="49" t="str">
        <f aca="false">IF(X180&lt;&gt;"","if (vme_addr[22..0] &gt;= h"""&amp;E180&amp;""") and (vme_addr[22..0] &lt; h"""&amp;F180&amp;""") then mux_sel[] = "&amp;X180&amp;";  "&amp;IF(ROW(AA180)&gt;261,P180&amp;" = vme_acc; ","")&amp;"  end if;    --"&amp;P180&amp;" / comments: "&amp;Q180,"")</f>
        <v/>
      </c>
    </row>
    <row r="181" s="48" customFormat="true" ht="18" hidden="false" customHeight="true" outlineLevel="0" collapsed="false">
      <c r="A181" s="68" t="s">
        <v>708</v>
      </c>
      <c r="B181" s="69" t="s">
        <v>709</v>
      </c>
      <c r="C181" s="37"/>
      <c r="D181" s="70" t="s">
        <v>34</v>
      </c>
      <c r="E181" s="44" t="s">
        <v>710</v>
      </c>
      <c r="F181" s="47" t="n">
        <v>700100</v>
      </c>
      <c r="G181" s="44" t="s">
        <v>653</v>
      </c>
      <c r="H181" s="44" t="s">
        <v>165</v>
      </c>
      <c r="I181" s="44" t="s">
        <v>166</v>
      </c>
      <c r="J181" s="82" t="str">
        <f aca="false">H181&amp;" blecs"&amp;IF(A181&lt;&gt;"",A181,"SPARE"&amp;ROW())&amp;I181&amp;";"</f>
        <v>unsigned blecsNRCPUD:32;</v>
      </c>
      <c r="K181" s="41" t="str">
        <f aca="false">IF(B181="","","                &lt;field name=""blecs"&amp;A181&amp;""" multiplexing-criterion=""NONE"" persistency=""VOLATILE""&gt;
                    &lt;description&gt;"&amp;Q181&amp;"&lt;/description&gt;
                    "&amp;IF(LEFT(I181)="[","&lt;array type="""&amp;IF(H181="bool","bool","long")&amp;"""&gt;&lt;dim&gt;"&amp;SUBSTITUTE(SUBSTITUTE(I181,"[",""),"]","")&amp;"&lt;/dim&gt;&lt;/array&gt;","&lt;scalar type="""&amp;IF(H181="bool","bool","long")&amp;"""/&gt;")&amp;"
                &lt;/field&gt;
")</f>
        <v>                &lt;field name="blecsNRCPUD" multiplexing-criterion="NONE" persistency="VOLATILE"&gt;
                    &lt;description&gt;Counter from 0 to 2**32-1. At startup the counter is "0", increase by 1 after each read of this address&lt;/description&gt;
                    &lt;scalar type="long"/&gt;
                &lt;/field&gt;
</v>
      </c>
      <c r="L181" s="42" t="str">
        <f aca="false">IF(R181="",IF(K181="","","                    &lt;data-field-ref-item field-name-ref=""blecs"&amp;A181&amp;"""/&gt;"),"")</f>
        <v>                    &lt;data-field-ref-item field-name-ref="blecsNRCPUD"/&gt;</v>
      </c>
      <c r="M181" s="42" t="str">
        <f aca="false">IF(R181="","",IF(K181="","","                    &lt;data-field-ref-item field-name-ref=""blecs"&amp;A181&amp;"""/&gt;"))</f>
        <v/>
      </c>
      <c r="N181" s="41" t="str">
        <f aca="false">IF(K181="","",IF(LEFT(I181)="[","pDev-&gt;blecs"&amp;A181&amp;".set((const long int*)pAcq-&gt;blecs"&amp;A181&amp;","&amp;SUBSTITUTE(SUBSTITUTE(I181,"[",""),"]","")&amp;");","pDev-&gt;blecs"&amp;A181&amp;".set(pAcq-&gt;blecs"&amp;A181&amp;");"))</f>
        <v>pDev-&gt;blecsNRCPUD.set(pAcq-&gt;blecsNRCPUD);</v>
      </c>
      <c r="O181" s="41" t="str">
        <f aca="false">IF(L181="","",IF(LEFT(I181)="[","if (data.itemAvailable(""blecs"&amp;A181&amp;""") == true)memcpy(blecsAcq.blecs"&amp;A181&amp;",data.blecs"&amp;A181&amp;".get(sz1),sizeof(blecsAcq.blecs"&amp;A181&amp;"));","if (data.itemAvailable(""blecs"&amp;A181&amp;""") == true)blecsAcq.blecs"&amp;A181&amp;" = data.blecs"&amp;A181&amp;".get();"))</f>
        <v>if (data.itemAvailable("blecsNRCPUD") == true)blecsAcq.blecsNRCPUD = data.blecsNRCPUD.get();</v>
      </c>
      <c r="P181" s="37" t="s">
        <v>711</v>
      </c>
      <c r="Q181" s="43" t="s">
        <v>712</v>
      </c>
      <c r="R181" s="44"/>
      <c r="S181" s="44"/>
      <c r="T181" s="44"/>
      <c r="U181" s="44"/>
      <c r="V181" s="100"/>
      <c r="W181" s="44"/>
      <c r="X181" s="47" t="n">
        <v>42</v>
      </c>
      <c r="AA181" s="49" t="str">
        <f aca="false">IF(X181&lt;&gt;"","if (vme_addr[22..0] &gt;= h"""&amp;E181&amp;""") and (vme_addr[22..0] &lt; h"""&amp;F181&amp;""") then mux_sel[] = "&amp;X181&amp;";  "&amp;IF(ROW(AA181)&gt;261,P181&amp;" = vme_acc; ","")&amp;"  end if;    --"&amp;P181&amp;" / comments: "&amp;Q181,"")</f>
        <v>if (vme_addr[22..0] &gt;= h"7000FC") and (vme_addr[22..0] &lt; h"700100") then mux_sel[] = 42;    end if;    --Counter for New Read by CPU Done / comments: Counter from 0 to 2**32-1. At startup the counter is "0", increase by 1 after each read of this address</v>
      </c>
    </row>
    <row r="182" s="48" customFormat="true" ht="18" hidden="false" customHeight="true" outlineLevel="0" collapsed="false">
      <c r="A182" s="101"/>
      <c r="B182" s="102"/>
      <c r="C182" s="103"/>
      <c r="D182" s="104"/>
      <c r="E182" s="105" t="n">
        <v>700100</v>
      </c>
      <c r="F182" s="106" t="n">
        <v>700200</v>
      </c>
      <c r="G182" s="107"/>
      <c r="H182" s="106" t="s">
        <v>165</v>
      </c>
      <c r="I182" s="106" t="s">
        <v>713</v>
      </c>
      <c r="J182" s="107" t="str">
        <f aca="false">H182&amp;" blecs"&amp;IF(A182&lt;&gt;"",A182,"SPARE"&amp;ROW())&amp;I182&amp;";"</f>
        <v>unsigned blecsSPARE182[64];</v>
      </c>
      <c r="K182" s="108" t="str">
        <f aca="false">IF(B182="","","                &lt;field name=""blecs"&amp;A182&amp;""" multiplexing-criterion=""NONE"" persistency=""VOLATILE""&gt;
                    &lt;description&gt;"&amp;Q182&amp;"&lt;/description&gt;
                    "&amp;IF(LEFT(I182)="[","&lt;array type="""&amp;IF(H182="bool","bool","long")&amp;"""&gt;&lt;dim&gt;"&amp;SUBSTITUTE(SUBSTITUTE(I182,"[",""),"]","")&amp;"&lt;/dim&gt;&lt;/array&gt;","&lt;scalar type="""&amp;IF(H182="bool","bool","long")&amp;"""/&gt;")&amp;"
                &lt;/field&gt;
")</f>
        <v/>
      </c>
      <c r="L182" s="42" t="str">
        <f aca="false">IF(R182="",IF(K182="","","                    &lt;data-field-ref-item field-name-ref=""blecs"&amp;A182&amp;"""/&gt;"),"")</f>
        <v/>
      </c>
      <c r="M182" s="42" t="str">
        <f aca="false">IF(R182="","",IF(K182="","","                    &lt;data-field-ref-item field-name-ref=""blecs"&amp;A182&amp;"""/&gt;"))</f>
        <v/>
      </c>
      <c r="N182" s="41" t="str">
        <f aca="false">IF(K182="","",IF(LEFT(I182)="[","pDev-&gt;blecs"&amp;A182&amp;".set((const long int*)pAcq-&gt;blecs"&amp;A182&amp;","&amp;SUBSTITUTE(SUBSTITUTE(I182,"[",""),"]","")&amp;");","pDev-&gt;blecs"&amp;A182&amp;".set(pAcq-&gt;blecs"&amp;A182&amp;");"))</f>
        <v/>
      </c>
      <c r="O182" s="41" t="str">
        <f aca="false">IF(L182="","",IF(LEFT(I182)="[","if (data.itemAvailable(""blecs"&amp;A182&amp;""") == true)memcpy(blecsAcq.blecs"&amp;A182&amp;",data.blecs"&amp;A182&amp;".get(sz1),sizeof(blecsAcq.blecs"&amp;A182&amp;"));","if (data.itemAvailable(""blecs"&amp;A182&amp;""") == true)blecsAcq.blecs"&amp;A182&amp;" = data.blecs"&amp;A182&amp;".get();"))</f>
        <v/>
      </c>
      <c r="P182" s="103"/>
      <c r="Q182" s="105"/>
      <c r="R182" s="105"/>
      <c r="S182" s="105"/>
      <c r="T182" s="105"/>
      <c r="U182" s="105"/>
      <c r="V182" s="105"/>
      <c r="W182" s="105"/>
      <c r="X182" s="109"/>
      <c r="AA182" s="49" t="str">
        <f aca="false">IF(X182&lt;&gt;"","if (vme_addr[22..0] &gt;= h"""&amp;E182&amp;""") and (vme_addr[22..0] &lt; h"""&amp;F182&amp;""") then mux_sel[] = "&amp;X182&amp;";  "&amp;IF(ROW(AA182)&gt;261,P182&amp;" = vme_acc; ","")&amp;"  end if;    --"&amp;P182&amp;" / comments: "&amp;Q182,"")</f>
        <v/>
      </c>
    </row>
    <row r="183" customFormat="false" ht="18" hidden="false" customHeight="true" outlineLevel="0" collapsed="false">
      <c r="A183" s="110" t="s">
        <v>714</v>
      </c>
      <c r="B183" s="111"/>
      <c r="C183" s="112"/>
      <c r="D183" s="32"/>
      <c r="E183" s="110"/>
      <c r="F183" s="110"/>
      <c r="G183" s="110"/>
      <c r="H183" s="110"/>
      <c r="I183" s="110"/>
      <c r="J183" s="110"/>
      <c r="K183" s="113" t="str">
        <f aca="false">IF(B183="","","                &lt;field name=""blecs"&amp;A183&amp;""" multiplexing-criterion=""NONE"" persistency=""VOLATILE""&gt;
                    &lt;description&gt;"&amp;Q183&amp;"&lt;/description&gt;
                    "&amp;IF(LEFT(I183)="[","&lt;array type="""&amp;IF(H183="bool","bool","long")&amp;"""&gt;&lt;dim&gt;"&amp;SUBSTITUTE(SUBSTITUTE(I183,"[",""),"]","")&amp;"&lt;/dim&gt;&lt;/array&gt;","&lt;scalar type="""&amp;IF(H183="bool","bool","long")&amp;"""/&gt;")&amp;"
                &lt;/field&gt;
")</f>
        <v/>
      </c>
      <c r="L183" s="42" t="str">
        <f aca="false">IF(R183="",IF(K183="","","                    &lt;data-field-ref-item field-name-ref=""blecs"&amp;A183&amp;"""/&gt;"),"")</f>
        <v/>
      </c>
      <c r="M183" s="42" t="str">
        <f aca="false">IF(R183="","",IF(K183="","","                    &lt;data-field-ref-item field-name-ref=""blecs"&amp;A183&amp;"""/&gt;"))</f>
        <v/>
      </c>
      <c r="N183" s="41" t="str">
        <f aca="false">IF(K183="","",IF(LEFT(I183)="[","pDev-&gt;blecs"&amp;A183&amp;".set((const long int*)pAcq-&gt;blecs"&amp;A183&amp;","&amp;SUBSTITUTE(SUBSTITUTE(I183,"[",""),"]","")&amp;");","pDev-&gt;blecs"&amp;A183&amp;".set(pAcq-&gt;blecs"&amp;A183&amp;");"))</f>
        <v/>
      </c>
      <c r="O183" s="41" t="str">
        <f aca="false">IF(L183="","",IF(LEFT(I183)="[","if (data.itemAvailable(""blecs"&amp;A183&amp;""") == true)memcpy(blecsAcq.blecs"&amp;A183&amp;",data.blecs"&amp;A183&amp;".get(sz1),sizeof(blecsAcq.blecs"&amp;A183&amp;"));","if (data.itemAvailable(""blecs"&amp;A183&amp;""") == true)blecsAcq.blecs"&amp;A183&amp;" = data.blecs"&amp;A183&amp;".get();"))</f>
        <v/>
      </c>
      <c r="P183" s="111"/>
      <c r="Q183" s="32"/>
      <c r="R183" s="32"/>
      <c r="S183" s="32"/>
      <c r="T183" s="32"/>
      <c r="U183" s="32"/>
      <c r="V183" s="114"/>
      <c r="W183" s="114"/>
      <c r="X183" s="115"/>
      <c r="AA183" s="49" t="str">
        <f aca="false">IF(X183&lt;&gt;"","if (vme_addr[22..0] &gt;= h"""&amp;E183&amp;""") and (vme_addr[22..0] &lt; h"""&amp;F183&amp;""") then mux_sel[] = "&amp;X183&amp;";  "&amp;IF(ROW(AA183)&gt;261,P183&amp;" = vme_acc; ","")&amp;"  end if;    --"&amp;P183&amp;" / comments: "&amp;Q183,"")</f>
        <v/>
      </c>
    </row>
    <row r="184" s="48" customFormat="true" ht="18" hidden="false" customHeight="true" outlineLevel="0" collapsed="false">
      <c r="A184" s="116"/>
      <c r="B184" s="69"/>
      <c r="C184" s="37"/>
      <c r="D184" s="88" t="s">
        <v>225</v>
      </c>
      <c r="E184" s="39" t="n">
        <v>700200</v>
      </c>
      <c r="F184" s="39" t="n">
        <v>700204</v>
      </c>
      <c r="G184" s="44" t="s">
        <v>386</v>
      </c>
      <c r="H184" s="39" t="s">
        <v>165</v>
      </c>
      <c r="I184" s="117" t="s">
        <v>387</v>
      </c>
      <c r="J184" s="82" t="str">
        <f aca="false">H184&amp;" blecs"&amp;IF(A184&lt;&gt;"",A184,"SPARE"&amp;ROW())&amp;I184&amp;";"</f>
        <v>unsigned blecsSPARE184:16;</v>
      </c>
      <c r="K184" s="118" t="str">
        <f aca="false">IF(B184="","","                &lt;field name=""blecs"&amp;A184&amp;""" multiplexing-criterion=""NONE"" persistency=""VOLATILE""&gt;
                    &lt;description&gt;"&amp;Q184&amp;"&lt;/description&gt;
                    "&amp;IF(LEFT(I184)="[","&lt;array type="""&amp;IF(H184="bool","bool","long")&amp;"""&gt;&lt;dim&gt;"&amp;SUBSTITUTE(SUBSTITUTE(I184,"[",""),"]","")&amp;"&lt;/dim&gt;&lt;/array&gt;","&lt;scalar type="""&amp;IF(H184="bool","bool","long")&amp;"""/&gt;")&amp;"
                &lt;/field&gt;
")</f>
        <v/>
      </c>
      <c r="L184" s="42" t="str">
        <f aca="false">IF(R184="",IF(K184="","","                    &lt;data-field-ref-item field-name-ref=""blecs"&amp;A184&amp;"""/&gt;"),"")</f>
        <v/>
      </c>
      <c r="M184" s="42" t="str">
        <f aca="false">IF(R184="","",IF(K184="","","                    &lt;data-field-ref-item field-name-ref=""blecs"&amp;A184&amp;"""/&gt;"))</f>
        <v/>
      </c>
      <c r="N184" s="41" t="str">
        <f aca="false">IF(K184="","",IF(LEFT(I184)="[","pDev-&gt;blecs"&amp;A184&amp;".set((const long int*)pAcq-&gt;blecs"&amp;A184&amp;","&amp;SUBSTITUTE(SUBSTITUTE(I184,"[",""),"]","")&amp;");","pDev-&gt;blecs"&amp;A184&amp;".set(pAcq-&gt;blecs"&amp;A184&amp;");"))</f>
        <v/>
      </c>
      <c r="O184" s="41" t="str">
        <f aca="false">IF(L184="","",IF(LEFT(I184)="[","if (data.itemAvailable(""blecs"&amp;A184&amp;""") == true)memcpy(blecsAcq.blecs"&amp;A184&amp;",data.blecs"&amp;A184&amp;".get(sz1),sizeof(blecsAcq.blecs"&amp;A184&amp;"));","if (data.itemAvailable(""blecs"&amp;A184&amp;""") == true)blecsAcq.blecs"&amp;A184&amp;" = data.blecs"&amp;A184&amp;".get();"))</f>
        <v/>
      </c>
      <c r="P184" s="37" t="s">
        <v>715</v>
      </c>
      <c r="Q184" s="119" t="s">
        <v>47</v>
      </c>
      <c r="R184" s="44"/>
      <c r="S184" s="120"/>
      <c r="T184" s="120"/>
      <c r="U184" s="120"/>
      <c r="V184" s="121"/>
      <c r="W184" s="47"/>
      <c r="X184" s="47" t="n">
        <v>43</v>
      </c>
      <c r="AA184" s="49" t="str">
        <f aca="false">IF(X184&lt;&gt;"","if (vme_addr[22..0] &gt;= h"""&amp;E184&amp;""") and (vme_addr[22..0] &lt; h"""&amp;F184&amp;""") then mux_sel[] = "&amp;X184&amp;";  "&amp;IF(ROW(AA184)&gt;261,P184&amp;" = vme_acc; ","")&amp;"  end if;    --"&amp;P184&amp;" / comments: "&amp;Q184,"")</f>
        <v>if (vme_addr[22..0] &gt;= h"700200") and (vme_addr[22..0] &lt; h"700204") then mux_sel[] = 43;    end if;    --General tests info TC Board present / comments: SPARE</v>
      </c>
    </row>
    <row r="185" s="48" customFormat="true" ht="18" hidden="false" customHeight="true" outlineLevel="0" collapsed="false">
      <c r="A185" s="122" t="s">
        <v>716</v>
      </c>
      <c r="B185" s="51" t="s">
        <v>225</v>
      </c>
      <c r="C185" s="52" t="s">
        <v>717</v>
      </c>
      <c r="D185" s="91" t="s">
        <v>83</v>
      </c>
      <c r="G185" s="54" t="s">
        <v>392</v>
      </c>
      <c r="H185" s="54" t="s">
        <v>165</v>
      </c>
      <c r="I185" s="123" t="s">
        <v>387</v>
      </c>
      <c r="J185" s="66" t="str">
        <f aca="false">H185&amp;" blecs"&amp;IF(A185&lt;&gt;"",A185,"SPARE"&amp;ROW())&amp;I185&amp;";"</f>
        <v>unsigned blecsBLETCPRES:16;</v>
      </c>
      <c r="K185" s="124" t="str">
        <f aca="false">IF(B185="","","                &lt;field name=""blecs"&amp;A185&amp;""" multiplexing-criterion=""NONE"" persistency=""VOLATILE""&gt;
                    &lt;description&gt;"&amp;Q185&amp;"&lt;/description&gt;
                    "&amp;IF(LEFT(I185)="[","&lt;array type="""&amp;IF(H185="bool","bool","long")&amp;"""&gt;&lt;dim&gt;"&amp;SUBSTITUTE(SUBSTITUTE(I185,"[",""),"]","")&amp;"&lt;/dim&gt;&lt;/array&gt;","&lt;scalar type="""&amp;IF(H185="bool","bool","long")&amp;"""/&gt;")&amp;"
                &lt;/field&gt;
")</f>
        <v>                &lt;field name="blecsBLETCPRES" multiplexing-criterion="NONE" persistency="VOLATILE"&gt;
                    &lt;description&gt;Vector of BLETC Board present in the crate (MSBit TC1  LSBit TC16)&lt;/description&gt;
                    &lt;scalar type="long"/&gt;
                &lt;/field&gt;
</v>
      </c>
      <c r="L185" s="42" t="str">
        <f aca="false">IF(R185="",IF(K185="","","                    &lt;data-field-ref-item field-name-ref=""blecs"&amp;A185&amp;"""/&gt;"),"")</f>
        <v/>
      </c>
      <c r="M185" s="42" t="str">
        <f aca="false">IF(R185="","",IF(K185="","","                    &lt;data-field-ref-item field-name-ref=""blecs"&amp;A185&amp;"""/&gt;"))</f>
        <v>                    &lt;data-field-ref-item field-name-ref="blecsBLETCPRES"/&gt;</v>
      </c>
      <c r="N185" s="41" t="str">
        <f aca="false">IF(K185="","",IF(LEFT(I185)="[","pDev-&gt;blecs"&amp;A185&amp;".set((const long int*)pAcq-&gt;blecs"&amp;A185&amp;","&amp;SUBSTITUTE(SUBSTITUTE(I185,"[",""),"]","")&amp;");","pDev-&gt;blecs"&amp;A185&amp;".set(pAcq-&gt;blecs"&amp;A185&amp;");"))</f>
        <v>pDev-&gt;blecsBLETCPRES.set(pAcq-&gt;blecsBLETCPRES);</v>
      </c>
      <c r="O185" s="41" t="str">
        <f aca="false">IF(L185="","",IF(LEFT(I185)="[","if (data.itemAvailable(""blecs"&amp;A185&amp;""") == true)memcpy(blecsAcq.blecs"&amp;A185&amp;",data.blecs"&amp;A185&amp;".get(sz1),sizeof(blecsAcq.blecs"&amp;A185&amp;"));","if (data.itemAvailable(""blecs"&amp;A185&amp;""") == true)blecsAcq.blecs"&amp;A185&amp;" = data.blecs"&amp;A185&amp;".get();"))</f>
        <v/>
      </c>
      <c r="Q185" s="51" t="s">
        <v>718</v>
      </c>
      <c r="R185" s="57" t="n">
        <v>1</v>
      </c>
      <c r="S185" s="125"/>
      <c r="T185" s="125" t="n">
        <v>16</v>
      </c>
      <c r="U185" s="125"/>
      <c r="V185" s="121"/>
      <c r="W185" s="99"/>
      <c r="X185" s="67"/>
      <c r="AA185" s="49" t="str">
        <f aca="false">IF(X185&lt;&gt;"","if (vme_addr[22..0] &gt;= h"""&amp;E185&amp;""") and (vme_addr[22..0] &lt; h"""&amp;F185&amp;""") then mux_sel[] = "&amp;X185&amp;";  "&amp;IF(ROW(AA185)&gt;261,P185&amp;" = vme_acc; ","")&amp;"  end if;    --"&amp;P185&amp;" / comments: "&amp;Q185,"")</f>
        <v/>
      </c>
    </row>
    <row r="186" s="48" customFormat="true" ht="18" hidden="false" customHeight="true" outlineLevel="0" collapsed="false">
      <c r="A186" s="116" t="s">
        <v>719</v>
      </c>
      <c r="B186" s="69" t="s">
        <v>225</v>
      </c>
      <c r="C186" s="126" t="s">
        <v>720</v>
      </c>
      <c r="D186" s="88" t="s">
        <v>238</v>
      </c>
      <c r="E186" s="39" t="n">
        <v>700204</v>
      </c>
      <c r="F186" s="44" t="n">
        <v>700208</v>
      </c>
      <c r="G186" s="39" t="s">
        <v>721</v>
      </c>
      <c r="H186" s="39" t="s">
        <v>165</v>
      </c>
      <c r="I186" s="117" t="s">
        <v>166</v>
      </c>
      <c r="J186" s="82" t="str">
        <f aca="false">H186&amp;" blecs"&amp;IF(A186&lt;&gt;"",A186,"SPARE"&amp;ROW())&amp;I186&amp;";"</f>
        <v>unsigned blecsBLECFPRES:32;</v>
      </c>
      <c r="K186" s="118" t="str">
        <f aca="false">IF(B186="","","                &lt;field name=""blecs"&amp;A186&amp;""" multiplexing-criterion=""NONE"" persistency=""VOLATILE""&gt;
                    &lt;description&gt;"&amp;Q186&amp;"&lt;/description&gt;
                    "&amp;IF(LEFT(I186)="[","&lt;array type="""&amp;IF(H186="bool","bool","long")&amp;"""&gt;&lt;dim&gt;"&amp;SUBSTITUTE(SUBSTITUTE(I186,"[",""),"]","")&amp;"&lt;/dim&gt;&lt;/array&gt;","&lt;scalar type="""&amp;IF(H186="bool","bool","long")&amp;"""/&gt;")&amp;"
                &lt;/field&gt;
")</f>
        <v>                &lt;field name="blecsBLECFPRES" multiplexing-criterion="NONE" persistency="VOLATILE"&gt;
                    &lt;description&gt;Vector of BLECF Board present in the crate (MSBit BLECF1(TC1)  LSBit BLECF32 (TC16))&lt;/description&gt;
                    &lt;scalar type="long"/&gt;
                &lt;/field&gt;
</v>
      </c>
      <c r="L186" s="42" t="str">
        <f aca="false">IF(R186="",IF(K186="","","                    &lt;data-field-ref-item field-name-ref=""blecs"&amp;A186&amp;"""/&gt;"),"")</f>
        <v/>
      </c>
      <c r="M186" s="42" t="str">
        <f aca="false">IF(R186="","",IF(K186="","","                    &lt;data-field-ref-item field-name-ref=""blecs"&amp;A186&amp;"""/&gt;"))</f>
        <v>                    &lt;data-field-ref-item field-name-ref="blecsBLECFPRES"/&gt;</v>
      </c>
      <c r="N186" s="41" t="str">
        <f aca="false">IF(K186="","",IF(LEFT(I186)="[","pDev-&gt;blecs"&amp;A186&amp;".set((const long int*)pAcq-&gt;blecs"&amp;A186&amp;","&amp;SUBSTITUTE(SUBSTITUTE(I186,"[",""),"]","")&amp;");","pDev-&gt;blecs"&amp;A186&amp;".set(pAcq-&gt;blecs"&amp;A186&amp;");"))</f>
        <v>pDev-&gt;blecsBLECFPRES.set(pAcq-&gt;blecsBLECFPRES);</v>
      </c>
      <c r="O186" s="41" t="str">
        <f aca="false">IF(L186="","",IF(LEFT(I186)="[","if (data.itemAvailable(""blecs"&amp;A186&amp;""") == true)memcpy(blecsAcq.blecs"&amp;A186&amp;",data.blecs"&amp;A186&amp;".get(sz1),sizeof(blecsAcq.blecs"&amp;A186&amp;"));","if (data.itemAvailable(""blecs"&amp;A186&amp;""") == true)blecsAcq.blecs"&amp;A186&amp;" = data.blecs"&amp;A186&amp;".get();"))</f>
        <v/>
      </c>
      <c r="P186" s="37" t="s">
        <v>722</v>
      </c>
      <c r="Q186" s="69" t="s">
        <v>723</v>
      </c>
      <c r="R186" s="44" t="n">
        <v>1</v>
      </c>
      <c r="S186" s="120"/>
      <c r="T186" s="120" t="n">
        <v>32</v>
      </c>
      <c r="U186" s="120"/>
      <c r="V186" s="121"/>
      <c r="W186" s="47"/>
      <c r="X186" s="47" t="n">
        <v>44</v>
      </c>
      <c r="AA186" s="49" t="str">
        <f aca="false">IF(X186&lt;&gt;"","if (vme_addr[22..0] &gt;= h"""&amp;E186&amp;""") and (vme_addr[22..0] &lt; h"""&amp;F186&amp;""") then mux_sel[] = "&amp;X186&amp;";  "&amp;IF(ROW(AA186)&gt;261,P186&amp;" = vme_acc; ","")&amp;"  end if;    --"&amp;P186&amp;" / comments: "&amp;Q186,"")</f>
        <v>if (vme_addr[22..0] &gt;= h"700204") and (vme_addr[22..0] &lt; h"700208") then mux_sel[] = 44;    end if;    --General tests info BLECF Board present / comments: Vector of BLECF Board present in the crate (MSBit BLECF1(TC1)  LSBit BLECF32 (TC16))</v>
      </c>
    </row>
    <row r="187" s="48" customFormat="true" ht="18" hidden="false" customHeight="true" outlineLevel="0" collapsed="false">
      <c r="A187" s="127"/>
      <c r="B187" s="128"/>
      <c r="C187" s="129"/>
      <c r="D187" s="130"/>
      <c r="E187" s="106" t="n">
        <v>700208</v>
      </c>
      <c r="F187" s="131" t="s">
        <v>724</v>
      </c>
      <c r="G187" s="132"/>
      <c r="H187" s="132" t="s">
        <v>165</v>
      </c>
      <c r="I187" s="133" t="s">
        <v>725</v>
      </c>
      <c r="J187" s="134" t="str">
        <f aca="false">H187&amp;" blecs"&amp;IF(A187&lt;&gt;"",A187,"SPARE"&amp;ROW())&amp;I187&amp;";"</f>
        <v>unsigned blecsSPARE187[14];</v>
      </c>
      <c r="K187" s="108" t="str">
        <f aca="false">IF(B187="","","                &lt;field name=""blecs"&amp;A187&amp;""" multiplexing-criterion=""NONE"" persistency=""VOLATILE""&gt;
                    &lt;description&gt;"&amp;Q187&amp;"&lt;/description&gt;
                    "&amp;IF(LEFT(I187)="[","&lt;array type="""&amp;IF(H187="bool","bool","long")&amp;"""&gt;&lt;dim&gt;"&amp;SUBSTITUTE(SUBSTITUTE(I187,"[",""),"]","")&amp;"&lt;/dim&gt;&lt;/array&gt;","&lt;scalar type="""&amp;IF(H187="bool","bool","long")&amp;"""/&gt;")&amp;"
                &lt;/field&gt;
")</f>
        <v/>
      </c>
      <c r="L187" s="42" t="str">
        <f aca="false">IF(R187="",IF(K187="","","                    &lt;data-field-ref-item field-name-ref=""blecs"&amp;A187&amp;"""/&gt;"),"")</f>
        <v/>
      </c>
      <c r="M187" s="42" t="str">
        <f aca="false">IF(R187="","",IF(K187="","","                    &lt;data-field-ref-item field-name-ref=""blecs"&amp;A187&amp;"""/&gt;"))</f>
        <v/>
      </c>
      <c r="N187" s="41" t="str">
        <f aca="false">IF(K187="","",IF(LEFT(I187)="[","pDev-&gt;blecs"&amp;A187&amp;".set((const long int*)pAcq-&gt;blecs"&amp;A187&amp;","&amp;SUBSTITUTE(SUBSTITUTE(I187,"[",""),"]","")&amp;");","pDev-&gt;blecs"&amp;A187&amp;".set(pAcq-&gt;blecs"&amp;A187&amp;");"))</f>
        <v/>
      </c>
      <c r="O187" s="41" t="str">
        <f aca="false">IF(L187="","",IF(LEFT(I187)="[","if (data.itemAvailable(""blecs"&amp;A187&amp;""") == true)memcpy(blecsAcq.blecs"&amp;A187&amp;",data.blecs"&amp;A187&amp;".get(sz1),sizeof(blecsAcq.blecs"&amp;A187&amp;"));","if (data.itemAvailable(""blecs"&amp;A187&amp;""") == true)blecsAcq.blecs"&amp;A187&amp;" = data.blecs"&amp;A187&amp;".get();"))</f>
        <v/>
      </c>
      <c r="P187" s="129" t="s">
        <v>47</v>
      </c>
      <c r="Q187" s="134"/>
      <c r="R187" s="106"/>
      <c r="S187" s="135"/>
      <c r="T187" s="135"/>
      <c r="U187" s="135"/>
      <c r="V187" s="121"/>
      <c r="W187" s="99"/>
      <c r="X187" s="67"/>
      <c r="AA187" s="49" t="str">
        <f aca="false">IF(X187&lt;&gt;"","if (vme_addr[22..0] &gt;= h"""&amp;E187&amp;""") and (vme_addr[22..0] &lt; h"""&amp;F187&amp;""") then mux_sel[] = "&amp;X187&amp;";  "&amp;IF(ROW(AA187)&gt;261,P187&amp;" = vme_acc; ","")&amp;"  end if;    --"&amp;P187&amp;" / comments: "&amp;Q187,"")</f>
        <v/>
      </c>
    </row>
    <row r="188" s="48" customFormat="true" ht="18" hidden="false" customHeight="true" outlineLevel="0" collapsed="false">
      <c r="A188" s="116" t="s">
        <v>726</v>
      </c>
      <c r="B188" s="69" t="s">
        <v>225</v>
      </c>
      <c r="C188" s="37"/>
      <c r="D188" s="88" t="s">
        <v>83</v>
      </c>
      <c r="E188" s="136" t="s">
        <v>724</v>
      </c>
      <c r="F188" s="44" t="n">
        <v>700244</v>
      </c>
      <c r="G188" s="44" t="s">
        <v>386</v>
      </c>
      <c r="H188" s="39" t="s">
        <v>165</v>
      </c>
      <c r="I188" s="117" t="s">
        <v>387</v>
      </c>
      <c r="J188" s="82" t="str">
        <f aca="false">H188&amp;" blecs"&amp;IF(A188&lt;&gt;"",A188,"SPARE"&amp;ROW())&amp;I188&amp;";"</f>
        <v>unsigned blecsTRTBLETC:16;</v>
      </c>
      <c r="K188" s="118" t="str">
        <f aca="false">IF(B188="","","                &lt;field name=""blecs"&amp;A188&amp;""" multiplexing-criterion=""NONE"" persistency=""VOLATILE""&gt;
                    &lt;description&gt;"&amp;Q188&amp;"&lt;/description&gt;
                    "&amp;IF(LEFT(I188)="[","&lt;array type="""&amp;IF(H188="bool","bool","long")&amp;"""&gt;&lt;dim&gt;"&amp;SUBSTITUTE(SUBSTITUTE(I188,"[",""),"]","")&amp;"&lt;/dim&gt;&lt;/array&gt;","&lt;scalar type="""&amp;IF(H188="bool","bool","long")&amp;"""/&gt;")&amp;"
                &lt;/field&gt;
")</f>
        <v>                &lt;field name="blecsTRTBLETC" multiplexing-criterion="NONE" persistency="VOLATILE"&gt;
                    &lt;description&gt;Result of the Treshold to BPL test per BLETC (MSBit TC1) 1=passed&lt;/description&gt;
                    &lt;scalar type="long"/&gt;
                &lt;/field&gt;
</v>
      </c>
      <c r="L188" s="42" t="str">
        <f aca="false">IF(R188="",IF(K188="","","                    &lt;data-field-ref-item field-name-ref=""blecs"&amp;A188&amp;"""/&gt;"),"")</f>
        <v>                    &lt;data-field-ref-item field-name-ref="blecsTRTBLETC"/&gt;</v>
      </c>
      <c r="M188" s="42" t="str">
        <f aca="false">IF(R188="","",IF(K188="","","                    &lt;data-field-ref-item field-name-ref=""blecs"&amp;A188&amp;"""/&gt;"))</f>
        <v/>
      </c>
      <c r="N188" s="41" t="str">
        <f aca="false">IF(K188="","",IF(LEFT(I188)="[","pDev-&gt;blecs"&amp;A188&amp;".set((const long int*)pAcq-&gt;blecs"&amp;A188&amp;","&amp;SUBSTITUTE(SUBSTITUTE(I188,"[",""),"]","")&amp;");","pDev-&gt;blecs"&amp;A188&amp;".set(pAcq-&gt;blecs"&amp;A188&amp;");"))</f>
        <v>pDev-&gt;blecsTRTBLETC.set(pAcq-&gt;blecsTRTBLETC);</v>
      </c>
      <c r="O188" s="41" t="str">
        <f aca="false">IF(L188="","",IF(LEFT(I188)="[","if (data.itemAvailable(""blecs"&amp;A188&amp;""") == true)memcpy(blecsAcq.blecs"&amp;A188&amp;",data.blecs"&amp;A188&amp;".get(sz1),sizeof(blecsAcq.blecs"&amp;A188&amp;"));","if (data.itemAvailable(""blecs"&amp;A188&amp;""") == true)blecsAcq.blecs"&amp;A188&amp;" = data.blecs"&amp;A188&amp;".get();"))</f>
        <v>if (data.itemAvailable("blecsTRTBLETC") == true)blecsAcq.blecsTRTBLETC = data.blecsTRTBLETC.get();</v>
      </c>
      <c r="P188" s="37" t="s">
        <v>727</v>
      </c>
      <c r="Q188" s="36" t="s">
        <v>728</v>
      </c>
      <c r="R188" s="44"/>
      <c r="S188" s="120"/>
      <c r="T188" s="120"/>
      <c r="U188" s="120"/>
      <c r="V188" s="121" t="s">
        <v>729</v>
      </c>
      <c r="W188" s="47"/>
      <c r="X188" s="47" t="n">
        <v>45</v>
      </c>
      <c r="AA188" s="49" t="str">
        <f aca="false">IF(X188&lt;&gt;"","if (vme_addr[22..0] &gt;= h"""&amp;E188&amp;""") and (vme_addr[22..0] &lt; h"""&amp;F188&amp;""") then mux_sel[] = "&amp;X188&amp;";  "&amp;IF(ROW(AA188)&gt;261,P188&amp;" = vme_acc; ","")&amp;"  end if;    --"&amp;P188&amp;" / comments: "&amp;Q188,"")</f>
        <v>if (vme_addr[22..0] &gt;= h"700240") and (vme_addr[22..0] &lt; h"700244") then mux_sel[] = 45;    end if;    --Tests result per BLETC 1 / comments: Result of the Treshold to BPL test per BLETC (MSBit TC1) 1=passed</v>
      </c>
    </row>
    <row r="189" s="48" customFormat="true" ht="18" hidden="false" customHeight="true" outlineLevel="0" collapsed="false">
      <c r="A189" s="122" t="s">
        <v>730</v>
      </c>
      <c r="B189" s="51" t="s">
        <v>225</v>
      </c>
      <c r="C189" s="52" t="s">
        <v>731</v>
      </c>
      <c r="D189" s="91" t="s">
        <v>83</v>
      </c>
      <c r="G189" s="137" t="s">
        <v>392</v>
      </c>
      <c r="H189" s="54" t="s">
        <v>165</v>
      </c>
      <c r="I189" s="123" t="s">
        <v>387</v>
      </c>
      <c r="J189" s="66" t="str">
        <f aca="false">H189&amp;" blecs"&amp;IF(A189&lt;&gt;"",A189,"SPARE"&amp;ROW())&amp;I189&amp;";"</f>
        <v>unsigned blecsTRCBLETC:16;</v>
      </c>
      <c r="K189" s="124" t="str">
        <f aca="false">IF(B189="","","                &lt;field name=""blecs"&amp;A189&amp;""" multiplexing-criterion=""NONE"" persistency=""VOLATILE""&gt;
                    &lt;description&gt;"&amp;Q189&amp;"&lt;/description&gt;
                    "&amp;IF(LEFT(I189)="[","&lt;array type="""&amp;IF(H189="bool","bool","long")&amp;"""&gt;&lt;dim&gt;"&amp;SUBSTITUTE(SUBSTITUTE(I189,"[",""),"]","")&amp;"&lt;/dim&gt;&lt;/array&gt;","&lt;scalar type="""&amp;IF(H189="bool","bool","long")&amp;"""/&gt;")&amp;"
                &lt;/field&gt;
")</f>
        <v>                &lt;field name="blecsTRCBLETC" multiplexing-criterion="NONE" persistency="VOLATILE"&gt;
                    &lt;description&gt;Result of the Consistency test per BLETC (MSBit TC1) 1=passed&lt;/description&gt;
                    &lt;scalar type="long"/&gt;
                &lt;/field&gt;
</v>
      </c>
      <c r="L189" s="42" t="str">
        <f aca="false">IF(R189="",IF(K189="","","                    &lt;data-field-ref-item field-name-ref=""blecs"&amp;A189&amp;"""/&gt;"),"")</f>
        <v/>
      </c>
      <c r="M189" s="42" t="str">
        <f aca="false">IF(R189="","",IF(K189="","","                    &lt;data-field-ref-item field-name-ref=""blecs"&amp;A189&amp;"""/&gt;"))</f>
        <v>                    &lt;data-field-ref-item field-name-ref="blecsTRCBLETC"/&gt;</v>
      </c>
      <c r="N189" s="41" t="str">
        <f aca="false">IF(K189="","",IF(LEFT(I189)="[","pDev-&gt;blecs"&amp;A189&amp;".set((const long int*)pAcq-&gt;blecs"&amp;A189&amp;","&amp;SUBSTITUTE(SUBSTITUTE(I189,"[",""),"]","")&amp;");","pDev-&gt;blecs"&amp;A189&amp;".set(pAcq-&gt;blecs"&amp;A189&amp;");"))</f>
        <v>pDev-&gt;blecsTRCBLETC.set(pAcq-&gt;blecsTRCBLETC);</v>
      </c>
      <c r="O189" s="41" t="str">
        <f aca="false">IF(L189="","",IF(LEFT(I189)="[","if (data.itemAvailable(""blecs"&amp;A189&amp;""") == true)memcpy(blecsAcq.blecs"&amp;A189&amp;",data.blecs"&amp;A189&amp;".get(sz1),sizeof(blecsAcq.blecs"&amp;A189&amp;"));","if (data.itemAvailable(""blecs"&amp;A189&amp;""") == true)blecsAcq.blecs"&amp;A189&amp;" = data.blecs"&amp;A189&amp;".get();"))</f>
        <v/>
      </c>
      <c r="P189" s="52"/>
      <c r="Q189" s="51" t="s">
        <v>732</v>
      </c>
      <c r="R189" s="57" t="n">
        <v>1</v>
      </c>
      <c r="S189" s="125"/>
      <c r="T189" s="125" t="n">
        <v>16</v>
      </c>
      <c r="U189" s="125"/>
      <c r="V189" s="121" t="s">
        <v>733</v>
      </c>
      <c r="W189" s="99"/>
      <c r="X189" s="67"/>
      <c r="AA189" s="49" t="str">
        <f aca="false">IF(X189&lt;&gt;"","if (vme_addr[22..0] &gt;= h"""&amp;E189&amp;""") and (vme_addr[22..0] &lt; h"""&amp;F189&amp;""") then mux_sel[] = "&amp;X189&amp;";  "&amp;IF(ROW(AA189)&gt;261,P189&amp;" = vme_acc; ","")&amp;"  end if;    --"&amp;P189&amp;" / comments: "&amp;Q189,"")</f>
        <v/>
      </c>
    </row>
    <row r="190" s="48" customFormat="true" ht="18" hidden="false" customHeight="true" outlineLevel="0" collapsed="false">
      <c r="A190" s="116" t="s">
        <v>734</v>
      </c>
      <c r="B190" s="69" t="s">
        <v>225</v>
      </c>
      <c r="C190" s="37" t="s">
        <v>735</v>
      </c>
      <c r="D190" s="88" t="s">
        <v>83</v>
      </c>
      <c r="E190" s="44" t="n">
        <v>700244</v>
      </c>
      <c r="F190" s="44" t="n">
        <v>700248</v>
      </c>
      <c r="G190" s="44" t="s">
        <v>386</v>
      </c>
      <c r="H190" s="39" t="s">
        <v>165</v>
      </c>
      <c r="I190" s="117" t="s">
        <v>387</v>
      </c>
      <c r="J190" s="82" t="str">
        <f aca="false">H190&amp;" blecs"&amp;IF(A190&lt;&gt;"",A190,"SPARE"&amp;ROW())&amp;I190&amp;";"</f>
        <v>unsigned blecsTRBPUBLETC:16;</v>
      </c>
      <c r="K190" s="118" t="str">
        <f aca="false">IF(B190="","","                &lt;field name=""blecs"&amp;A190&amp;""" multiplexing-criterion=""NONE"" persistency=""VOLATILE""&gt;
                    &lt;description&gt;"&amp;Q190&amp;"&lt;/description&gt;
                    "&amp;IF(LEFT(I190)="[","&lt;array type="""&amp;IF(H190="bool","bool","long")&amp;"""&gt;&lt;dim&gt;"&amp;SUBSTITUTE(SUBSTITUTE(I190,"[",""),"]","")&amp;"&lt;/dim&gt;&lt;/array&gt;","&lt;scalar type="""&amp;IF(H190="bool","bool","long")&amp;"""/&gt;")&amp;"
                &lt;/field&gt;
")</f>
        <v>                &lt;field name="blecsTRBPUBLETC" multiplexing-criterion="NONE" persistency="VOLATILE"&gt;
                    &lt;description&gt;Result of the BPLTC test unmaskable line (MSBit TC1) 1=passed&lt;/description&gt;
                    &lt;scalar type="long"/&gt;
                &lt;/field&gt;
</v>
      </c>
      <c r="L190" s="42" t="str">
        <f aca="false">IF(R190="",IF(K190="","","                    &lt;data-field-ref-item field-name-ref=""blecs"&amp;A190&amp;"""/&gt;"),"")</f>
        <v/>
      </c>
      <c r="M190" s="42" t="str">
        <f aca="false">IF(R190="","",IF(K190="","","                    &lt;data-field-ref-item field-name-ref=""blecs"&amp;A190&amp;"""/&gt;"))</f>
        <v>                    &lt;data-field-ref-item field-name-ref="blecsTRBPUBLETC"/&gt;</v>
      </c>
      <c r="N190" s="41" t="str">
        <f aca="false">IF(K190="","",IF(LEFT(I190)="[","pDev-&gt;blecs"&amp;A190&amp;".set((const long int*)pAcq-&gt;blecs"&amp;A190&amp;","&amp;SUBSTITUTE(SUBSTITUTE(I190,"[",""),"]","")&amp;");","pDev-&gt;blecs"&amp;A190&amp;".set(pAcq-&gt;blecs"&amp;A190&amp;");"))</f>
        <v>pDev-&gt;blecsTRBPUBLETC.set(pAcq-&gt;blecsTRBPUBLETC);</v>
      </c>
      <c r="O190" s="41" t="str">
        <f aca="false">IF(L190="","",IF(LEFT(I190)="[","if (data.itemAvailable(""blecs"&amp;A190&amp;""") == true)memcpy(blecsAcq.blecs"&amp;A190&amp;",data.blecs"&amp;A190&amp;".get(sz1),sizeof(blecsAcq.blecs"&amp;A190&amp;"));","if (data.itemAvailable(""blecs"&amp;A190&amp;""") == true)blecsAcq.blecs"&amp;A190&amp;" = data.blecs"&amp;A190&amp;".get();"))</f>
        <v/>
      </c>
      <c r="P190" s="37" t="s">
        <v>736</v>
      </c>
      <c r="Q190" s="69" t="s">
        <v>737</v>
      </c>
      <c r="R190" s="44" t="n">
        <v>1</v>
      </c>
      <c r="S190" s="120"/>
      <c r="T190" s="120" t="n">
        <v>16</v>
      </c>
      <c r="U190" s="120"/>
      <c r="V190" s="121" t="s">
        <v>738</v>
      </c>
      <c r="W190" s="47"/>
      <c r="X190" s="47" t="n">
        <v>46</v>
      </c>
      <c r="AA190" s="49" t="str">
        <f aca="false">IF(X190&lt;&gt;"","if (vme_addr[22..0] &gt;= h"""&amp;E190&amp;""") and (vme_addr[22..0] &lt; h"""&amp;F190&amp;""") then mux_sel[] = "&amp;X190&amp;";  "&amp;IF(ROW(AA190)&gt;261,P190&amp;" = vme_acc; ","")&amp;"  end if;    --"&amp;P190&amp;" / comments: "&amp;Q190,"")</f>
        <v>if (vme_addr[22..0] &gt;= h"700244") and (vme_addr[22..0] &lt; h"700248") then mux_sel[] = 46;    end if;    --Tests result per BLETC 2 / comments: Result of the BPLTC test unmaskable line (MSBit TC1) 1=passed</v>
      </c>
    </row>
    <row r="191" s="48" customFormat="true" ht="18" hidden="false" customHeight="true" outlineLevel="0" collapsed="false">
      <c r="A191" s="122" t="s">
        <v>739</v>
      </c>
      <c r="B191" s="51" t="s">
        <v>225</v>
      </c>
      <c r="C191" s="52" t="s">
        <v>740</v>
      </c>
      <c r="D191" s="91" t="s">
        <v>83</v>
      </c>
      <c r="G191" s="54" t="s">
        <v>392</v>
      </c>
      <c r="H191" s="54" t="s">
        <v>165</v>
      </c>
      <c r="I191" s="123" t="s">
        <v>387</v>
      </c>
      <c r="J191" s="66" t="str">
        <f aca="false">H191&amp;" blecs"&amp;IF(A191&lt;&gt;"",A191,"SPARE"&amp;ROW())&amp;I191&amp;";"</f>
        <v>unsigned blecsTRBPMBLETC:16;</v>
      </c>
      <c r="K191" s="124" t="str">
        <f aca="false">IF(B191="","","                &lt;field name=""blecs"&amp;A191&amp;""" multiplexing-criterion=""NONE"" persistency=""VOLATILE""&gt;
                    &lt;description&gt;"&amp;Q191&amp;"&lt;/description&gt;
                    "&amp;IF(LEFT(I191)="[","&lt;array type="""&amp;IF(H191="bool","bool","long")&amp;"""&gt;&lt;dim&gt;"&amp;SUBSTITUTE(SUBSTITUTE(I191,"[",""),"]","")&amp;"&lt;/dim&gt;&lt;/array&gt;","&lt;scalar type="""&amp;IF(H191="bool","bool","long")&amp;"""/&gt;")&amp;"
                &lt;/field&gt;
")</f>
        <v>                &lt;field name="blecsTRBPMBLETC" multiplexing-criterion="NONE" persistency="VOLATILE"&gt;
                    &lt;description&gt;Result of the BPLTC test maskable line (MSBit TC1) 1=passed&lt;/description&gt;
                    &lt;scalar type="long"/&gt;
                &lt;/field&gt;
</v>
      </c>
      <c r="L191" s="42" t="str">
        <f aca="false">IF(R191="",IF(K191="","","                    &lt;data-field-ref-item field-name-ref=""blecs"&amp;A191&amp;"""/&gt;"),"")</f>
        <v/>
      </c>
      <c r="M191" s="42" t="str">
        <f aca="false">IF(R191="","",IF(K191="","","                    &lt;data-field-ref-item field-name-ref=""blecs"&amp;A191&amp;"""/&gt;"))</f>
        <v>                    &lt;data-field-ref-item field-name-ref="blecsTRBPMBLETC"/&gt;</v>
      </c>
      <c r="N191" s="41" t="str">
        <f aca="false">IF(K191="","",IF(LEFT(I191)="[","pDev-&gt;blecs"&amp;A191&amp;".set((const long int*)pAcq-&gt;blecs"&amp;A191&amp;","&amp;SUBSTITUTE(SUBSTITUTE(I191,"[",""),"]","")&amp;");","pDev-&gt;blecs"&amp;A191&amp;".set(pAcq-&gt;blecs"&amp;A191&amp;");"))</f>
        <v>pDev-&gt;blecsTRBPMBLETC.set(pAcq-&gt;blecsTRBPMBLETC);</v>
      </c>
      <c r="O191" s="41" t="str">
        <f aca="false">IF(L191="","",IF(LEFT(I191)="[","if (data.itemAvailable(""blecs"&amp;A191&amp;""") == true)memcpy(blecsAcq.blecs"&amp;A191&amp;",data.blecs"&amp;A191&amp;".get(sz1),sizeof(blecsAcq.blecs"&amp;A191&amp;"));","if (data.itemAvailable(""blecs"&amp;A191&amp;""") == true)blecsAcq.blecs"&amp;A191&amp;" = data.blecs"&amp;A191&amp;".get();"))</f>
        <v/>
      </c>
      <c r="P191" s="52"/>
      <c r="Q191" s="51" t="s">
        <v>741</v>
      </c>
      <c r="R191" s="57" t="n">
        <v>1</v>
      </c>
      <c r="S191" s="125"/>
      <c r="T191" s="125" t="n">
        <v>16</v>
      </c>
      <c r="U191" s="125"/>
      <c r="V191" s="121" t="s">
        <v>742</v>
      </c>
      <c r="W191" s="99"/>
      <c r="X191" s="67"/>
      <c r="AA191" s="49" t="str">
        <f aca="false">IF(X191&lt;&gt;"","if (vme_addr[22..0] &gt;= h"""&amp;E191&amp;""") and (vme_addr[22..0] &lt; h"""&amp;F191&amp;""") then mux_sel[] = "&amp;X191&amp;";  "&amp;IF(ROW(AA191)&gt;261,P191&amp;" = vme_acc; ","")&amp;"  end if;    --"&amp;P191&amp;" / comments: "&amp;Q191,"")</f>
        <v/>
      </c>
    </row>
    <row r="192" s="48" customFormat="true" ht="18" hidden="false" customHeight="true" outlineLevel="0" collapsed="false">
      <c r="A192" s="116"/>
      <c r="B192" s="69"/>
      <c r="C192" s="37"/>
      <c r="D192" s="88" t="s">
        <v>225</v>
      </c>
      <c r="E192" s="44" t="n">
        <v>700248</v>
      </c>
      <c r="F192" s="44" t="s">
        <v>743</v>
      </c>
      <c r="G192" s="44" t="s">
        <v>386</v>
      </c>
      <c r="H192" s="39" t="s">
        <v>165</v>
      </c>
      <c r="I192" s="117" t="s">
        <v>387</v>
      </c>
      <c r="J192" s="82" t="str">
        <f aca="false">H192&amp;" blecs"&amp;IF(A192&lt;&gt;"",A192,"SPARE"&amp;ROW())&amp;I192&amp;";"</f>
        <v>unsigned blecsSPARE192:16;</v>
      </c>
      <c r="K192" s="118" t="str">
        <f aca="false">IF(B192="","","                &lt;field name=""blecs"&amp;A192&amp;""" multiplexing-criterion=""NONE"" persistency=""VOLATILE""&gt;
                    &lt;description&gt;"&amp;Q192&amp;"&lt;/description&gt;
                    "&amp;IF(LEFT(I192)="[","&lt;array type="""&amp;IF(H192="bool","bool","long")&amp;"""&gt;&lt;dim&gt;"&amp;SUBSTITUTE(SUBSTITUTE(I192,"[",""),"]","")&amp;"&lt;/dim&gt;&lt;/array&gt;","&lt;scalar type="""&amp;IF(H192="bool","bool","long")&amp;"""/&gt;")&amp;"
                &lt;/field&gt;
")</f>
        <v/>
      </c>
      <c r="L192" s="42" t="str">
        <f aca="false">IF(R192="",IF(K192="","","                    &lt;data-field-ref-item field-name-ref=""blecs"&amp;A192&amp;"""/&gt;"),"")</f>
        <v/>
      </c>
      <c r="M192" s="42" t="str">
        <f aca="false">IF(R192="","",IF(K192="","","                    &lt;data-field-ref-item field-name-ref=""blecs"&amp;A192&amp;"""/&gt;"))</f>
        <v/>
      </c>
      <c r="N192" s="41" t="str">
        <f aca="false">IF(K192="","",IF(LEFT(I192)="[","pDev-&gt;blecs"&amp;A192&amp;".set((const long int*)pAcq-&gt;blecs"&amp;A192&amp;","&amp;SUBSTITUTE(SUBSTITUTE(I192,"[",""),"]","")&amp;");","pDev-&gt;blecs"&amp;A192&amp;".set(pAcq-&gt;blecs"&amp;A192&amp;");"))</f>
        <v/>
      </c>
      <c r="O192" s="41" t="str">
        <f aca="false">IF(L192="","",IF(LEFT(I192)="[","if (data.itemAvailable(""blecs"&amp;A192&amp;""") == true)memcpy(blecsAcq.blecs"&amp;A192&amp;",data.blecs"&amp;A192&amp;".get(sz1),sizeof(blecsAcq.blecs"&amp;A192&amp;"));","if (data.itemAvailable(""blecs"&amp;A192&amp;""") == true)blecsAcq.blecs"&amp;A192&amp;" = data.blecs"&amp;A192&amp;".get();"))</f>
        <v/>
      </c>
      <c r="P192" s="37" t="s">
        <v>744</v>
      </c>
      <c r="Q192" s="69" t="s">
        <v>47</v>
      </c>
      <c r="R192" s="44"/>
      <c r="S192" s="120"/>
      <c r="T192" s="120"/>
      <c r="U192" s="120"/>
      <c r="V192" s="121" t="s">
        <v>745</v>
      </c>
      <c r="W192" s="47"/>
      <c r="X192" s="47" t="n">
        <v>47</v>
      </c>
      <c r="AA192" s="49" t="str">
        <f aca="false">IF(X192&lt;&gt;"","if (vme_addr[22..0] &gt;= h"""&amp;E192&amp;""") and (vme_addr[22..0] &lt; h"""&amp;F192&amp;""") then mux_sel[] = "&amp;X192&amp;";  "&amp;IF(ROW(AA192)&gt;261,P192&amp;" = vme_acc; ","")&amp;"  end if;    --"&amp;P192&amp;" / comments: "&amp;Q192,"")</f>
        <v>if (vme_addr[22..0] &gt;= h"700248") and (vme_addr[22..0] &lt; h"70024C") then mux_sel[] = 47;    end if;    --Tests result per BLETC 3 / comments: SPARE</v>
      </c>
    </row>
    <row r="193" s="48" customFormat="true" ht="18" hidden="false" customHeight="true" outlineLevel="0" collapsed="false">
      <c r="A193" s="122" t="s">
        <v>746</v>
      </c>
      <c r="B193" s="51" t="s">
        <v>225</v>
      </c>
      <c r="C193" s="52" t="s">
        <v>747</v>
      </c>
      <c r="D193" s="91" t="s">
        <v>83</v>
      </c>
      <c r="G193" s="57" t="s">
        <v>392</v>
      </c>
      <c r="H193" s="54" t="s">
        <v>165</v>
      </c>
      <c r="I193" s="123" t="s">
        <v>387</v>
      </c>
      <c r="J193" s="66" t="str">
        <f aca="false">H193&amp;" blecs"&amp;IF(A193&lt;&gt;"",A193,"SPARE"&amp;ROW())&amp;I193&amp;";"</f>
        <v>unsigned blecsTRHVBLETC:16;</v>
      </c>
      <c r="K193" s="124" t="str">
        <f aca="false">IF(B193="","","                &lt;field name=""blecs"&amp;A193&amp;""" multiplexing-criterion=""NONE"" persistency=""VOLATILE""&gt;
                    &lt;description&gt;"&amp;Q193&amp;"&lt;/description&gt;
                    "&amp;IF(LEFT(I193)="[","&lt;array type="""&amp;IF(H193="bool","bool","long")&amp;"""&gt;&lt;dim&gt;"&amp;SUBSTITUTE(SUBSTITUTE(I193,"[",""),"]","")&amp;"&lt;/dim&gt;&lt;/array&gt;","&lt;scalar type="""&amp;IF(H193="bool","bool","long")&amp;"""/&gt;")&amp;"
                &lt;/field&gt;
")</f>
        <v>                &lt;field name="blecsTRHVBLETC" multiplexing-criterion="NONE" persistency="VOLATILE"&gt;
                    &lt;description&gt;Result of the HVLF modulation test per BLETC (MSBit TC1) 1=passed&lt;/description&gt;
                    &lt;scalar type="long"/&gt;
                &lt;/field&gt;
</v>
      </c>
      <c r="L193" s="42" t="str">
        <f aca="false">IF(R193="",IF(K193="","","                    &lt;data-field-ref-item field-name-ref=""blecs"&amp;A193&amp;"""/&gt;"),"")</f>
        <v/>
      </c>
      <c r="M193" s="42" t="str">
        <f aca="false">IF(R193="","",IF(K193="","","                    &lt;data-field-ref-item field-name-ref=""blecs"&amp;A193&amp;"""/&gt;"))</f>
        <v>                    &lt;data-field-ref-item field-name-ref="blecsTRHVBLETC"/&gt;</v>
      </c>
      <c r="N193" s="41" t="str">
        <f aca="false">IF(K193="","",IF(LEFT(I193)="[","pDev-&gt;blecs"&amp;A193&amp;".set((const long int*)pAcq-&gt;blecs"&amp;A193&amp;","&amp;SUBSTITUTE(SUBSTITUTE(I193,"[",""),"]","")&amp;");","pDev-&gt;blecs"&amp;A193&amp;".set(pAcq-&gt;blecs"&amp;A193&amp;");"))</f>
        <v>pDev-&gt;blecsTRHVBLETC.set(pAcq-&gt;blecsTRHVBLETC);</v>
      </c>
      <c r="O193" s="41" t="str">
        <f aca="false">IF(L193="","",IF(LEFT(I193)="[","if (data.itemAvailable(""blecs"&amp;A193&amp;""") == true)memcpy(blecsAcq.blecs"&amp;A193&amp;",data.blecs"&amp;A193&amp;".get(sz1),sizeof(blecsAcq.blecs"&amp;A193&amp;"));","if (data.itemAvailable(""blecs"&amp;A193&amp;""") == true)blecsAcq.blecs"&amp;A193&amp;" = data.blecs"&amp;A193&amp;".get();"))</f>
        <v/>
      </c>
      <c r="Q193" s="51" t="s">
        <v>748</v>
      </c>
      <c r="R193" s="57" t="n">
        <v>1</v>
      </c>
      <c r="S193" s="125"/>
      <c r="T193" s="125" t="n">
        <v>16</v>
      </c>
      <c r="U193" s="125"/>
      <c r="V193" s="121" t="s">
        <v>749</v>
      </c>
      <c r="W193" s="99"/>
      <c r="X193" s="67"/>
      <c r="AA193" s="49" t="str">
        <f aca="false">IF(X193&lt;&gt;"","if (vme_addr[22..0] &gt;= h"""&amp;E193&amp;""") and (vme_addr[22..0] &lt; h"""&amp;F193&amp;""") then mux_sel[] = "&amp;X193&amp;";  "&amp;IF(ROW(AA193)&gt;261,P193&amp;" = vme_acc; ","")&amp;"  end if;    --"&amp;P193&amp;" / comments: "&amp;Q193,"")</f>
        <v/>
      </c>
    </row>
    <row r="194" s="48" customFormat="true" ht="18" hidden="false" customHeight="true" outlineLevel="0" collapsed="false">
      <c r="A194" s="116" t="s">
        <v>750</v>
      </c>
      <c r="B194" s="69" t="s">
        <v>225</v>
      </c>
      <c r="C194" s="37" t="s">
        <v>751</v>
      </c>
      <c r="D194" s="88" t="s">
        <v>238</v>
      </c>
      <c r="E194" s="44" t="s">
        <v>743</v>
      </c>
      <c r="F194" s="44" t="n">
        <v>700250</v>
      </c>
      <c r="G194" s="44" t="s">
        <v>721</v>
      </c>
      <c r="H194" s="39" t="s">
        <v>165</v>
      </c>
      <c r="I194" s="117" t="s">
        <v>166</v>
      </c>
      <c r="J194" s="82" t="str">
        <f aca="false">H194&amp;" blecs"&amp;IF(A194&lt;&gt;"",A194,"SPARE"&amp;ROW())&amp;I194&amp;";"</f>
        <v>unsigned blecsHVCFCRES:32;</v>
      </c>
      <c r="K194" s="118" t="str">
        <f aca="false">IF(B194="","","                &lt;field name=""blecs"&amp;A194&amp;""" multiplexing-criterion=""NONE"" persistency=""VOLATILE""&gt;
                    &lt;description&gt;"&amp;Q194&amp;"&lt;/description&gt;
                    "&amp;IF(LEFT(I194)="[","&lt;array type="""&amp;IF(H194="bool","bool","long")&amp;"""&gt;&lt;dim&gt;"&amp;SUBSTITUTE(SUBSTITUTE(I194,"[",""),"]","")&amp;"&lt;/dim&gt;&lt;/array&gt;","&lt;scalar type="""&amp;IF(H194="bool","bool","long")&amp;"""/&gt;")&amp;"
                &lt;/field&gt;
")</f>
        <v>                &lt;field name="blecsHVCFCRES" multiplexing-criterion="NONE" persistency="VOLATILE"&gt;
                    &lt;description&gt;Result of the HVCFC test (100pA) per BLECF (MSBit BLECF1) 1=passed&lt;/description&gt;
                    &lt;scalar type="long"/&gt;
                &lt;/field&gt;
</v>
      </c>
      <c r="L194" s="42" t="str">
        <f aca="false">IF(R194="",IF(K194="","","                    &lt;data-field-ref-item field-name-ref=""blecs"&amp;A194&amp;"""/&gt;"),"")</f>
        <v/>
      </c>
      <c r="M194" s="42" t="str">
        <f aca="false">IF(R194="","",IF(K194="","","                    &lt;data-field-ref-item field-name-ref=""blecs"&amp;A194&amp;"""/&gt;"))</f>
        <v>                    &lt;data-field-ref-item field-name-ref="blecsHVCFCRES"/&gt;</v>
      </c>
      <c r="N194" s="41" t="str">
        <f aca="false">IF(K194="","",IF(LEFT(I194)="[","pDev-&gt;blecs"&amp;A194&amp;".set((const long int*)pAcq-&gt;blecs"&amp;A194&amp;","&amp;SUBSTITUTE(SUBSTITUTE(I194,"[",""),"]","")&amp;");","pDev-&gt;blecs"&amp;A194&amp;".set(pAcq-&gt;blecs"&amp;A194&amp;");"))</f>
        <v>pDev-&gt;blecsHVCFCRES.set(pAcq-&gt;blecsHVCFCRES);</v>
      </c>
      <c r="O194" s="41" t="str">
        <f aca="false">IF(L194="","",IF(LEFT(I194)="[","if (data.itemAvailable(""blecs"&amp;A194&amp;""") == true)memcpy(blecsAcq.blecs"&amp;A194&amp;",data.blecs"&amp;A194&amp;".get(sz1),sizeof(blecsAcq.blecs"&amp;A194&amp;"));","if (data.itemAvailable(""blecs"&amp;A194&amp;""") == true)blecsAcq.blecs"&amp;A194&amp;" = data.blecs"&amp;A194&amp;".get();"))</f>
        <v/>
      </c>
      <c r="P194" s="37" t="s">
        <v>752</v>
      </c>
      <c r="Q194" s="69" t="s">
        <v>753</v>
      </c>
      <c r="R194" s="44" t="n">
        <v>1</v>
      </c>
      <c r="S194" s="120"/>
      <c r="T194" s="120" t="n">
        <v>32</v>
      </c>
      <c r="U194" s="120"/>
      <c r="V194" s="121"/>
      <c r="W194" s="47"/>
      <c r="X194" s="47" t="n">
        <v>48</v>
      </c>
      <c r="AA194" s="49" t="str">
        <f aca="false">IF(X194&lt;&gt;"","if (vme_addr[22..0] &gt;= h"""&amp;E194&amp;""") and (vme_addr[22..0] &lt; h"""&amp;F194&amp;""") then mux_sel[] = "&amp;X194&amp;";  "&amp;IF(ROW(AA194)&gt;261,P194&amp;" = vme_acc; ","")&amp;"  end if;    --"&amp;P194&amp;" / comments: "&amp;Q194,"")</f>
        <v>if (vme_addr[22..0] &gt;= h"70024C") and (vme_addr[22..0] &lt; h"700250") then mux_sel[] = 48;    end if;    --HVCFC result per BLECF / comments: Result of the HVCFC test (100pA) per BLECF (MSBit BLECF1) 1=passed</v>
      </c>
    </row>
    <row r="195" s="48" customFormat="true" ht="18" hidden="false" customHeight="true" outlineLevel="0" collapsed="false">
      <c r="A195" s="127"/>
      <c r="B195" s="128"/>
      <c r="C195" s="129"/>
      <c r="D195" s="130" t="s">
        <v>225</v>
      </c>
      <c r="E195" s="106" t="n">
        <v>700250</v>
      </c>
      <c r="F195" s="132" t="n">
        <v>700300</v>
      </c>
      <c r="G195" s="106"/>
      <c r="H195" s="132" t="s">
        <v>165</v>
      </c>
      <c r="I195" s="133" t="s">
        <v>754</v>
      </c>
      <c r="J195" s="134" t="str">
        <f aca="false">H195&amp;" blecs"&amp;IF(A195&lt;&gt;"",A195,"SPARE"&amp;ROW())&amp;I195&amp;";"</f>
        <v>unsigned blecsSPARE195[44];</v>
      </c>
      <c r="K195" s="108" t="str">
        <f aca="false">IF(B195="","","                &lt;field name=""blecs"&amp;A195&amp;""" multiplexing-criterion=""NONE"" persistency=""VOLATILE""&gt;
                    &lt;description&gt;"&amp;Q195&amp;"&lt;/description&gt;
                    "&amp;IF(LEFT(I195)="[","&lt;array type="""&amp;IF(H195="bool","bool","long")&amp;"""&gt;&lt;dim&gt;"&amp;SUBSTITUTE(SUBSTITUTE(I195,"[",""),"]","")&amp;"&lt;/dim&gt;&lt;/array&gt;","&lt;scalar type="""&amp;IF(H195="bool","bool","long")&amp;"""/&gt;")&amp;"
                &lt;/field&gt;
")</f>
        <v/>
      </c>
      <c r="L195" s="42" t="str">
        <f aca="false">IF(R195="",IF(K195="","","                    &lt;data-field-ref-item field-name-ref=""blecs"&amp;A195&amp;"""/&gt;"),"")</f>
        <v/>
      </c>
      <c r="M195" s="42" t="str">
        <f aca="false">IF(R195="","",IF(K195="","","                    &lt;data-field-ref-item field-name-ref=""blecs"&amp;A195&amp;"""/&gt;"))</f>
        <v/>
      </c>
      <c r="N195" s="41" t="str">
        <f aca="false">IF(K195="","",IF(LEFT(I195)="[","pDev-&gt;blecs"&amp;A195&amp;".set((const long int*)pAcq-&gt;blecs"&amp;A195&amp;","&amp;SUBSTITUTE(SUBSTITUTE(I195,"[",""),"]","")&amp;");","pDev-&gt;blecs"&amp;A195&amp;".set(pAcq-&gt;blecs"&amp;A195&amp;");"))</f>
        <v/>
      </c>
      <c r="O195" s="41" t="str">
        <f aca="false">IF(L195="","",IF(LEFT(I195)="[","if (data.itemAvailable(""blecs"&amp;A195&amp;""") == true)memcpy(blecsAcq.blecs"&amp;A195&amp;",data.blecs"&amp;A195&amp;".get(sz1),sizeof(blecsAcq.blecs"&amp;A195&amp;"));","if (data.itemAvailable(""blecs"&amp;A195&amp;""") == true)blecsAcq.blecs"&amp;A195&amp;" = data.blecs"&amp;A195&amp;".get();"))</f>
        <v/>
      </c>
      <c r="P195" s="129" t="s">
        <v>47</v>
      </c>
      <c r="Q195" s="128"/>
      <c r="R195" s="106"/>
      <c r="S195" s="135"/>
      <c r="T195" s="135"/>
      <c r="U195" s="135"/>
      <c r="V195" s="138"/>
      <c r="W195" s="99"/>
      <c r="X195" s="67"/>
      <c r="AA195" s="49" t="str">
        <f aca="false">IF(X195&lt;&gt;"","if (vme_addr[22..0] &gt;= h"""&amp;E195&amp;""") and (vme_addr[22..0] &lt; h"""&amp;F195&amp;""") then mux_sel[] = "&amp;X195&amp;";  "&amp;IF(ROW(AA195)&gt;261,P195&amp;" = vme_acc; ","")&amp;"  end if;    --"&amp;P195&amp;" / comments: "&amp;Q195,"")</f>
        <v/>
      </c>
    </row>
    <row r="196" s="48" customFormat="true" ht="18" hidden="false" customHeight="true" outlineLevel="0" collapsed="false">
      <c r="A196" s="116" t="s">
        <v>755</v>
      </c>
      <c r="B196" s="69" t="s">
        <v>225</v>
      </c>
      <c r="C196" s="126" t="s">
        <v>756</v>
      </c>
      <c r="D196" s="88" t="s">
        <v>757</v>
      </c>
      <c r="E196" s="39" t="n">
        <v>700300</v>
      </c>
      <c r="F196" s="39" t="n">
        <v>700700</v>
      </c>
      <c r="G196" s="44"/>
      <c r="H196" s="39" t="s">
        <v>165</v>
      </c>
      <c r="I196" s="117" t="s">
        <v>758</v>
      </c>
      <c r="J196" s="82" t="str">
        <f aca="false">H196&amp;" blecs"&amp;IF(A196&lt;&gt;"",A196,"SPARE"&amp;ROW())&amp;I196&amp;";"</f>
        <v>unsigned blecsHVLFRESSETUP1[256];</v>
      </c>
      <c r="K196" s="118" t="str">
        <f aca="false">IF(B196="","","                &lt;field name=""blecs"&amp;A196&amp;""" multiplexing-criterion=""NONE"" persistency=""VOLATILE""&gt;
                    &lt;description&gt;"&amp;Q196&amp;"&lt;/description&gt;
                    "&amp;IF(LEFT(I196)="[","&lt;array type="""&amp;IF(H196="bool","bool","long")&amp;"""&gt;&lt;dim&gt;"&amp;SUBSTITUTE(SUBSTITUTE(I196,"[",""),"]","")&amp;"&lt;/dim&gt;&lt;/array&gt;","&lt;scalar type="""&amp;IF(H196="bool","bool","long")&amp;"""/&gt;")&amp;"
                &lt;/field&gt;
")</f>
        <v>                &lt;field name="blecsHVLFRESSETUP1" multiplexing-criterion="NONE" persistency="VOLATILE"&gt;
                    &lt;description&gt;Result of the HVLF modulation test per channel, setup 1 (one DWORD per Channel)&lt;/description&gt;
                    &lt;array type="long"&gt;&lt;dim&gt;256&lt;/dim&gt;&lt;/array&gt;
                &lt;/field&gt;
</v>
      </c>
      <c r="L196" s="42" t="str">
        <f aca="false">IF(R196="",IF(K196="","","                    &lt;data-field-ref-item field-name-ref=""blecs"&amp;A196&amp;"""/&gt;"),"")</f>
        <v/>
      </c>
      <c r="M196" s="42" t="str">
        <f aca="false">IF(R196="","",IF(K196="","","                    &lt;data-field-ref-item field-name-ref=""blecs"&amp;A196&amp;"""/&gt;"))</f>
        <v>                    &lt;data-field-ref-item field-name-ref="blecsHVLFRESSETUP1"/&gt;</v>
      </c>
      <c r="N196" s="41" t="str">
        <f aca="false">IF(K196="","",IF(LEFT(I196)="[","pDev-&gt;blecs"&amp;A196&amp;".set((const long int*)pAcq-&gt;blecs"&amp;A196&amp;","&amp;SUBSTITUTE(SUBSTITUTE(I196,"[",""),"]","")&amp;");","pDev-&gt;blecs"&amp;A196&amp;".set(pAcq-&gt;blecs"&amp;A196&amp;");"))</f>
        <v>pDev-&gt;blecsHVLFRESSETUP1.set((const long int*)pAcq-&gt;blecsHVLFRESSETUP1,256);</v>
      </c>
      <c r="O196" s="41" t="str">
        <f aca="false">IF(L196="","",IF(LEFT(I196)="[","if (data.itemAvailable(""blecs"&amp;A196&amp;""") == true)memcpy(blecsAcq.blecs"&amp;A196&amp;",data.blecs"&amp;A196&amp;".get(sz1),sizeof(blecsAcq.blecs"&amp;A196&amp;"));","if (data.itemAvailable(""blecs"&amp;A196&amp;""") == true)blecsAcq.blecs"&amp;A196&amp;" = data.blecs"&amp;A196&amp;".get();"))</f>
        <v/>
      </c>
      <c r="P196" s="37" t="s">
        <v>759</v>
      </c>
      <c r="Q196" s="69" t="s">
        <v>760</v>
      </c>
      <c r="R196" s="44" t="n">
        <v>1</v>
      </c>
      <c r="S196" s="120"/>
      <c r="T196" s="120" t="n">
        <f aca="false">32*256</f>
        <v>8192</v>
      </c>
      <c r="U196" s="120"/>
      <c r="V196" s="121"/>
      <c r="W196" s="47"/>
      <c r="X196" s="47" t="n">
        <v>49</v>
      </c>
      <c r="Y196" s="139" t="s">
        <v>761</v>
      </c>
      <c r="Z196" s="55"/>
      <c r="AA196" s="49" t="str">
        <f aca="false">IF(X196&lt;&gt;"","if (vme_addr[22..0] &gt;= h"""&amp;E196&amp;""") and (vme_addr[22..0] &lt; h"""&amp;F196&amp;""") then mux_sel[] = "&amp;X196&amp;";  "&amp;IF(ROW(AA196)&gt;261,P196&amp;" = vme_acc; ","")&amp;"  end if;    --"&amp;P196&amp;" / comments: "&amp;Q196,"")</f>
        <v>if (vme_addr[22..0] &gt;= h"700300") and (vme_addr[22..0] &lt; h"700700") then mux_sel[] = 49;    end if;    --HvlfResultSetup1[Nbr of Channels] / comments: Result of the HVLF modulation test per channel, setup 1 (one DWORD per Channel)</v>
      </c>
    </row>
    <row r="197" s="48" customFormat="true" ht="18" hidden="false" customHeight="true" outlineLevel="0" collapsed="false">
      <c r="A197" s="116" t="s">
        <v>762</v>
      </c>
      <c r="B197" s="69" t="s">
        <v>225</v>
      </c>
      <c r="C197" s="126" t="s">
        <v>763</v>
      </c>
      <c r="D197" s="88" t="s">
        <v>757</v>
      </c>
      <c r="E197" s="39" t="n">
        <v>700700</v>
      </c>
      <c r="F197" s="39" t="s">
        <v>764</v>
      </c>
      <c r="G197" s="44"/>
      <c r="H197" s="39" t="s">
        <v>165</v>
      </c>
      <c r="I197" s="117" t="s">
        <v>758</v>
      </c>
      <c r="J197" s="82" t="str">
        <f aca="false">H197&amp;" blecs"&amp;IF(A197&lt;&gt;"",A197,"SPARE"&amp;ROW())&amp;I197&amp;";"</f>
        <v>unsigned blecsHVLFRESSETUP2[256];</v>
      </c>
      <c r="K197" s="118" t="str">
        <f aca="false">IF(B197="","","                &lt;field name=""blecs"&amp;A197&amp;""" multiplexing-criterion=""NONE"" persistency=""VOLATILE""&gt;
                    &lt;description&gt;"&amp;Q197&amp;"&lt;/description&gt;
                    "&amp;IF(LEFT(I197)="[","&lt;array type="""&amp;IF(H197="bool","bool","long")&amp;"""&gt;&lt;dim&gt;"&amp;SUBSTITUTE(SUBSTITUTE(I197,"[",""),"]","")&amp;"&lt;/dim&gt;&lt;/array&gt;","&lt;scalar type="""&amp;IF(H197="bool","bool","long")&amp;"""/&gt;")&amp;"
                &lt;/field&gt;
")</f>
        <v>                &lt;field name="blecsHVLFRESSETUP2" multiplexing-criterion="NONE" persistency="VOLATILE"&gt;
                    &lt;description&gt;Result of the HVLF modulation test per channel, setup 2 (one DWORD per Channel)&lt;/description&gt;
                    &lt;array type="long"&gt;&lt;dim&gt;256&lt;/dim&gt;&lt;/array&gt;
                &lt;/field&gt;
</v>
      </c>
      <c r="L197" s="42" t="str">
        <f aca="false">IF(R197="",IF(K197="","","                    &lt;data-field-ref-item field-name-ref=""blecs"&amp;A197&amp;"""/&gt;"),"")</f>
        <v/>
      </c>
      <c r="M197" s="42" t="str">
        <f aca="false">IF(R197="","",IF(K197="","","                    &lt;data-field-ref-item field-name-ref=""blecs"&amp;A197&amp;"""/&gt;"))</f>
        <v>                    &lt;data-field-ref-item field-name-ref="blecsHVLFRESSETUP2"/&gt;</v>
      </c>
      <c r="N197" s="41" t="str">
        <f aca="false">IF(K197="","",IF(LEFT(I197)="[","pDev-&gt;blecs"&amp;A197&amp;".set((const long int*)pAcq-&gt;blecs"&amp;A197&amp;","&amp;SUBSTITUTE(SUBSTITUTE(I197,"[",""),"]","")&amp;");","pDev-&gt;blecs"&amp;A197&amp;".set(pAcq-&gt;blecs"&amp;A197&amp;");"))</f>
        <v>pDev-&gt;blecsHVLFRESSETUP2.set((const long int*)pAcq-&gt;blecsHVLFRESSETUP2,256);</v>
      </c>
      <c r="O197" s="41" t="str">
        <f aca="false">IF(L197="","",IF(LEFT(I197)="[","if (data.itemAvailable(""blecs"&amp;A197&amp;""") == true)memcpy(blecsAcq.blecs"&amp;A197&amp;",data.blecs"&amp;A197&amp;".get(sz1),sizeof(blecsAcq.blecs"&amp;A197&amp;"));","if (data.itemAvailable(""blecs"&amp;A197&amp;""") == true)blecsAcq.blecs"&amp;A197&amp;" = data.blecs"&amp;A197&amp;".get();"))</f>
        <v/>
      </c>
      <c r="P197" s="37" t="s">
        <v>765</v>
      </c>
      <c r="Q197" s="69" t="s">
        <v>766</v>
      </c>
      <c r="R197" s="44" t="n">
        <v>1</v>
      </c>
      <c r="S197" s="120"/>
      <c r="T197" s="120" t="n">
        <f aca="false">32*256</f>
        <v>8192</v>
      </c>
      <c r="U197" s="120"/>
      <c r="V197" s="121" t="s">
        <v>101</v>
      </c>
      <c r="W197" s="47"/>
      <c r="X197" s="47" t="n">
        <v>50</v>
      </c>
      <c r="Y197" s="140" t="s">
        <v>767</v>
      </c>
      <c r="Z197" s="141" t="s">
        <v>768</v>
      </c>
      <c r="AA197" s="49" t="str">
        <f aca="false">IF(X197&lt;&gt;"","if (vme_addr[22..0] &gt;= h"""&amp;E197&amp;""") and (vme_addr[22..0] &lt; h"""&amp;F197&amp;""") then mux_sel[] = "&amp;X197&amp;";  "&amp;IF(ROW(AA197)&gt;261,P197&amp;" = vme_acc; ","")&amp;"  end if;    --"&amp;P197&amp;" / comments: "&amp;Q197,"")</f>
        <v>if (vme_addr[22..0] &gt;= h"700700") and (vme_addr[22..0] &lt; h"700B00") then mux_sel[] = 50;    end if;    --HvlfResultSetup2[Nbr of Channels] / comments: Result of the HVLF modulation test per channel, setup 2 (one DWORD per Channel)</v>
      </c>
    </row>
    <row r="198" s="48" customFormat="true" ht="18" hidden="false" customHeight="true" outlineLevel="0" collapsed="false">
      <c r="A198" s="55"/>
      <c r="B198" s="61"/>
      <c r="C198" s="62"/>
      <c r="D198" s="142"/>
      <c r="E198" s="55"/>
      <c r="F198" s="55"/>
      <c r="G198" s="55"/>
      <c r="H198" s="55"/>
      <c r="I198" s="55"/>
      <c r="J198" s="55"/>
      <c r="K198" s="124" t="str">
        <f aca="false">IF(B198="","","                &lt;field name=""blecs"&amp;A198&amp;""" multiplexing-criterion=""NONE"" persistency=""VOLATILE""&gt;
                    &lt;description&gt;"&amp;Q198&amp;"&lt;/description&gt;
                    "&amp;IF(LEFT(I198)="[","&lt;array type="""&amp;IF(H198="bool","bool","long")&amp;"""&gt;&lt;dim&gt;"&amp;SUBSTITUTE(SUBSTITUTE(I198,"[",""),"]","")&amp;"&lt;/dim&gt;&lt;/array&gt;","&lt;scalar type="""&amp;IF(H198="bool","bool","long")&amp;"""/&gt;")&amp;"
                &lt;/field&gt;
")</f>
        <v/>
      </c>
      <c r="L198" s="42" t="str">
        <f aca="false">IF(R198="",IF(K198="","","                    &lt;data-field-ref-item field-name-ref=""blecs"&amp;A198&amp;"""/&gt;"),"")</f>
        <v/>
      </c>
      <c r="M198" s="42" t="str">
        <f aca="false">IF(R198="","",IF(K198="","","                    &lt;data-field-ref-item field-name-ref=""blecs"&amp;A198&amp;"""/&gt;"))</f>
        <v/>
      </c>
      <c r="N198" s="41" t="str">
        <f aca="false">IF(K198="","",IF(LEFT(I198)="[","pDev-&gt;blecs"&amp;A198&amp;".set((const long int*)pAcq-&gt;blecs"&amp;A198&amp;","&amp;SUBSTITUTE(SUBSTITUTE(I198,"[",""),"]","")&amp;");","pDev-&gt;blecs"&amp;A198&amp;".set(pAcq-&gt;blecs"&amp;A198&amp;");"))</f>
        <v/>
      </c>
      <c r="O198" s="41" t="str">
        <f aca="false">IF(L198="","",IF(LEFT(I198)="[","if (data.itemAvailable(""blecs"&amp;A198&amp;""") == true)memcpy(blecsAcq.blecs"&amp;A198&amp;",data.blecs"&amp;A198&amp;".get(sz1),sizeof(blecsAcq.blecs"&amp;A198&amp;"));","if (data.itemAvailable(""blecs"&amp;A198&amp;""") == true)blecsAcq.blecs"&amp;A198&amp;" = data.blecs"&amp;A198&amp;".get();"))</f>
        <v/>
      </c>
      <c r="P198" s="55"/>
      <c r="Q198" s="55"/>
      <c r="R198" s="55"/>
      <c r="S198" s="55"/>
      <c r="T198" s="55"/>
      <c r="U198" s="55"/>
      <c r="V198" s="121" t="s">
        <v>106</v>
      </c>
      <c r="W198" s="99"/>
      <c r="X198" s="67"/>
      <c r="Y198" s="140" t="s">
        <v>769</v>
      </c>
      <c r="Z198" s="141" t="s">
        <v>770</v>
      </c>
      <c r="AA198" s="49" t="str">
        <f aca="false">IF(X198&lt;&gt;"","if (vme_addr[22..0] &gt;= h"""&amp;E198&amp;""") and (vme_addr[22..0] &lt; h"""&amp;F198&amp;""") then mux_sel[] = "&amp;X198&amp;";  "&amp;IF(ROW(AA198)&gt;261,P198&amp;" = vme_acc; ","")&amp;"  end if;    --"&amp;P198&amp;" / comments: "&amp;Q198,"")</f>
        <v/>
      </c>
    </row>
    <row r="199" s="48" customFormat="true" ht="18" hidden="false" customHeight="true" outlineLevel="0" collapsed="false">
      <c r="A199" s="55"/>
      <c r="B199" s="61"/>
      <c r="C199" s="62"/>
      <c r="D199" s="142"/>
      <c r="E199" s="55"/>
      <c r="F199" s="55"/>
      <c r="G199" s="55"/>
      <c r="H199" s="55"/>
      <c r="I199" s="55"/>
      <c r="J199" s="55"/>
      <c r="K199" s="124" t="str">
        <f aca="false">IF(B199="","","                &lt;field name=""blecs"&amp;A199&amp;""" multiplexing-criterion=""NONE"" persistency=""VOLATILE""&gt;
                    &lt;description&gt;"&amp;Q199&amp;"&lt;/description&gt;
                    "&amp;IF(LEFT(I199)="[","&lt;array type="""&amp;IF(H199="bool","bool","long")&amp;"""&gt;&lt;dim&gt;"&amp;SUBSTITUTE(SUBSTITUTE(I199,"[",""),"]","")&amp;"&lt;/dim&gt;&lt;/array&gt;","&lt;scalar type="""&amp;IF(H199="bool","bool","long")&amp;"""/&gt;")&amp;"
                &lt;/field&gt;
")</f>
        <v/>
      </c>
      <c r="L199" s="42" t="str">
        <f aca="false">IF(R199="",IF(K199="","","                    &lt;data-field-ref-item field-name-ref=""blecs"&amp;A199&amp;"""/&gt;"),"")</f>
        <v/>
      </c>
      <c r="M199" s="42" t="str">
        <f aca="false">IF(R199="","",IF(K199="","","                    &lt;data-field-ref-item field-name-ref=""blecs"&amp;A199&amp;"""/&gt;"))</f>
        <v/>
      </c>
      <c r="N199" s="41" t="str">
        <f aca="false">IF(K199="","",IF(LEFT(I199)="[","pDev-&gt;blecs"&amp;A199&amp;".set((const long int*)pAcq-&gt;blecs"&amp;A199&amp;","&amp;SUBSTITUTE(SUBSTITUTE(I199,"[",""),"]","")&amp;");","pDev-&gt;blecs"&amp;A199&amp;".set(pAcq-&gt;blecs"&amp;A199&amp;");"))</f>
        <v/>
      </c>
      <c r="O199" s="41" t="str">
        <f aca="false">IF(L199="","",IF(LEFT(I199)="[","if (data.itemAvailable(""blecs"&amp;A199&amp;""") == true)memcpy(blecsAcq.blecs"&amp;A199&amp;",data.blecs"&amp;A199&amp;".get(sz1),sizeof(blecsAcq.blecs"&amp;A199&amp;"));","if (data.itemAvailable(""blecs"&amp;A199&amp;""") == true)blecsAcq.blecs"&amp;A199&amp;" = data.blecs"&amp;A199&amp;".get();"))</f>
        <v/>
      </c>
      <c r="P199" s="55"/>
      <c r="Q199" s="55"/>
      <c r="R199" s="55"/>
      <c r="S199" s="55"/>
      <c r="T199" s="55"/>
      <c r="U199" s="55"/>
      <c r="V199" s="121" t="s">
        <v>111</v>
      </c>
      <c r="W199" s="99"/>
      <c r="X199" s="67"/>
      <c r="Y199" s="140" t="s">
        <v>771</v>
      </c>
      <c r="Z199" s="141" t="s">
        <v>772</v>
      </c>
      <c r="AA199" s="49" t="str">
        <f aca="false">IF(X199&lt;&gt;"","if (vme_addr[22..0] &gt;= h"""&amp;E199&amp;""") and (vme_addr[22..0] &lt; h"""&amp;F199&amp;""") then mux_sel[] = "&amp;X199&amp;";  "&amp;IF(ROW(AA199)&gt;261,P199&amp;" = vme_acc; ","")&amp;"  end if;    --"&amp;P199&amp;" / comments: "&amp;Q199,"")</f>
        <v/>
      </c>
    </row>
    <row r="200" s="48" customFormat="true" ht="18" hidden="false" customHeight="true" outlineLevel="0" collapsed="false">
      <c r="A200" s="55"/>
      <c r="B200" s="61"/>
      <c r="C200" s="62"/>
      <c r="D200" s="142"/>
      <c r="E200" s="55"/>
      <c r="F200" s="55"/>
      <c r="G200" s="55"/>
      <c r="H200" s="55"/>
      <c r="I200" s="55"/>
      <c r="J200" s="55"/>
      <c r="K200" s="124" t="str">
        <f aca="false">IF(B200="","","                &lt;field name=""blecs"&amp;A200&amp;""" multiplexing-criterion=""NONE"" persistency=""VOLATILE""&gt;
                    &lt;description&gt;"&amp;Q200&amp;"&lt;/description&gt;
                    "&amp;IF(LEFT(I200)="[","&lt;array type="""&amp;IF(H200="bool","bool","long")&amp;"""&gt;&lt;dim&gt;"&amp;SUBSTITUTE(SUBSTITUTE(I200,"[",""),"]","")&amp;"&lt;/dim&gt;&lt;/array&gt;","&lt;scalar type="""&amp;IF(H200="bool","bool","long")&amp;"""/&gt;")&amp;"
                &lt;/field&gt;
")</f>
        <v/>
      </c>
      <c r="L200" s="42" t="str">
        <f aca="false">IF(R200="",IF(K200="","","                    &lt;data-field-ref-item field-name-ref=""blecs"&amp;A200&amp;"""/&gt;"),"")</f>
        <v/>
      </c>
      <c r="M200" s="42" t="str">
        <f aca="false">IF(R200="","",IF(K200="","","                    &lt;data-field-ref-item field-name-ref=""blecs"&amp;A200&amp;"""/&gt;"))</f>
        <v/>
      </c>
      <c r="N200" s="41" t="str">
        <f aca="false">IF(K200="","",IF(LEFT(I200)="[","pDev-&gt;blecs"&amp;A200&amp;".set((const long int*)pAcq-&gt;blecs"&amp;A200&amp;","&amp;SUBSTITUTE(SUBSTITUTE(I200,"[",""),"]","")&amp;");","pDev-&gt;blecs"&amp;A200&amp;".set(pAcq-&gt;blecs"&amp;A200&amp;");"))</f>
        <v/>
      </c>
      <c r="O200" s="41" t="str">
        <f aca="false">IF(L200="","",IF(LEFT(I200)="[","if (data.itemAvailable(""blecs"&amp;A200&amp;""") == true)memcpy(blecsAcq.blecs"&amp;A200&amp;",data.blecs"&amp;A200&amp;".get(sz1),sizeof(blecsAcq.blecs"&amp;A200&amp;"));","if (data.itemAvailable(""blecs"&amp;A200&amp;""") == true)blecsAcq.blecs"&amp;A200&amp;" = data.blecs"&amp;A200&amp;".get();"))</f>
        <v/>
      </c>
      <c r="P200" s="55"/>
      <c r="Q200" s="55"/>
      <c r="R200" s="55"/>
      <c r="S200" s="55"/>
      <c r="T200" s="55"/>
      <c r="U200" s="55"/>
      <c r="V200" s="121"/>
      <c r="W200" s="99"/>
      <c r="X200" s="67"/>
      <c r="Y200" s="140" t="s">
        <v>773</v>
      </c>
      <c r="Z200" s="141" t="s">
        <v>774</v>
      </c>
      <c r="AA200" s="49" t="str">
        <f aca="false">IF(X200&lt;&gt;"","if (vme_addr[22..0] &gt;= h"""&amp;E200&amp;""") and (vme_addr[22..0] &lt; h"""&amp;F200&amp;""") then mux_sel[] = "&amp;X200&amp;";  "&amp;IF(ROW(AA200)&gt;261,P200&amp;" = vme_acc; ","")&amp;"  end if;    --"&amp;P200&amp;" / comments: "&amp;Q200,"")</f>
        <v/>
      </c>
    </row>
    <row r="201" s="48" customFormat="true" ht="18" hidden="false" customHeight="true" outlineLevel="0" collapsed="false">
      <c r="A201" s="55"/>
      <c r="B201" s="61"/>
      <c r="C201" s="62"/>
      <c r="D201" s="142"/>
      <c r="E201" s="55"/>
      <c r="F201" s="55"/>
      <c r="G201" s="55"/>
      <c r="H201" s="55"/>
      <c r="I201" s="55"/>
      <c r="J201" s="55"/>
      <c r="K201" s="124" t="str">
        <f aca="false">IF(B201="","","                &lt;field name=""blecs"&amp;A201&amp;""" multiplexing-criterion=""NONE"" persistency=""VOLATILE""&gt;
                    &lt;description&gt;"&amp;Q201&amp;"&lt;/description&gt;
                    "&amp;IF(LEFT(I201)="[","&lt;array type="""&amp;IF(H201="bool","bool","long")&amp;"""&gt;&lt;dim&gt;"&amp;SUBSTITUTE(SUBSTITUTE(I201,"[",""),"]","")&amp;"&lt;/dim&gt;&lt;/array&gt;","&lt;scalar type="""&amp;IF(H201="bool","bool","long")&amp;"""/&gt;")&amp;"
                &lt;/field&gt;
")</f>
        <v/>
      </c>
      <c r="L201" s="42" t="str">
        <f aca="false">IF(R201="",IF(K201="","","                    &lt;data-field-ref-item field-name-ref=""blecs"&amp;A201&amp;"""/&gt;"),"")</f>
        <v/>
      </c>
      <c r="M201" s="42" t="str">
        <f aca="false">IF(R201="","",IF(K201="","","                    &lt;data-field-ref-item field-name-ref=""blecs"&amp;A201&amp;"""/&gt;"))</f>
        <v/>
      </c>
      <c r="N201" s="41" t="str">
        <f aca="false">IF(K201="","",IF(LEFT(I201)="[","pDev-&gt;blecs"&amp;A201&amp;".set((const long int*)pAcq-&gt;blecs"&amp;A201&amp;","&amp;SUBSTITUTE(SUBSTITUTE(I201,"[",""),"]","")&amp;");","pDev-&gt;blecs"&amp;A201&amp;".set(pAcq-&gt;blecs"&amp;A201&amp;");"))</f>
        <v/>
      </c>
      <c r="O201" s="41" t="str">
        <f aca="false">IF(L201="","",IF(LEFT(I201)="[","if (data.itemAvailable(""blecs"&amp;A201&amp;""") == true)memcpy(blecsAcq.blecs"&amp;A201&amp;",data.blecs"&amp;A201&amp;".get(sz1),sizeof(blecsAcq.blecs"&amp;A201&amp;"));","if (data.itemAvailable(""blecs"&amp;A201&amp;""") == true)blecsAcq.blecs"&amp;A201&amp;" = data.blecs"&amp;A201&amp;".get();"))</f>
        <v/>
      </c>
      <c r="P201" s="55"/>
      <c r="Q201" s="55"/>
      <c r="R201" s="55"/>
      <c r="S201" s="55"/>
      <c r="T201" s="55"/>
      <c r="U201" s="55"/>
      <c r="V201" s="138"/>
      <c r="W201" s="99"/>
      <c r="X201" s="67"/>
      <c r="Y201" s="143" t="s">
        <v>775</v>
      </c>
      <c r="Z201" s="55"/>
      <c r="AA201" s="49" t="str">
        <f aca="false">IF(X201&lt;&gt;"","if (vme_addr[22..0] &gt;= h"""&amp;E201&amp;""") and (vme_addr[22..0] &lt; h"""&amp;F201&amp;""") then mux_sel[] = "&amp;X201&amp;";  "&amp;IF(ROW(AA201)&gt;261,P201&amp;" = vme_acc; ","")&amp;"  end if;    --"&amp;P201&amp;" / comments: "&amp;Q201,"")</f>
        <v/>
      </c>
    </row>
    <row r="202" s="48" customFormat="true" ht="18" hidden="false" customHeight="true" outlineLevel="0" collapsed="false">
      <c r="A202" s="144"/>
      <c r="B202" s="145"/>
      <c r="C202" s="146"/>
      <c r="D202" s="147"/>
      <c r="E202" s="148" t="s">
        <v>776</v>
      </c>
      <c r="F202" s="148" t="s">
        <v>777</v>
      </c>
      <c r="G202" s="86"/>
      <c r="H202" s="78" t="s">
        <v>165</v>
      </c>
      <c r="I202" s="78" t="s">
        <v>713</v>
      </c>
      <c r="J202" s="86" t="str">
        <f aca="false">H202&amp;" blecs"&amp;IF(A202&lt;&gt;"",A202,"SPARE"&amp;ROW())&amp;I202&amp;";"</f>
        <v>unsigned blecsSPARE202[64];</v>
      </c>
      <c r="K202" s="149" t="str">
        <f aca="false">IF(B202="","","                &lt;field name=""blecs"&amp;A202&amp;""" multiplexing-criterion=""NONE"" persistency=""VOLATILE""&gt;
                    &lt;description&gt;"&amp;Q202&amp;"&lt;/description&gt;
                    "&amp;IF(LEFT(I202)="[","&lt;array type="""&amp;IF(H202="bool","bool","long")&amp;"""&gt;&lt;dim&gt;"&amp;SUBSTITUTE(SUBSTITUTE(I202,"[",""),"]","")&amp;"&lt;/dim&gt;&lt;/array&gt;","&lt;scalar type="""&amp;IF(H202="bool","bool","long")&amp;"""/&gt;")&amp;"
                &lt;/field&gt;
")</f>
        <v/>
      </c>
      <c r="L202" s="42" t="str">
        <f aca="false">IF(R202="",IF(K202="","","                    &lt;data-field-ref-item field-name-ref=""blecs"&amp;A202&amp;"""/&gt;"),"")</f>
        <v/>
      </c>
      <c r="M202" s="42" t="str">
        <f aca="false">IF(R202="","",IF(K202="","","                    &lt;data-field-ref-item field-name-ref=""blecs"&amp;A202&amp;"""/&gt;"))</f>
        <v/>
      </c>
      <c r="N202" s="41" t="str">
        <f aca="false">IF(K202="","",IF(LEFT(I202)="[","pDev-&gt;blecs"&amp;A202&amp;".set((const long int*)pAcq-&gt;blecs"&amp;A202&amp;","&amp;SUBSTITUTE(SUBSTITUTE(I202,"[",""),"]","")&amp;");","pDev-&gt;blecs"&amp;A202&amp;".set(pAcq-&gt;blecs"&amp;A202&amp;");"))</f>
        <v/>
      </c>
      <c r="O202" s="41" t="str">
        <f aca="false">IF(L202="","",IF(LEFT(I202)="[","if (data.itemAvailable(""blecs"&amp;A202&amp;""") == true)memcpy(blecsAcq.blecs"&amp;A202&amp;",data.blecs"&amp;A202&amp;".get(sz1),sizeof(blecsAcq.blecs"&amp;A202&amp;"));","if (data.itemAvailable(""blecs"&amp;A202&amp;""") == true)blecsAcq.blecs"&amp;A202&amp;" = data.blecs"&amp;A202&amp;".get();"))</f>
        <v/>
      </c>
      <c r="P202" s="146"/>
      <c r="Q202" s="148"/>
      <c r="R202" s="148"/>
      <c r="S202" s="148"/>
      <c r="T202" s="148"/>
      <c r="U202" s="148"/>
      <c r="V202" s="105"/>
      <c r="W202" s="105"/>
      <c r="X202" s="109"/>
      <c r="AA202" s="49" t="str">
        <f aca="false">IF(X202&lt;&gt;"","if (vme_addr[22..0] &gt;= h"""&amp;E202&amp;""") and (vme_addr[22..0] &lt; h"""&amp;F202&amp;""") then mux_sel[] = "&amp;X202&amp;";  "&amp;IF(ROW(AA202)&gt;261,P202&amp;" = vme_acc; ","")&amp;"  end if;    --"&amp;P202&amp;" / comments: "&amp;Q202,"")</f>
        <v/>
      </c>
    </row>
    <row r="203" customFormat="false" ht="18" hidden="false" customHeight="true" outlineLevel="0" collapsed="false">
      <c r="A203" s="110" t="s">
        <v>778</v>
      </c>
      <c r="B203" s="111"/>
      <c r="C203" s="112"/>
      <c r="D203" s="32"/>
      <c r="E203" s="110"/>
      <c r="F203" s="110"/>
      <c r="G203" s="110"/>
      <c r="H203" s="110"/>
      <c r="I203" s="110"/>
      <c r="J203" s="110"/>
      <c r="K203" s="113" t="str">
        <f aca="false">IF(B203="","","                &lt;field name=""blecs"&amp;A203&amp;""" multiplexing-criterion=""NONE"" persistency=""VOLATILE""&gt;
                    &lt;description&gt;"&amp;Q203&amp;"&lt;/description&gt;
                    "&amp;IF(LEFT(I203)="[","&lt;array type="""&amp;IF(H203="bool","bool","long")&amp;"""&gt;&lt;dim&gt;"&amp;SUBSTITUTE(SUBSTITUTE(I203,"[",""),"]","")&amp;"&lt;/dim&gt;&lt;/array&gt;","&lt;scalar type="""&amp;IF(H203="bool","bool","long")&amp;"""/&gt;")&amp;"
                &lt;/field&gt;
")</f>
        <v/>
      </c>
      <c r="L203" s="42" t="str">
        <f aca="false">IF(R203="",IF(K203="","","                    &lt;data-field-ref-item field-name-ref=""blecs"&amp;A203&amp;"""/&gt;"),"")</f>
        <v/>
      </c>
      <c r="M203" s="42" t="str">
        <f aca="false">IF(R203="","",IF(K203="","","                    &lt;data-field-ref-item field-name-ref=""blecs"&amp;A203&amp;"""/&gt;"))</f>
        <v/>
      </c>
      <c r="N203" s="41" t="str">
        <f aca="false">IF(K203="","",IF(LEFT(I203)="[","pDev-&gt;blecs"&amp;A203&amp;".set((const long int*)pAcq-&gt;blecs"&amp;A203&amp;","&amp;SUBSTITUTE(SUBSTITUTE(I203,"[",""),"]","")&amp;");","pDev-&gt;blecs"&amp;A203&amp;".set(pAcq-&gt;blecs"&amp;A203&amp;");"))</f>
        <v/>
      </c>
      <c r="O203" s="41" t="str">
        <f aca="false">IF(L203="","",IF(LEFT(I203)="[","if (data.itemAvailable(""blecs"&amp;A203&amp;""") == true)memcpy(blecsAcq.blecs"&amp;A203&amp;",data.blecs"&amp;A203&amp;".get(sz1),sizeof(blecsAcq.blecs"&amp;A203&amp;"));","if (data.itemAvailable(""blecs"&amp;A203&amp;""") == true)blecsAcq.blecs"&amp;A203&amp;" = data.blecs"&amp;A203&amp;".get();"))</f>
        <v/>
      </c>
      <c r="P203" s="111"/>
      <c r="Q203" s="32"/>
      <c r="R203" s="32"/>
      <c r="S203" s="32"/>
      <c r="T203" s="32"/>
      <c r="U203" s="32"/>
      <c r="V203" s="32"/>
      <c r="W203" s="32"/>
      <c r="X203" s="34"/>
      <c r="AA203" s="49" t="str">
        <f aca="false">IF(X203&lt;&gt;"","if (vme_addr[22..0] &gt;= h"""&amp;E203&amp;""") and (vme_addr[22..0] &lt; h"""&amp;F203&amp;""") then mux_sel[] = "&amp;X203&amp;";  "&amp;IF(ROW(AA203)&gt;261,P203&amp;" = vme_acc; ","")&amp;"  end if;    --"&amp;P203&amp;" / comments: "&amp;Q203,"")</f>
        <v/>
      </c>
    </row>
    <row r="204" s="48" customFormat="true" ht="18" hidden="false" customHeight="true" outlineLevel="0" collapsed="false">
      <c r="A204" s="150"/>
      <c r="B204" s="69"/>
      <c r="C204" s="37"/>
      <c r="D204" s="88" t="s">
        <v>779</v>
      </c>
      <c r="E204" s="136" t="s">
        <v>777</v>
      </c>
      <c r="F204" s="136" t="s">
        <v>780</v>
      </c>
      <c r="G204" s="44" t="s">
        <v>413</v>
      </c>
      <c r="H204" s="39" t="s">
        <v>165</v>
      </c>
      <c r="I204" s="39" t="s">
        <v>387</v>
      </c>
      <c r="J204" s="40" t="str">
        <f aca="false">H204&amp;" blecs"&amp;IF(A204&lt;&gt;"",A204,"SPARE"&amp;ROW())&amp;I204&amp;";"</f>
        <v>unsigned blecsSPARE204:16;</v>
      </c>
      <c r="K204" s="118" t="str">
        <f aca="false">IF(B204="","","                &lt;field name=""blecs"&amp;A204&amp;""" multiplexing-criterion=""NONE"" persistency=""VOLATILE""&gt;
                    &lt;description&gt;"&amp;Q204&amp;"&lt;/description&gt;
                    "&amp;IF(LEFT(I204)="[","&lt;array type="""&amp;IF(H204="bool","bool","long")&amp;"""&gt;&lt;dim&gt;"&amp;SUBSTITUTE(SUBSTITUTE(I204,"[",""),"]","")&amp;"&lt;/dim&gt;&lt;/array&gt;","&lt;scalar type="""&amp;IF(H204="bool","bool","long")&amp;"""/&gt;")&amp;"
                &lt;/field&gt;
")</f>
        <v/>
      </c>
      <c r="L204" s="42" t="str">
        <f aca="false">IF(R204="",IF(K204="","","                    &lt;data-field-ref-item field-name-ref=""blecs"&amp;A204&amp;"""/&gt;"),"")</f>
        <v/>
      </c>
      <c r="M204" s="42" t="str">
        <f aca="false">IF(R204="","",IF(K204="","","                    &lt;data-field-ref-item field-name-ref=""blecs"&amp;A204&amp;"""/&gt;"))</f>
        <v/>
      </c>
      <c r="N204" s="41" t="str">
        <f aca="false">IF(K204="","",IF(LEFT(I204)="[","pDev-&gt;blecs"&amp;A204&amp;".set((const long int*)pAcq-&gt;blecs"&amp;A204&amp;","&amp;SUBSTITUTE(SUBSTITUTE(I204,"[",""),"]","")&amp;");","pDev-&gt;blecs"&amp;A204&amp;".set(pAcq-&gt;blecs"&amp;A204&amp;");"))</f>
        <v/>
      </c>
      <c r="O204" s="41" t="str">
        <f aca="false">IF(L204="","",IF(LEFT(I204)="[","if (data.itemAvailable(""blecs"&amp;A204&amp;""") == true)memcpy(blecsAcq.blecs"&amp;A204&amp;",data.blecs"&amp;A204&amp;".get(sz1),sizeof(blecsAcq.blecs"&amp;A204&amp;"));","if (data.itemAvailable(""blecs"&amp;A204&amp;""") == true)blecsAcq.blecs"&amp;A204&amp;" = data.blecs"&amp;A204&amp;".get();"))</f>
        <v/>
      </c>
      <c r="P204" s="37" t="s">
        <v>781</v>
      </c>
      <c r="Q204" s="82" t="s">
        <v>47</v>
      </c>
      <c r="R204" s="47"/>
      <c r="S204" s="47"/>
      <c r="T204" s="47"/>
      <c r="U204" s="151"/>
      <c r="V204" s="152"/>
      <c r="W204" s="44"/>
      <c r="X204" s="47" t="n">
        <v>43</v>
      </c>
      <c r="AA204" s="49" t="str">
        <f aca="false">IF(X204&lt;&gt;"","if (vme_addr[22..0] &gt;= h"""&amp;E204&amp;""") and (vme_addr[22..0] &lt; h"""&amp;F204&amp;""") then mux_sel[] = "&amp;X204&amp;";  "&amp;IF(ROW(AA204)&gt;261,P204&amp;" = vme_acc; ","")&amp;"  end if;    --"&amp;P204&amp;" / comments: "&amp;Q204,"")</f>
        <v>if (vme_addr[22..0] &gt;= h"700C00") and (vme_addr[22..0] &lt; h"700C04") then mux_sel[] = 43;    end if;    --Present TC board table / comments: SPARE</v>
      </c>
    </row>
    <row r="205" s="48" customFormat="true" ht="18" hidden="false" customHeight="true" outlineLevel="0" collapsed="false">
      <c r="A205" s="153" t="s">
        <v>782</v>
      </c>
      <c r="B205" s="51" t="s">
        <v>225</v>
      </c>
      <c r="C205" s="52"/>
      <c r="D205" s="91" t="s">
        <v>779</v>
      </c>
      <c r="G205" s="57" t="s">
        <v>783</v>
      </c>
      <c r="H205" s="54" t="s">
        <v>165</v>
      </c>
      <c r="I205" s="54" t="s">
        <v>387</v>
      </c>
      <c r="J205" s="55" t="str">
        <f aca="false">H205&amp;" blecs"&amp;IF(A205&lt;&gt;"",A205,"SPARE"&amp;ROW())&amp;I205&amp;";"</f>
        <v>unsigned blecsFBLETCPRES:16;</v>
      </c>
      <c r="K205" s="124" t="str">
        <f aca="false">IF(B205="","","                &lt;field name=""blecs"&amp;A205&amp;""" multiplexing-criterion=""NONE"" persistency=""VOLATILE""&gt;
                    &lt;description&gt;"&amp;Q205&amp;"&lt;/description&gt;
                    "&amp;IF(LEFT(I205)="[","&lt;array type="""&amp;IF(H205="bool","bool","long")&amp;"""&gt;&lt;dim&gt;"&amp;SUBSTITUTE(SUBSTITUTE(I205,"[",""),"]","")&amp;"&lt;/dim&gt;&lt;/array&gt;","&lt;scalar type="""&amp;IF(H205="bool","bool","long")&amp;"""/&gt;")&amp;"
                &lt;/field&gt;
")</f>
        <v>                &lt;field name="blecsFBLETCPRES" multiplexing-criterion="NONE" persistency="VOLATILE"&gt;
                    &lt;description&gt;Present BLETC, MSBit=BLETC-1, LSBit=BLETC-16,  1=present, 0=no board &lt;/description&gt;
                    &lt;scalar type="long"/&gt;
                &lt;/field&gt;
</v>
      </c>
      <c r="L205" s="42" t="str">
        <f aca="false">IF(R205="",IF(K205="","","                    &lt;data-field-ref-item field-name-ref=""blecs"&amp;A205&amp;"""/&gt;"),"")</f>
        <v>                    &lt;data-field-ref-item field-name-ref="blecsFBLETCPRES"/&gt;</v>
      </c>
      <c r="M205" s="42" t="str">
        <f aca="false">IF(R205="","",IF(K205="","","                    &lt;data-field-ref-item field-name-ref=""blecs"&amp;A205&amp;"""/&gt;"))</f>
        <v/>
      </c>
      <c r="N205" s="41" t="str">
        <f aca="false">IF(K205="","",IF(LEFT(I205)="[","pDev-&gt;blecs"&amp;A205&amp;".set((const long int*)pAcq-&gt;blecs"&amp;A205&amp;","&amp;SUBSTITUTE(SUBSTITUTE(I205,"[",""),"]","")&amp;");","pDev-&gt;blecs"&amp;A205&amp;".set(pAcq-&gt;blecs"&amp;A205&amp;");"))</f>
        <v>pDev-&gt;blecsFBLETCPRES.set(pAcq-&gt;blecsFBLETCPRES);</v>
      </c>
      <c r="O205" s="41" t="str">
        <f aca="false">IF(L205="","",IF(LEFT(I205)="[","if (data.itemAvailable(""blecs"&amp;A205&amp;""") == true)memcpy(blecsAcq.blecs"&amp;A205&amp;",data.blecs"&amp;A205&amp;".get(sz1),sizeof(blecsAcq.blecs"&amp;A205&amp;"));","if (data.itemAvailable(""blecs"&amp;A205&amp;""") == true)blecsAcq.blecs"&amp;A205&amp;" = data.blecs"&amp;A205&amp;".get();"))</f>
        <v>if (data.itemAvailable("blecsFBLETCPRES") == true)blecsAcq.blecsFBLETCPRES = data.blecsFBLETCPRES.get();</v>
      </c>
      <c r="Q205" s="52" t="s">
        <v>784</v>
      </c>
      <c r="R205" s="99"/>
      <c r="S205" s="99"/>
      <c r="T205" s="99"/>
      <c r="U205" s="154"/>
      <c r="V205" s="152"/>
      <c r="W205" s="57"/>
      <c r="X205" s="67"/>
      <c r="AA205" s="49" t="str">
        <f aca="false">IF(X205&lt;&gt;"","if (vme_addr[22..0] &gt;= h"""&amp;E205&amp;""") and (vme_addr[22..0] &lt; h"""&amp;F205&amp;""") then mux_sel[] = "&amp;X205&amp;";  "&amp;IF(ROW(AA205)&gt;261,P205&amp;" = vme_acc; ","")&amp;"  end if;    --"&amp;P205&amp;" / comments: "&amp;Q205,"")</f>
        <v/>
      </c>
    </row>
    <row r="206" s="48" customFormat="true" ht="18" hidden="false" customHeight="true" outlineLevel="0" collapsed="false">
      <c r="A206" s="155" t="s">
        <v>785</v>
      </c>
      <c r="B206" s="69" t="s">
        <v>225</v>
      </c>
      <c r="C206" s="37"/>
      <c r="D206" s="88" t="s">
        <v>779</v>
      </c>
      <c r="E206" s="136" t="s">
        <v>780</v>
      </c>
      <c r="F206" s="136" t="s">
        <v>786</v>
      </c>
      <c r="G206" s="44" t="s">
        <v>721</v>
      </c>
      <c r="H206" s="39" t="s">
        <v>165</v>
      </c>
      <c r="I206" s="39" t="s">
        <v>166</v>
      </c>
      <c r="J206" s="40" t="str">
        <f aca="false">H206&amp;" blecs"&amp;IF(A206&lt;&gt;"",A206,"SPARE"&amp;ROW())&amp;I206&amp;";"</f>
        <v>unsigned blecsFBLECFPRES:32;</v>
      </c>
      <c r="K206" s="118" t="str">
        <f aca="false">IF(B206="","","                &lt;field name=""blecs"&amp;A206&amp;""" multiplexing-criterion=""NONE"" persistency=""VOLATILE""&gt;
                    &lt;description&gt;"&amp;Q206&amp;"&lt;/description&gt;
                    "&amp;IF(LEFT(I206)="[","&lt;array type="""&amp;IF(H206="bool","bool","long")&amp;"""&gt;&lt;dim&gt;"&amp;SUBSTITUTE(SUBSTITUTE(I206,"[",""),"]","")&amp;"&lt;/dim&gt;&lt;/array&gt;","&lt;scalar type="""&amp;IF(H206="bool","bool","long")&amp;"""/&gt;")&amp;"
                &lt;/field&gt;
")</f>
        <v>                &lt;field name="blecsFBLECFPRES" multiplexing-criterion="NONE" persistency="VOLATILE"&gt;
                    &lt;description&gt;Present BLECF, MSBit=BLECF-1 (TC1), LSBit=BLECF-32 (TC16), 1=Present 0=no board&lt;/description&gt;
                    &lt;scalar type="long"/&gt;
                &lt;/field&gt;
</v>
      </c>
      <c r="L206" s="42" t="str">
        <f aca="false">IF(R206="",IF(K206="","","                    &lt;data-field-ref-item field-name-ref=""blecs"&amp;A206&amp;"""/&gt;"),"")</f>
        <v>                    &lt;data-field-ref-item field-name-ref="blecsFBLECFPRES"/&gt;</v>
      </c>
      <c r="M206" s="42" t="str">
        <f aca="false">IF(R206="","",IF(K206="","","                    &lt;data-field-ref-item field-name-ref=""blecs"&amp;A206&amp;"""/&gt;"))</f>
        <v/>
      </c>
      <c r="N206" s="41" t="str">
        <f aca="false">IF(K206="","",IF(LEFT(I206)="[","pDev-&gt;blecs"&amp;A206&amp;".set((const long int*)pAcq-&gt;blecs"&amp;A206&amp;","&amp;SUBSTITUTE(SUBSTITUTE(I206,"[",""),"]","")&amp;");","pDev-&gt;blecs"&amp;A206&amp;".set(pAcq-&gt;blecs"&amp;A206&amp;");"))</f>
        <v>pDev-&gt;blecsFBLECFPRES.set(pAcq-&gt;blecsFBLECFPRES);</v>
      </c>
      <c r="O206" s="41" t="str">
        <f aca="false">IF(L206="","",IF(LEFT(I206)="[","if (data.itemAvailable(""blecs"&amp;A206&amp;""") == true)memcpy(blecsAcq.blecs"&amp;A206&amp;",data.blecs"&amp;A206&amp;".get(sz1),sizeof(blecsAcq.blecs"&amp;A206&amp;"));","if (data.itemAvailable(""blecs"&amp;A206&amp;""") == true)blecsAcq.blecs"&amp;A206&amp;" = data.blecs"&amp;A206&amp;".get();"))</f>
        <v>if (data.itemAvailable("blecsFBLECFPRES") == true)blecsAcq.blecsFBLECFPRES = data.blecsFBLECFPRES.get();</v>
      </c>
      <c r="P206" s="37" t="s">
        <v>787</v>
      </c>
      <c r="Q206" s="37" t="s">
        <v>788</v>
      </c>
      <c r="R206" s="47"/>
      <c r="S206" s="47"/>
      <c r="T206" s="47"/>
      <c r="U206" s="151"/>
      <c r="V206" s="152"/>
      <c r="W206" s="44"/>
      <c r="X206" s="47" t="n">
        <v>44</v>
      </c>
      <c r="AA206" s="49" t="str">
        <f aca="false">IF(X206&lt;&gt;"","if (vme_addr[22..0] &gt;= h"""&amp;E206&amp;""") and (vme_addr[22..0] &lt; h"""&amp;F206&amp;""") then mux_sel[] = "&amp;X206&amp;";  "&amp;IF(ROW(AA206)&gt;261,P206&amp;" = vme_acc; ","")&amp;"  end if;    --"&amp;P206&amp;" / comments: "&amp;Q206,"")</f>
        <v>if (vme_addr[22..0] &gt;= h"700C04") and (vme_addr[22..0] &lt; h"700C08") then mux_sel[] = 44;    end if;    --Present BLECF board table / comments: Present BLECF, MSBit=BLECF-1 (TC1), LSBit=BLECF-32 (TC16), 1=Present 0=no board</v>
      </c>
    </row>
    <row r="207" s="48" customFormat="true" ht="18" hidden="false" customHeight="true" outlineLevel="0" collapsed="false">
      <c r="A207" s="155" t="s">
        <v>789</v>
      </c>
      <c r="B207" s="69" t="s">
        <v>225</v>
      </c>
      <c r="C207" s="37"/>
      <c r="D207" s="88" t="s">
        <v>779</v>
      </c>
      <c r="E207" s="136" t="s">
        <v>786</v>
      </c>
      <c r="F207" s="136" t="s">
        <v>790</v>
      </c>
      <c r="G207" s="44" t="s">
        <v>721</v>
      </c>
      <c r="H207" s="39" t="s">
        <v>165</v>
      </c>
      <c r="I207" s="39" t="s">
        <v>791</v>
      </c>
      <c r="J207" s="40" t="str">
        <f aca="false">H207&amp;" blecs"&amp;IF(A207&lt;&gt;"",A207,"SPARE"&amp;ROW())&amp;I207&amp;";"</f>
        <v>unsigned blecsFCHPRES[8];</v>
      </c>
      <c r="K207" s="118" t="str">
        <f aca="false">IF(B207="","","                &lt;field name=""blecs"&amp;A207&amp;""" multiplexing-criterion=""NONE"" persistency=""VOLATILE""&gt;
                    &lt;description&gt;"&amp;Q207&amp;"&lt;/description&gt;
                    "&amp;IF(LEFT(I207)="[","&lt;array type="""&amp;IF(H207="bool","bool","long")&amp;"""&gt;&lt;dim&gt;"&amp;SUBSTITUTE(SUBSTITUTE(I207,"[",""),"]","")&amp;"&lt;/dim&gt;&lt;/array&gt;","&lt;scalar type="""&amp;IF(H207="bool","bool","long")&amp;"""/&gt;")&amp;"
                &lt;/field&gt;
")</f>
        <v>                &lt;field name="blecsFCHPRES" multiplexing-criterion="NONE" persistency="VOLATILE"&gt;
                    &lt;description&gt;TC 1 and TC 2                 Present Channels (MSBit=CH1, LSBit=CH32)&lt;/description&gt;
                    &lt;array type="long"&gt;&lt;dim&gt;8&lt;/dim&gt;&lt;/array&gt;
                &lt;/field&gt;
</v>
      </c>
      <c r="L207" s="42" t="str">
        <f aca="false">IF(R207="",IF(K207="","","                    &lt;data-field-ref-item field-name-ref=""blecs"&amp;A207&amp;"""/&gt;"),"")</f>
        <v>                    &lt;data-field-ref-item field-name-ref="blecsFCHPRES"/&gt;</v>
      </c>
      <c r="M207" s="42" t="str">
        <f aca="false">IF(R207="","",IF(K207="","","                    &lt;data-field-ref-item field-name-ref=""blecs"&amp;A207&amp;"""/&gt;"))</f>
        <v/>
      </c>
      <c r="N207" s="41" t="str">
        <f aca="false">IF(K207="","",IF(LEFT(I207)="[","pDev-&gt;blecs"&amp;A207&amp;".set((const long int*)pAcq-&gt;blecs"&amp;A207&amp;","&amp;SUBSTITUTE(SUBSTITUTE(I207,"[",""),"]","")&amp;");","pDev-&gt;blecs"&amp;A207&amp;".set(pAcq-&gt;blecs"&amp;A207&amp;");"))</f>
        <v>pDev-&gt;blecsFCHPRES.set((const long int*)pAcq-&gt;blecsFCHPRES,8);</v>
      </c>
      <c r="O207" s="41" t="str">
        <f aca="false">IF(L207="","",IF(LEFT(I207)="[","if (data.itemAvailable(""blecs"&amp;A207&amp;""") == true)memcpy(blecsAcq.blecs"&amp;A207&amp;",data.blecs"&amp;A207&amp;".get(sz1),sizeof(blecsAcq.blecs"&amp;A207&amp;"));","if (data.itemAvailable(""blecs"&amp;A207&amp;""") == true)blecsAcq.blecs"&amp;A207&amp;" = data.blecs"&amp;A207&amp;".get();"))</f>
        <v>if (data.itemAvailable("blecsFCHPRES") == true)memcpy(blecsAcq.blecsFCHPRES,data.blecsFCHPRES.get(sz1),sizeof(blecsAcq.blecsFCHPRES));</v>
      </c>
      <c r="P207" s="37" t="s">
        <v>792</v>
      </c>
      <c r="Q207" s="37" t="s">
        <v>793</v>
      </c>
      <c r="R207" s="47"/>
      <c r="S207" s="47"/>
      <c r="T207" s="47"/>
      <c r="U207" s="151"/>
      <c r="V207" s="152"/>
      <c r="W207" s="44"/>
      <c r="X207" s="47" t="n">
        <v>52</v>
      </c>
      <c r="AA207" s="49" t="str">
        <f aca="false">IF(X207&lt;&gt;"","if (vme_addr[22..0] &gt;= h"""&amp;E207&amp;""") and (vme_addr[22..0] &lt; h"""&amp;F207&amp;""") then mux_sel[] = "&amp;X207&amp;";  "&amp;IF(ROW(AA207)&gt;261,P207&amp;" = vme_acc; ","")&amp;"  end if;    --"&amp;P207&amp;" / comments: "&amp;Q207,"")</f>
        <v>if (vme_addr[22..0] &gt;= h"700C08") and (vme_addr[22..0] &lt; h"700C0C") then mux_sel[] = 52;    end if;    --Present channels table[0] / comments: TC 1 and TC 2                 Present Channels (MSBit=CH1, LSBit=CH32)</v>
      </c>
    </row>
    <row r="208" s="48" customFormat="true" ht="18" hidden="false" customHeight="true" outlineLevel="0" collapsed="false">
      <c r="A208" s="153"/>
      <c r="B208" s="51"/>
      <c r="C208" s="52"/>
      <c r="D208" s="91" t="s">
        <v>779</v>
      </c>
      <c r="E208" s="156" t="s">
        <v>790</v>
      </c>
      <c r="F208" s="156" t="s">
        <v>794</v>
      </c>
      <c r="G208" s="57" t="s">
        <v>721</v>
      </c>
      <c r="H208" s="54"/>
      <c r="I208" s="54"/>
      <c r="J208" s="55"/>
      <c r="K208" s="124" t="str">
        <f aca="false">IF(B208="","","                &lt;field name=""blecs"&amp;A208&amp;""" multiplexing-criterion=""NONE"" persistency=""VOLATILE""&gt;
                    &lt;description&gt;"&amp;Q208&amp;"&lt;/description&gt;
                    "&amp;IF(LEFT(I208)="[","&lt;array type="""&amp;IF(H208="bool","bool","long")&amp;"""&gt;&lt;dim&gt;"&amp;SUBSTITUTE(SUBSTITUTE(I208,"[",""),"]","")&amp;"&lt;/dim&gt;&lt;/array&gt;","&lt;scalar type="""&amp;IF(H208="bool","bool","long")&amp;"""/&gt;")&amp;"
                &lt;/field&gt;
")</f>
        <v/>
      </c>
      <c r="L208" s="42" t="str">
        <f aca="false">IF(R208="",IF(K208="","","                    &lt;data-field-ref-item field-name-ref=""blecs"&amp;A208&amp;"""/&gt;"),"")</f>
        <v/>
      </c>
      <c r="M208" s="42" t="str">
        <f aca="false">IF(R208="","",IF(K208="","","                    &lt;data-field-ref-item field-name-ref=""blecs"&amp;A208&amp;"""/&gt;"))</f>
        <v/>
      </c>
      <c r="N208" s="41" t="str">
        <f aca="false">IF(K208="","",IF(LEFT(I208)="[","pDev-&gt;blecs"&amp;A208&amp;".set((const long int*)pAcq-&gt;blecs"&amp;A208&amp;","&amp;SUBSTITUTE(SUBSTITUTE(I208,"[",""),"]","")&amp;");","pDev-&gt;blecs"&amp;A208&amp;".set(pAcq-&gt;blecs"&amp;A208&amp;");"))</f>
        <v/>
      </c>
      <c r="O208" s="41" t="str">
        <f aca="false">IF(L208="","",IF(LEFT(I208)="[","if (data.itemAvailable(""blecs"&amp;A208&amp;""") == true)memcpy(blecsAcq.blecs"&amp;A208&amp;",data.blecs"&amp;A208&amp;".get(sz1),sizeof(blecsAcq.blecs"&amp;A208&amp;"));","if (data.itemAvailable(""blecs"&amp;A208&amp;""") == true)blecsAcq.blecs"&amp;A208&amp;" = data.blecs"&amp;A208&amp;".get();"))</f>
        <v/>
      </c>
      <c r="P208" s="52" t="s">
        <v>795</v>
      </c>
      <c r="Q208" s="52" t="s">
        <v>796</v>
      </c>
      <c r="R208" s="99"/>
      <c r="S208" s="99"/>
      <c r="T208" s="99"/>
      <c r="U208" s="154"/>
      <c r="V208" s="152"/>
      <c r="W208" s="57"/>
      <c r="X208" s="67"/>
      <c r="AA208" s="49" t="str">
        <f aca="false">IF(X208&lt;&gt;"","if (vme_addr[22..0] &gt;= h"""&amp;E208&amp;""") and (vme_addr[22..0] &lt; h"""&amp;F208&amp;""") then mux_sel[] = "&amp;X208&amp;";  "&amp;IF(ROW(AA208)&gt;261,P208&amp;" = vme_acc; ","")&amp;"  end if;    --"&amp;P208&amp;" / comments: "&amp;Q208,"")</f>
        <v/>
      </c>
    </row>
    <row r="209" s="48" customFormat="true" ht="18" hidden="false" customHeight="true" outlineLevel="0" collapsed="false">
      <c r="A209" s="153"/>
      <c r="B209" s="51"/>
      <c r="C209" s="52"/>
      <c r="D209" s="91" t="s">
        <v>779</v>
      </c>
      <c r="E209" s="156" t="s">
        <v>794</v>
      </c>
      <c r="F209" s="156" t="s">
        <v>797</v>
      </c>
      <c r="G209" s="57" t="s">
        <v>721</v>
      </c>
      <c r="H209" s="54"/>
      <c r="I209" s="54"/>
      <c r="J209" s="55"/>
      <c r="K209" s="124" t="str">
        <f aca="false">IF(B209="","","                &lt;field name=""blecs"&amp;A209&amp;""" multiplexing-criterion=""NONE"" persistency=""VOLATILE""&gt;
                    &lt;description&gt;"&amp;Q209&amp;"&lt;/description&gt;
                    "&amp;IF(LEFT(I209)="[","&lt;array type="""&amp;IF(H209="bool","bool","long")&amp;"""&gt;&lt;dim&gt;"&amp;SUBSTITUTE(SUBSTITUTE(I209,"[",""),"]","")&amp;"&lt;/dim&gt;&lt;/array&gt;","&lt;scalar type="""&amp;IF(H209="bool","bool","long")&amp;"""/&gt;")&amp;"
                &lt;/field&gt;
")</f>
        <v/>
      </c>
      <c r="L209" s="42" t="str">
        <f aca="false">IF(R209="",IF(K209="","","                    &lt;data-field-ref-item field-name-ref=""blecs"&amp;A209&amp;"""/&gt;"),"")</f>
        <v/>
      </c>
      <c r="M209" s="42" t="str">
        <f aca="false">IF(R209="","",IF(K209="","","                    &lt;data-field-ref-item field-name-ref=""blecs"&amp;A209&amp;"""/&gt;"))</f>
        <v/>
      </c>
      <c r="N209" s="41" t="str">
        <f aca="false">IF(K209="","",IF(LEFT(I209)="[","pDev-&gt;blecs"&amp;A209&amp;".set((const long int*)pAcq-&gt;blecs"&amp;A209&amp;","&amp;SUBSTITUTE(SUBSTITUTE(I209,"[",""),"]","")&amp;");","pDev-&gt;blecs"&amp;A209&amp;".set(pAcq-&gt;blecs"&amp;A209&amp;");"))</f>
        <v/>
      </c>
      <c r="O209" s="41" t="str">
        <f aca="false">IF(L209="","",IF(LEFT(I209)="[","if (data.itemAvailable(""blecs"&amp;A209&amp;""") == true)memcpy(blecsAcq.blecs"&amp;A209&amp;",data.blecs"&amp;A209&amp;".get(sz1),sizeof(blecsAcq.blecs"&amp;A209&amp;"));","if (data.itemAvailable(""blecs"&amp;A209&amp;""") == true)blecsAcq.blecs"&amp;A209&amp;" = data.blecs"&amp;A209&amp;".get();"))</f>
        <v/>
      </c>
      <c r="P209" s="52" t="s">
        <v>798</v>
      </c>
      <c r="Q209" s="52" t="s">
        <v>799</v>
      </c>
      <c r="R209" s="99"/>
      <c r="S209" s="99"/>
      <c r="T209" s="99"/>
      <c r="U209" s="154"/>
      <c r="V209" s="152"/>
      <c r="W209" s="57"/>
      <c r="X209" s="67"/>
      <c r="AA209" s="49" t="str">
        <f aca="false">IF(X209&lt;&gt;"","if (vme_addr[22..0] &gt;= h"""&amp;E209&amp;""") and (vme_addr[22..0] &lt; h"""&amp;F209&amp;""") then mux_sel[] = "&amp;X209&amp;";  "&amp;IF(ROW(AA209)&gt;261,P209&amp;" = vme_acc; ","")&amp;"  end if;    --"&amp;P209&amp;" / comments: "&amp;Q209,"")</f>
        <v/>
      </c>
    </row>
    <row r="210" s="48" customFormat="true" ht="18" hidden="false" customHeight="true" outlineLevel="0" collapsed="false">
      <c r="A210" s="153"/>
      <c r="B210" s="51"/>
      <c r="C210" s="52"/>
      <c r="D210" s="91" t="s">
        <v>779</v>
      </c>
      <c r="E210" s="156" t="s">
        <v>797</v>
      </c>
      <c r="F210" s="156" t="s">
        <v>800</v>
      </c>
      <c r="G210" s="57" t="s">
        <v>721</v>
      </c>
      <c r="H210" s="54"/>
      <c r="I210" s="54"/>
      <c r="J210" s="55"/>
      <c r="K210" s="124" t="str">
        <f aca="false">IF(B210="","","                &lt;field name=""blecs"&amp;A210&amp;""" multiplexing-criterion=""NONE"" persistency=""VOLATILE""&gt;
                    &lt;description&gt;"&amp;Q210&amp;"&lt;/description&gt;
                    "&amp;IF(LEFT(I210)="[","&lt;array type="""&amp;IF(H210="bool","bool","long")&amp;"""&gt;&lt;dim&gt;"&amp;SUBSTITUTE(SUBSTITUTE(I210,"[",""),"]","")&amp;"&lt;/dim&gt;&lt;/array&gt;","&lt;scalar type="""&amp;IF(H210="bool","bool","long")&amp;"""/&gt;")&amp;"
                &lt;/field&gt;
")</f>
        <v/>
      </c>
      <c r="L210" s="42" t="str">
        <f aca="false">IF(R210="",IF(K210="","","                    &lt;data-field-ref-item field-name-ref=""blecs"&amp;A210&amp;"""/&gt;"),"")</f>
        <v/>
      </c>
      <c r="M210" s="42" t="str">
        <f aca="false">IF(R210="","",IF(K210="","","                    &lt;data-field-ref-item field-name-ref=""blecs"&amp;A210&amp;"""/&gt;"))</f>
        <v/>
      </c>
      <c r="N210" s="41" t="str">
        <f aca="false">IF(K210="","",IF(LEFT(I210)="[","pDev-&gt;blecs"&amp;A210&amp;".set((const long int*)pAcq-&gt;blecs"&amp;A210&amp;","&amp;SUBSTITUTE(SUBSTITUTE(I210,"[",""),"]","")&amp;");","pDev-&gt;blecs"&amp;A210&amp;".set(pAcq-&gt;blecs"&amp;A210&amp;");"))</f>
        <v/>
      </c>
      <c r="O210" s="41" t="str">
        <f aca="false">IF(L210="","",IF(LEFT(I210)="[","if (data.itemAvailable(""blecs"&amp;A210&amp;""") == true)memcpy(blecsAcq.blecs"&amp;A210&amp;",data.blecs"&amp;A210&amp;".get(sz1),sizeof(blecsAcq.blecs"&amp;A210&amp;"));","if (data.itemAvailable(""blecs"&amp;A210&amp;""") == true)blecsAcq.blecs"&amp;A210&amp;" = data.blecs"&amp;A210&amp;".get();"))</f>
        <v/>
      </c>
      <c r="P210" s="52" t="s">
        <v>801</v>
      </c>
      <c r="Q210" s="52" t="s">
        <v>802</v>
      </c>
      <c r="R210" s="99"/>
      <c r="S210" s="99"/>
      <c r="T210" s="99"/>
      <c r="U210" s="154"/>
      <c r="V210" s="152" t="s">
        <v>803</v>
      </c>
      <c r="W210" s="57"/>
      <c r="X210" s="67"/>
      <c r="AA210" s="49" t="str">
        <f aca="false">IF(X210&lt;&gt;"","if (vme_addr[22..0] &gt;= h"""&amp;E210&amp;""") and (vme_addr[22..0] &lt; h"""&amp;F210&amp;""") then mux_sel[] = "&amp;X210&amp;";  "&amp;IF(ROW(AA210)&gt;261,P210&amp;" = vme_acc; ","")&amp;"  end if;    --"&amp;P210&amp;" / comments: "&amp;Q210,"")</f>
        <v/>
      </c>
    </row>
    <row r="211" s="48" customFormat="true" ht="18" hidden="false" customHeight="true" outlineLevel="0" collapsed="false">
      <c r="A211" s="153"/>
      <c r="B211" s="51"/>
      <c r="C211" s="52"/>
      <c r="D211" s="91" t="s">
        <v>779</v>
      </c>
      <c r="E211" s="156" t="s">
        <v>800</v>
      </c>
      <c r="F211" s="156" t="s">
        <v>804</v>
      </c>
      <c r="G211" s="57" t="s">
        <v>721</v>
      </c>
      <c r="H211" s="54"/>
      <c r="I211" s="54"/>
      <c r="J211" s="55"/>
      <c r="K211" s="124" t="str">
        <f aca="false">IF(B211="","","                &lt;field name=""blecs"&amp;A211&amp;""" multiplexing-criterion=""NONE"" persistency=""VOLATILE""&gt;
                    &lt;description&gt;"&amp;Q211&amp;"&lt;/description&gt;
                    "&amp;IF(LEFT(I211)="[","&lt;array type="""&amp;IF(H211="bool","bool","long")&amp;"""&gt;&lt;dim&gt;"&amp;SUBSTITUTE(SUBSTITUTE(I211,"[",""),"]","")&amp;"&lt;/dim&gt;&lt;/array&gt;","&lt;scalar type="""&amp;IF(H211="bool","bool","long")&amp;"""/&gt;")&amp;"
                &lt;/field&gt;
")</f>
        <v/>
      </c>
      <c r="L211" s="42" t="str">
        <f aca="false">IF(R211="",IF(K211="","","                    &lt;data-field-ref-item field-name-ref=""blecs"&amp;A211&amp;"""/&gt;"),"")</f>
        <v/>
      </c>
      <c r="M211" s="42" t="str">
        <f aca="false">IF(R211="","",IF(K211="","","                    &lt;data-field-ref-item field-name-ref=""blecs"&amp;A211&amp;"""/&gt;"))</f>
        <v/>
      </c>
      <c r="N211" s="41" t="str">
        <f aca="false">IF(K211="","",IF(LEFT(I211)="[","pDev-&gt;blecs"&amp;A211&amp;".set((const long int*)pAcq-&gt;blecs"&amp;A211&amp;","&amp;SUBSTITUTE(SUBSTITUTE(I211,"[",""),"]","")&amp;");","pDev-&gt;blecs"&amp;A211&amp;".set(pAcq-&gt;blecs"&amp;A211&amp;");"))</f>
        <v/>
      </c>
      <c r="O211" s="41" t="str">
        <f aca="false">IF(L211="","",IF(LEFT(I211)="[","if (data.itemAvailable(""blecs"&amp;A211&amp;""") == true)memcpy(blecsAcq.blecs"&amp;A211&amp;",data.blecs"&amp;A211&amp;".get(sz1),sizeof(blecsAcq.blecs"&amp;A211&amp;"));","if (data.itemAvailable(""blecs"&amp;A211&amp;""") == true)blecsAcq.blecs"&amp;A211&amp;" = data.blecs"&amp;A211&amp;".get();"))</f>
        <v/>
      </c>
      <c r="P211" s="52" t="s">
        <v>805</v>
      </c>
      <c r="Q211" s="52" t="s">
        <v>806</v>
      </c>
      <c r="R211" s="99"/>
      <c r="S211" s="99"/>
      <c r="T211" s="99"/>
      <c r="U211" s="154"/>
      <c r="V211" s="152" t="s">
        <v>807</v>
      </c>
      <c r="W211" s="57"/>
      <c r="X211" s="67"/>
      <c r="AA211" s="49" t="str">
        <f aca="false">IF(X211&lt;&gt;"","if (vme_addr[22..0] &gt;= h"""&amp;E211&amp;""") and (vme_addr[22..0] &lt; h"""&amp;F211&amp;""") then mux_sel[] = "&amp;X211&amp;";  "&amp;IF(ROW(AA211)&gt;261,P211&amp;" = vme_acc; ","")&amp;"  end if;    --"&amp;P211&amp;" / comments: "&amp;Q211,"")</f>
        <v/>
      </c>
    </row>
    <row r="212" s="48" customFormat="true" ht="18" hidden="false" customHeight="true" outlineLevel="0" collapsed="false">
      <c r="A212" s="55"/>
      <c r="B212" s="61"/>
      <c r="C212" s="62"/>
      <c r="D212" s="91" t="s">
        <v>779</v>
      </c>
      <c r="E212" s="156" t="s">
        <v>804</v>
      </c>
      <c r="F212" s="156" t="s">
        <v>808</v>
      </c>
      <c r="G212" s="57" t="s">
        <v>721</v>
      </c>
      <c r="H212" s="54"/>
      <c r="I212" s="54"/>
      <c r="J212" s="55"/>
      <c r="K212" s="124" t="str">
        <f aca="false">IF(B212="","","                &lt;field name=""blecs"&amp;A212&amp;""" multiplexing-criterion=""NONE"" persistency=""VOLATILE""&gt;
                    &lt;description&gt;"&amp;Q212&amp;"&lt;/description&gt;
                    "&amp;IF(LEFT(I212)="[","&lt;array type="""&amp;IF(H212="bool","bool","long")&amp;"""&gt;&lt;dim&gt;"&amp;SUBSTITUTE(SUBSTITUTE(I212,"[",""),"]","")&amp;"&lt;/dim&gt;&lt;/array&gt;","&lt;scalar type="""&amp;IF(H212="bool","bool","long")&amp;"""/&gt;")&amp;"
                &lt;/field&gt;
")</f>
        <v/>
      </c>
      <c r="L212" s="42" t="str">
        <f aca="false">IF(R212="",IF(K212="","","                    &lt;data-field-ref-item field-name-ref=""blecs"&amp;A212&amp;"""/&gt;"),"")</f>
        <v/>
      </c>
      <c r="M212" s="42" t="str">
        <f aca="false">IF(R212="","",IF(K212="","","                    &lt;data-field-ref-item field-name-ref=""blecs"&amp;A212&amp;"""/&gt;"))</f>
        <v/>
      </c>
      <c r="N212" s="41" t="str">
        <f aca="false">IF(K212="","",IF(LEFT(I212)="[","pDev-&gt;blecs"&amp;A212&amp;".set((const long int*)pAcq-&gt;blecs"&amp;A212&amp;","&amp;SUBSTITUTE(SUBSTITUTE(I212,"[",""),"]","")&amp;");","pDev-&gt;blecs"&amp;A212&amp;".set(pAcq-&gt;blecs"&amp;A212&amp;");"))</f>
        <v/>
      </c>
      <c r="O212" s="41" t="str">
        <f aca="false">IF(L212="","",IF(LEFT(I212)="[","if (data.itemAvailable(""blecs"&amp;A212&amp;""") == true)memcpy(blecsAcq.blecs"&amp;A212&amp;",data.blecs"&amp;A212&amp;".get(sz1),sizeof(blecsAcq.blecs"&amp;A212&amp;"));","if (data.itemAvailable(""blecs"&amp;A212&amp;""") == true)blecsAcq.blecs"&amp;A212&amp;" = data.blecs"&amp;A212&amp;".get();"))</f>
        <v/>
      </c>
      <c r="P212" s="52" t="s">
        <v>809</v>
      </c>
      <c r="Q212" s="52" t="s">
        <v>810</v>
      </c>
      <c r="R212" s="99"/>
      <c r="S212" s="99"/>
      <c r="T212" s="99"/>
      <c r="U212" s="154"/>
      <c r="V212" s="152" t="s">
        <v>811</v>
      </c>
      <c r="W212" s="57"/>
      <c r="X212" s="67"/>
      <c r="AA212" s="49" t="str">
        <f aca="false">IF(X212&lt;&gt;"","if (vme_addr[22..0] &gt;= h"""&amp;E212&amp;""") and (vme_addr[22..0] &lt; h"""&amp;F212&amp;""") then mux_sel[] = "&amp;X212&amp;";  "&amp;IF(ROW(AA212)&gt;261,P212&amp;" = vme_acc; ","")&amp;"  end if;    --"&amp;P212&amp;" / comments: "&amp;Q212,"")</f>
        <v/>
      </c>
    </row>
    <row r="213" s="48" customFormat="true" ht="18" hidden="false" customHeight="true" outlineLevel="0" collapsed="false">
      <c r="A213" s="55"/>
      <c r="B213" s="61"/>
      <c r="C213" s="62"/>
      <c r="D213" s="91" t="s">
        <v>779</v>
      </c>
      <c r="E213" s="156" t="s">
        <v>808</v>
      </c>
      <c r="F213" s="156" t="s">
        <v>812</v>
      </c>
      <c r="G213" s="57" t="s">
        <v>721</v>
      </c>
      <c r="H213" s="54"/>
      <c r="I213" s="54"/>
      <c r="J213" s="55"/>
      <c r="K213" s="124" t="str">
        <f aca="false">IF(B213="","","                &lt;field name=""blecs"&amp;A213&amp;""" multiplexing-criterion=""NONE"" persistency=""VOLATILE""&gt;
                    &lt;description&gt;"&amp;Q213&amp;"&lt;/description&gt;
                    "&amp;IF(LEFT(I213)="[","&lt;array type="""&amp;IF(H213="bool","bool","long")&amp;"""&gt;&lt;dim&gt;"&amp;SUBSTITUTE(SUBSTITUTE(I213,"[",""),"]","")&amp;"&lt;/dim&gt;&lt;/array&gt;","&lt;scalar type="""&amp;IF(H213="bool","bool","long")&amp;"""/&gt;")&amp;"
                &lt;/field&gt;
")</f>
        <v/>
      </c>
      <c r="L213" s="42" t="str">
        <f aca="false">IF(R213="",IF(K213="","","                    &lt;data-field-ref-item field-name-ref=""blecs"&amp;A213&amp;"""/&gt;"),"")</f>
        <v/>
      </c>
      <c r="M213" s="42" t="str">
        <f aca="false">IF(R213="","",IF(K213="","","                    &lt;data-field-ref-item field-name-ref=""blecs"&amp;A213&amp;"""/&gt;"))</f>
        <v/>
      </c>
      <c r="N213" s="41" t="str">
        <f aca="false">IF(K213="","",IF(LEFT(I213)="[","pDev-&gt;blecs"&amp;A213&amp;".set((const long int*)pAcq-&gt;blecs"&amp;A213&amp;","&amp;SUBSTITUTE(SUBSTITUTE(I213,"[",""),"]","")&amp;");","pDev-&gt;blecs"&amp;A213&amp;".set(pAcq-&gt;blecs"&amp;A213&amp;");"))</f>
        <v/>
      </c>
      <c r="O213" s="41" t="str">
        <f aca="false">IF(L213="","",IF(LEFT(I213)="[","if (data.itemAvailable(""blecs"&amp;A213&amp;""") == true)memcpy(blecsAcq.blecs"&amp;A213&amp;",data.blecs"&amp;A213&amp;".get(sz1),sizeof(blecsAcq.blecs"&amp;A213&amp;"));","if (data.itemAvailable(""blecs"&amp;A213&amp;""") == true)blecsAcq.blecs"&amp;A213&amp;" = data.blecs"&amp;A213&amp;".get();"))</f>
        <v/>
      </c>
      <c r="P213" s="52" t="s">
        <v>813</v>
      </c>
      <c r="Q213" s="52" t="s">
        <v>814</v>
      </c>
      <c r="R213" s="99"/>
      <c r="S213" s="99"/>
      <c r="T213" s="99"/>
      <c r="U213" s="154"/>
      <c r="V213" s="152"/>
      <c r="W213" s="66"/>
      <c r="X213" s="67"/>
      <c r="AA213" s="49" t="str">
        <f aca="false">IF(X213&lt;&gt;"","if (vme_addr[22..0] &gt;= h"""&amp;E213&amp;""") and (vme_addr[22..0] &lt; h"""&amp;F213&amp;""") then mux_sel[] = "&amp;X213&amp;";  "&amp;IF(ROW(AA213)&gt;261,P213&amp;" = vme_acc; ","")&amp;"  end if;    --"&amp;P213&amp;" / comments: "&amp;Q213,"")</f>
        <v/>
      </c>
    </row>
    <row r="214" s="48" customFormat="true" ht="18" hidden="false" customHeight="true" outlineLevel="0" collapsed="false">
      <c r="A214" s="56"/>
      <c r="B214" s="51"/>
      <c r="C214" s="52"/>
      <c r="D214" s="91" t="s">
        <v>779</v>
      </c>
      <c r="E214" s="156" t="s">
        <v>812</v>
      </c>
      <c r="F214" s="156" t="s">
        <v>815</v>
      </c>
      <c r="G214" s="57" t="s">
        <v>721</v>
      </c>
      <c r="H214" s="54"/>
      <c r="I214" s="54"/>
      <c r="J214" s="55"/>
      <c r="K214" s="124" t="str">
        <f aca="false">IF(B214="","","                &lt;field name=""blecs"&amp;A214&amp;""" multiplexing-criterion=""NONE"" persistency=""VOLATILE""&gt;
                    &lt;description&gt;"&amp;Q214&amp;"&lt;/description&gt;
                    "&amp;IF(LEFT(I214)="[","&lt;array type="""&amp;IF(H214="bool","bool","long")&amp;"""&gt;&lt;dim&gt;"&amp;SUBSTITUTE(SUBSTITUTE(I214,"[",""),"]","")&amp;"&lt;/dim&gt;&lt;/array&gt;","&lt;scalar type="""&amp;IF(H214="bool","bool","long")&amp;"""/&gt;")&amp;"
                &lt;/field&gt;
")</f>
        <v/>
      </c>
      <c r="L214" s="42" t="str">
        <f aca="false">IF(R214="",IF(K214="","","                    &lt;data-field-ref-item field-name-ref=""blecs"&amp;A214&amp;"""/&gt;"),"")</f>
        <v/>
      </c>
      <c r="M214" s="42" t="str">
        <f aca="false">IF(R214="","",IF(K214="","","                    &lt;data-field-ref-item field-name-ref=""blecs"&amp;A214&amp;"""/&gt;"))</f>
        <v/>
      </c>
      <c r="N214" s="41" t="str">
        <f aca="false">IF(K214="","",IF(LEFT(I214)="[","pDev-&gt;blecs"&amp;A214&amp;".set((const long int*)pAcq-&gt;blecs"&amp;A214&amp;","&amp;SUBSTITUTE(SUBSTITUTE(I214,"[",""),"]","")&amp;");","pDev-&gt;blecs"&amp;A214&amp;".set(pAcq-&gt;blecs"&amp;A214&amp;");"))</f>
        <v/>
      </c>
      <c r="O214" s="41" t="str">
        <f aca="false">IF(L214="","",IF(LEFT(I214)="[","if (data.itemAvailable(""blecs"&amp;A214&amp;""") == true)memcpy(blecsAcq.blecs"&amp;A214&amp;",data.blecs"&amp;A214&amp;".get(sz1),sizeof(blecsAcq.blecs"&amp;A214&amp;"));","if (data.itemAvailable(""blecs"&amp;A214&amp;""") == true)blecsAcq.blecs"&amp;A214&amp;" = data.blecs"&amp;A214&amp;".get();"))</f>
        <v/>
      </c>
      <c r="P214" s="52" t="s">
        <v>816</v>
      </c>
      <c r="Q214" s="52" t="s">
        <v>817</v>
      </c>
      <c r="R214" s="99"/>
      <c r="S214" s="99"/>
      <c r="T214" s="99"/>
      <c r="U214" s="154"/>
      <c r="V214" s="152"/>
      <c r="W214" s="57"/>
      <c r="X214" s="67"/>
      <c r="AA214" s="49" t="str">
        <f aca="false">IF(X214&lt;&gt;"","if (vme_addr[22..0] &gt;= h"""&amp;E214&amp;""") and (vme_addr[22..0] &lt; h"""&amp;F214&amp;""") then mux_sel[] = "&amp;X214&amp;";  "&amp;IF(ROW(AA214)&gt;261,P214&amp;" = vme_acc; ","")&amp;"  end if;    --"&amp;P214&amp;" / comments: "&amp;Q214,"")</f>
        <v/>
      </c>
    </row>
    <row r="215" s="48" customFormat="true" ht="18" hidden="false" customHeight="true" outlineLevel="0" collapsed="false">
      <c r="A215" s="43" t="s">
        <v>818</v>
      </c>
      <c r="B215" s="98" t="s">
        <v>819</v>
      </c>
      <c r="C215" s="157"/>
      <c r="D215" s="88" t="s">
        <v>779</v>
      </c>
      <c r="E215" s="136" t="s">
        <v>815</v>
      </c>
      <c r="F215" s="136" t="s">
        <v>820</v>
      </c>
      <c r="G215" s="158" t="s">
        <v>413</v>
      </c>
      <c r="H215" s="39" t="s">
        <v>165</v>
      </c>
      <c r="I215" s="39" t="s">
        <v>387</v>
      </c>
      <c r="J215" s="40" t="str">
        <f aca="false">H215&amp;" blecs"&amp;IF(A215&lt;&gt;"",A215,"SPARE"&amp;ROW())&amp;I215&amp;";"</f>
        <v>unsigned blecsFSHVNO:16;</v>
      </c>
      <c r="K215" s="118" t="str">
        <f aca="false">IF(B215="","","                &lt;field name=""blecs"&amp;A215&amp;""" multiplexing-criterion=""NONE"" persistency=""VOLATILE""&gt;
                    &lt;description&gt;"&amp;Q215&amp;"&lt;/description&gt;
                    "&amp;IF(LEFT(I215)="[","&lt;array type="""&amp;IF(H215="bool","bool","long")&amp;"""&gt;&lt;dim&gt;"&amp;SUBSTITUTE(SUBSTITUTE(I215,"[",""),"]","")&amp;"&lt;/dim&gt;&lt;/array&gt;","&lt;scalar type="""&amp;IF(H215="bool","bool","long")&amp;"""/&gt;")&amp;"
                &lt;/field&gt;
")</f>
        <v>                &lt;field name="blecsFSHVNO" multiplexing-criterion="NONE" persistency="VOLATILE"&gt;
                    &lt;description&gt;Set High Voltage Normal Operation  in dac value&lt;/description&gt;
                    &lt;scalar type="long"/&gt;
                &lt;/field&gt;
</v>
      </c>
      <c r="L215" s="42" t="str">
        <f aca="false">IF(R215="",IF(K215="","","                    &lt;data-field-ref-item field-name-ref=""blecs"&amp;A215&amp;"""/&gt;"),"")</f>
        <v>                    &lt;data-field-ref-item field-name-ref="blecsFSHVNO"/&gt;</v>
      </c>
      <c r="M215" s="42" t="str">
        <f aca="false">IF(R215="","",IF(K215="","","                    &lt;data-field-ref-item field-name-ref=""blecs"&amp;A215&amp;"""/&gt;"))</f>
        <v/>
      </c>
      <c r="N215" s="41" t="str">
        <f aca="false">IF(K215="","",IF(LEFT(I215)="[","pDev-&gt;blecs"&amp;A215&amp;".set((const long int*)pAcq-&gt;blecs"&amp;A215&amp;","&amp;SUBSTITUTE(SUBSTITUTE(I215,"[",""),"]","")&amp;");","pDev-&gt;blecs"&amp;A215&amp;".set(pAcq-&gt;blecs"&amp;A215&amp;");"))</f>
        <v>pDev-&gt;blecsFSHVNO.set(pAcq-&gt;blecsFSHVNO);</v>
      </c>
      <c r="O215" s="41" t="str">
        <f aca="false">IF(L215="","",IF(LEFT(I215)="[","if (data.itemAvailable(""blecs"&amp;A215&amp;""") == true)memcpy(blecsAcq.blecs"&amp;A215&amp;",data.blecs"&amp;A215&amp;".get(sz1),sizeof(blecsAcq.blecs"&amp;A215&amp;"));","if (data.itemAvailable(""blecs"&amp;A215&amp;""") == true)blecsAcq.blecs"&amp;A215&amp;" = data.blecs"&amp;A215&amp;".get();"))</f>
        <v>if (data.itemAvailable("blecsFSHVNO") == true)blecsAcq.blecsFSHVNO = data.blecsFSHVNO.get();</v>
      </c>
      <c r="P215" s="37" t="s">
        <v>821</v>
      </c>
      <c r="Q215" s="37" t="s">
        <v>822</v>
      </c>
      <c r="R215" s="47"/>
      <c r="S215" s="47"/>
      <c r="T215" s="47"/>
      <c r="U215" s="151"/>
      <c r="V215" s="152"/>
      <c r="W215" s="40"/>
      <c r="X215" s="47" t="n">
        <v>53</v>
      </c>
      <c r="Y215" s="90"/>
      <c r="AA215" s="49" t="str">
        <f aca="false">IF(X215&lt;&gt;"","if (vme_addr[22..0] &gt;= h"""&amp;E215&amp;""") and (vme_addr[22..0] &lt; h"""&amp;F215&amp;""") then mux_sel[] = "&amp;X215&amp;";  "&amp;IF(ROW(AA215)&gt;261,P215&amp;" = vme_acc; ","")&amp;"  end if;    --"&amp;P215&amp;" / comments: "&amp;Q215,"")</f>
        <v>if (vme_addr[22..0] &gt;= h"700C28") and (vme_addr[22..0] &lt; h"700C2C") then mux_sel[] = 53;    end if;    --HVCommunSetup 1 / comments: Set High Voltage Normal Operation  in dac value</v>
      </c>
    </row>
    <row r="216" s="48" customFormat="true" ht="18" hidden="false" customHeight="true" outlineLevel="0" collapsed="false">
      <c r="A216" s="56" t="s">
        <v>823</v>
      </c>
      <c r="B216" s="61" t="s">
        <v>824</v>
      </c>
      <c r="C216" s="62"/>
      <c r="D216" s="91" t="s">
        <v>779</v>
      </c>
      <c r="E216" s="156"/>
      <c r="F216" s="156"/>
      <c r="G216" s="159" t="s">
        <v>419</v>
      </c>
      <c r="H216" s="54" t="s">
        <v>165</v>
      </c>
      <c r="I216" s="54" t="s">
        <v>387</v>
      </c>
      <c r="J216" s="55" t="str">
        <f aca="false">H216&amp;" blecs"&amp;IF(A216&lt;&gt;"",A216,"SPARE"&amp;ROW())&amp;I216&amp;";"</f>
        <v>unsigned blecsFSHVDIF:16;</v>
      </c>
      <c r="K216" s="124" t="str">
        <f aca="false">IF(B216="","","                &lt;field name=""blecs"&amp;A216&amp;""" multiplexing-criterion=""NONE"" persistency=""VOLATILE""&gt;
                    &lt;description&gt;"&amp;Q216&amp;"&lt;/description&gt;
                    "&amp;IF(LEFT(I216)="[","&lt;array type="""&amp;IF(H216="bool","bool","long")&amp;"""&gt;&lt;dim&gt;"&amp;SUBSTITUTE(SUBSTITUTE(I216,"[",""),"]","")&amp;"&lt;/dim&gt;&lt;/array&gt;","&lt;scalar type="""&amp;IF(H216="bool","bool","long")&amp;"""/&gt;")&amp;"
                &lt;/field&gt;
")</f>
        <v>                &lt;field name="blecsFSHVDIF" multiplexing-criterion="NONE" persistency="VOLATILE"&gt;
                    &lt;description&gt;Set Difference between HV1 and HV2 (HV2 lower than HV1) in dac value&lt;/description&gt;
                    &lt;scalar type="long"/&gt;
                &lt;/field&gt;
</v>
      </c>
      <c r="L216" s="42" t="str">
        <f aca="false">IF(R216="",IF(K216="","","                    &lt;data-field-ref-item field-name-ref=""blecs"&amp;A216&amp;"""/&gt;"),"")</f>
        <v>                    &lt;data-field-ref-item field-name-ref="blecsFSHVDIF"/&gt;</v>
      </c>
      <c r="M216" s="42" t="str">
        <f aca="false">IF(R216="","",IF(K216="","","                    &lt;data-field-ref-item field-name-ref=""blecs"&amp;A216&amp;"""/&gt;"))</f>
        <v/>
      </c>
      <c r="N216" s="41" t="str">
        <f aca="false">IF(K216="","",IF(LEFT(I216)="[","pDev-&gt;blecs"&amp;A216&amp;".set((const long int*)pAcq-&gt;blecs"&amp;A216&amp;","&amp;SUBSTITUTE(SUBSTITUTE(I216,"[",""),"]","")&amp;");","pDev-&gt;blecs"&amp;A216&amp;".set(pAcq-&gt;blecs"&amp;A216&amp;");"))</f>
        <v>pDev-&gt;blecsFSHVDIF.set(pAcq-&gt;blecsFSHVDIF);</v>
      </c>
      <c r="O216" s="41" t="str">
        <f aca="false">IF(L216="","",IF(LEFT(I216)="[","if (data.itemAvailable(""blecs"&amp;A216&amp;""") == true)memcpy(blecsAcq.blecs"&amp;A216&amp;",data.blecs"&amp;A216&amp;".get(sz1),sizeof(blecsAcq.blecs"&amp;A216&amp;"));","if (data.itemAvailable(""blecs"&amp;A216&amp;""") == true)blecsAcq.blecs"&amp;A216&amp;" = data.blecs"&amp;A216&amp;".get();"))</f>
        <v>if (data.itemAvailable("blecsFSHVDIF") == true)blecsAcq.blecsFSHVDIF = data.blecsFSHVDIF.get();</v>
      </c>
      <c r="P216" s="52"/>
      <c r="Q216" s="52" t="s">
        <v>825</v>
      </c>
      <c r="R216" s="99"/>
      <c r="S216" s="99"/>
      <c r="T216" s="99"/>
      <c r="U216" s="154"/>
      <c r="V216" s="152"/>
      <c r="W216" s="55"/>
      <c r="X216" s="67"/>
      <c r="Y216" s="90"/>
      <c r="AA216" s="49" t="str">
        <f aca="false">IF(X216&lt;&gt;"","if (vme_addr[22..0] &gt;= h"""&amp;E216&amp;""") and (vme_addr[22..0] &lt; h"""&amp;F216&amp;""") then mux_sel[] = "&amp;X216&amp;";  "&amp;IF(ROW(AA216)&gt;261,P216&amp;" = vme_acc; ","")&amp;"  end if;    --"&amp;P216&amp;" / comments: "&amp;Q216,"")</f>
        <v/>
      </c>
    </row>
    <row r="217" s="48" customFormat="true" ht="18" hidden="false" customHeight="true" outlineLevel="0" collapsed="false">
      <c r="A217" s="43" t="s">
        <v>826</v>
      </c>
      <c r="B217" s="98" t="s">
        <v>827</v>
      </c>
      <c r="C217" s="157"/>
      <c r="D217" s="88" t="s">
        <v>779</v>
      </c>
      <c r="E217" s="136" t="s">
        <v>820</v>
      </c>
      <c r="F217" s="136" t="s">
        <v>828</v>
      </c>
      <c r="G217" s="158" t="s">
        <v>413</v>
      </c>
      <c r="H217" s="39" t="s">
        <v>165</v>
      </c>
      <c r="I217" s="39" t="s">
        <v>387</v>
      </c>
      <c r="J217" s="40" t="str">
        <f aca="false">H217&amp;" blecs"&amp;IF(A217&lt;&gt;"",A217,"SPARE"&amp;ROW())&amp;I217&amp;";"</f>
        <v>unsigned blecsFSHVCFC:16;</v>
      </c>
      <c r="K217" s="118" t="str">
        <f aca="false">IF(B217="","","                &lt;field name=""blecs"&amp;A217&amp;""" multiplexing-criterion=""NONE"" persistency=""VOLATILE""&gt;
                    &lt;description&gt;"&amp;Q217&amp;"&lt;/description&gt;
                    "&amp;IF(LEFT(I217)="[","&lt;array type="""&amp;IF(H217="bool","bool","long")&amp;"""&gt;&lt;dim&gt;"&amp;SUBSTITUTE(SUBSTITUTE(I217,"[",""),"]","")&amp;"&lt;/dim&gt;&lt;/array&gt;","&lt;scalar type="""&amp;IF(H217="bool","bool","long")&amp;"""/&gt;")&amp;"
                &lt;/field&gt;
")</f>
        <v>                &lt;field name="blecsFSHVCFC" multiplexing-criterion="NONE" persistency="VOLATILE"&gt;
                    &lt;description&gt;Set High Voltage HVCFC (100 pA test) in dac value&lt;/description&gt;
                    &lt;scalar type="long"/&gt;
                &lt;/field&gt;
</v>
      </c>
      <c r="L217" s="42" t="str">
        <f aca="false">IF(R217="",IF(K217="","","                    &lt;data-field-ref-item field-name-ref=""blecs"&amp;A217&amp;"""/&gt;"),"")</f>
        <v>                    &lt;data-field-ref-item field-name-ref="blecsFSHVCFC"/&gt;</v>
      </c>
      <c r="M217" s="42" t="str">
        <f aca="false">IF(R217="","",IF(K217="","","                    &lt;data-field-ref-item field-name-ref=""blecs"&amp;A217&amp;"""/&gt;"))</f>
        <v/>
      </c>
      <c r="N217" s="41" t="str">
        <f aca="false">IF(K217="","",IF(LEFT(I217)="[","pDev-&gt;blecs"&amp;A217&amp;".set((const long int*)pAcq-&gt;blecs"&amp;A217&amp;","&amp;SUBSTITUTE(SUBSTITUTE(I217,"[",""),"]","")&amp;");","pDev-&gt;blecs"&amp;A217&amp;".set(pAcq-&gt;blecs"&amp;A217&amp;");"))</f>
        <v>pDev-&gt;blecsFSHVCFC.set(pAcq-&gt;blecsFSHVCFC);</v>
      </c>
      <c r="O217" s="41" t="str">
        <f aca="false">IF(L217="","",IF(LEFT(I217)="[","if (data.itemAvailable(""blecs"&amp;A217&amp;""") == true)memcpy(blecsAcq.blecs"&amp;A217&amp;",data.blecs"&amp;A217&amp;".get(sz1),sizeof(blecsAcq.blecs"&amp;A217&amp;"));","if (data.itemAvailable(""blecs"&amp;A217&amp;""") == true)blecsAcq.blecs"&amp;A217&amp;" = data.blecs"&amp;A217&amp;".get();"))</f>
        <v>if (data.itemAvailable("blecsFSHVCFC") == true)blecsAcq.blecsFSHVCFC = data.blecsFSHVCFC.get();</v>
      </c>
      <c r="P217" s="37" t="s">
        <v>829</v>
      </c>
      <c r="Q217" s="37" t="s">
        <v>830</v>
      </c>
      <c r="R217" s="47"/>
      <c r="S217" s="47"/>
      <c r="T217" s="47"/>
      <c r="U217" s="151"/>
      <c r="V217" s="152" t="s">
        <v>831</v>
      </c>
      <c r="W217" s="40"/>
      <c r="X217" s="47" t="n">
        <v>54</v>
      </c>
      <c r="Y217" s="90"/>
      <c r="AA217" s="49" t="str">
        <f aca="false">IF(X217&lt;&gt;"","if (vme_addr[22..0] &gt;= h"""&amp;E217&amp;""") and (vme_addr[22..0] &lt; h"""&amp;F217&amp;""") then mux_sel[] = "&amp;X217&amp;";  "&amp;IF(ROW(AA217)&gt;261,P217&amp;" = vme_acc; ","")&amp;"  end if;    --"&amp;P217&amp;" / comments: "&amp;Q217,"")</f>
        <v>if (vme_addr[22..0] &gt;= h"700C2C") and (vme_addr[22..0] &lt; h"700C30") then mux_sel[] = 54;    end if;    --HVCommunSetup 2 / comments: Set High Voltage HVCFC (100 pA test) in dac value</v>
      </c>
    </row>
    <row r="218" s="48" customFormat="true" ht="18" hidden="false" customHeight="true" outlineLevel="0" collapsed="false">
      <c r="A218" s="56" t="s">
        <v>832</v>
      </c>
      <c r="B218" s="160" t="s">
        <v>833</v>
      </c>
      <c r="C218" s="161"/>
      <c r="D218" s="91" t="s">
        <v>779</v>
      </c>
      <c r="E218" s="162"/>
      <c r="F218" s="156"/>
      <c r="G218" s="159" t="s">
        <v>419</v>
      </c>
      <c r="H218" s="54" t="s">
        <v>165</v>
      </c>
      <c r="I218" s="54" t="s">
        <v>387</v>
      </c>
      <c r="J218" s="55" t="str">
        <f aca="false">H218&amp;" blecs"&amp;IF(A218&lt;&gt;"",A218,"SPARE"&amp;ROW())&amp;I218&amp;";"</f>
        <v>unsigned blecsFHVLFSHV:16;</v>
      </c>
      <c r="K218" s="124" t="str">
        <f aca="false">IF(B218="","","                &lt;field name=""blecs"&amp;A218&amp;""" multiplexing-criterion=""NONE"" persistency=""VOLATILE""&gt;
                    &lt;description&gt;"&amp;Q218&amp;"&lt;/description&gt;
                    "&amp;IF(LEFT(I218)="[","&lt;array type="""&amp;IF(H218="bool","bool","long")&amp;"""&gt;&lt;dim&gt;"&amp;SUBSTITUTE(SUBSTITUTE(I218,"[",""),"]","")&amp;"&lt;/dim&gt;&lt;/array&gt;","&lt;scalar type="""&amp;IF(H218="bool","bool","long")&amp;"""/&gt;")&amp;"
                &lt;/field&gt;
")</f>
        <v>                &lt;field name="blecsFHVLFSHV" multiplexing-criterion="NONE" persistency="VOLATILE"&gt;
                    &lt;description&gt;Set High Voltage for modulation test&lt;/description&gt;
                    &lt;scalar type="long"/&gt;
                &lt;/field&gt;
</v>
      </c>
      <c r="L218" s="42" t="str">
        <f aca="false">IF(R218="",IF(K218="","","                    &lt;data-field-ref-item field-name-ref=""blecs"&amp;A218&amp;"""/&gt;"),"")</f>
        <v>                    &lt;data-field-ref-item field-name-ref="blecsFHVLFSHV"/&gt;</v>
      </c>
      <c r="M218" s="42" t="str">
        <f aca="false">IF(R218="","",IF(K218="","","                    &lt;data-field-ref-item field-name-ref=""blecs"&amp;A218&amp;"""/&gt;"))</f>
        <v/>
      </c>
      <c r="N218" s="41" t="str">
        <f aca="false">IF(K218="","",IF(LEFT(I218)="[","pDev-&gt;blecs"&amp;A218&amp;".set((const long int*)pAcq-&gt;blecs"&amp;A218&amp;","&amp;SUBSTITUTE(SUBSTITUTE(I218,"[",""),"]","")&amp;");","pDev-&gt;blecs"&amp;A218&amp;".set(pAcq-&gt;blecs"&amp;A218&amp;");"))</f>
        <v>pDev-&gt;blecsFHVLFSHV.set(pAcq-&gt;blecsFHVLFSHV);</v>
      </c>
      <c r="O218" s="41" t="str">
        <f aca="false">IF(L218="","",IF(LEFT(I218)="[","if (data.itemAvailable(""blecs"&amp;A218&amp;""") == true)memcpy(blecsAcq.blecs"&amp;A218&amp;",data.blecs"&amp;A218&amp;".get(sz1),sizeof(blecsAcq.blecs"&amp;A218&amp;"));","if (data.itemAvailable(""blecs"&amp;A218&amp;""") == true)blecsAcq.blecs"&amp;A218&amp;" = data.blecs"&amp;A218&amp;".get();"))</f>
        <v>if (data.itemAvailable("blecsFHVLFSHV") == true)blecsAcq.blecsFHVLFSHV = data.blecsFHVLFSHV.get();</v>
      </c>
      <c r="P218" s="163"/>
      <c r="Q218" s="52" t="s">
        <v>834</v>
      </c>
      <c r="R218" s="99"/>
      <c r="S218" s="99"/>
      <c r="T218" s="99"/>
      <c r="U218" s="154"/>
      <c r="V218" s="152" t="s">
        <v>835</v>
      </c>
      <c r="W218" s="55"/>
      <c r="X218" s="67"/>
      <c r="Y218" s="90"/>
      <c r="AA218" s="49" t="str">
        <f aca="false">IF(X218&lt;&gt;"","if (vme_addr[22..0] &gt;= h"""&amp;E218&amp;""") and (vme_addr[22..0] &lt; h"""&amp;F218&amp;""") then mux_sel[] = "&amp;X218&amp;";  "&amp;IF(ROW(AA218)&gt;261,P218&amp;" = vme_acc; ","")&amp;"  end if;    --"&amp;P218&amp;" / comments: "&amp;Q218,"")</f>
        <v/>
      </c>
    </row>
    <row r="219" s="48" customFormat="true" ht="18" hidden="false" customHeight="true" outlineLevel="0" collapsed="false">
      <c r="A219" s="164" t="s">
        <v>836</v>
      </c>
      <c r="B219" s="165" t="s">
        <v>837</v>
      </c>
      <c r="C219" s="157"/>
      <c r="D219" s="166" t="s">
        <v>779</v>
      </c>
      <c r="E219" s="136" t="s">
        <v>828</v>
      </c>
      <c r="F219" s="136" t="s">
        <v>838</v>
      </c>
      <c r="G219" s="167" t="s">
        <v>413</v>
      </c>
      <c r="H219" s="168" t="s">
        <v>165</v>
      </c>
      <c r="I219" s="168" t="s">
        <v>387</v>
      </c>
      <c r="J219" s="40" t="str">
        <f aca="false">H219&amp;" blecs"&amp;IF(A219&lt;&gt;"",A219,"SPARE"&amp;ROW())&amp;I219&amp;";"</f>
        <v>unsigned blecsFSHVGOH:16;</v>
      </c>
      <c r="K219" s="118" t="str">
        <f aca="false">IF(B219="","","                &lt;field name=""blecs"&amp;A219&amp;""" multiplexing-criterion=""NONE"" persistency=""VOLATILE""&gt;
                    &lt;description&gt;"&amp;Q219&amp;"&lt;/description&gt;
                    "&amp;IF(LEFT(I219)="[","&lt;array type="""&amp;IF(H219="bool","bool","long")&amp;"""&gt;&lt;dim&gt;"&amp;SUBSTITUTE(SUBSTITUTE(I219,"[",""),"]","")&amp;"&lt;/dim&gt;&lt;/array&gt;","&lt;scalar type="""&amp;IF(H219="bool","bool","long")&amp;"""/&gt;")&amp;"
                &lt;/field&gt;
")</f>
        <v>                &lt;field name="blecsFSHVGOH" multiplexing-criterion="NONE" persistency="VOLATILE"&gt;
                    &lt;description&gt;Set High Voltage HVGOH (GOH Reset) in dac value&lt;/description&gt;
                    &lt;scalar type="long"/&gt;
                &lt;/field&gt;
</v>
      </c>
      <c r="L219" s="42" t="str">
        <f aca="false">IF(R219="",IF(K219="","","                    &lt;data-field-ref-item field-name-ref=""blecs"&amp;A219&amp;"""/&gt;"),"")</f>
        <v>                    &lt;data-field-ref-item field-name-ref="blecsFSHVGOH"/&gt;</v>
      </c>
      <c r="M219" s="42" t="str">
        <f aca="false">IF(R219="","",IF(K219="","","                    &lt;data-field-ref-item field-name-ref=""blecs"&amp;A219&amp;"""/&gt;"))</f>
        <v/>
      </c>
      <c r="N219" s="41" t="str">
        <f aca="false">IF(K219="","",IF(LEFT(I219)="[","pDev-&gt;blecs"&amp;A219&amp;".set((const long int*)pAcq-&gt;blecs"&amp;A219&amp;","&amp;SUBSTITUTE(SUBSTITUTE(I219,"[",""),"]","")&amp;");","pDev-&gt;blecs"&amp;A219&amp;".set(pAcq-&gt;blecs"&amp;A219&amp;");"))</f>
        <v>pDev-&gt;blecsFSHVGOH.set(pAcq-&gt;blecsFSHVGOH);</v>
      </c>
      <c r="O219" s="41" t="str">
        <f aca="false">IF(L219="","",IF(LEFT(I219)="[","if (data.itemAvailable(""blecs"&amp;A219&amp;""") == true)memcpy(blecsAcq.blecs"&amp;A219&amp;",data.blecs"&amp;A219&amp;".get(sz1),sizeof(blecsAcq.blecs"&amp;A219&amp;"));","if (data.itemAvailable(""blecs"&amp;A219&amp;""") == true)blecsAcq.blecs"&amp;A219&amp;" = data.blecs"&amp;A219&amp;".get();"))</f>
        <v>if (data.itemAvailable("blecsFSHVGOH") == true)blecsAcq.blecsFSHVGOH = data.blecsFSHVGOH.get();</v>
      </c>
      <c r="P219" s="37" t="s">
        <v>839</v>
      </c>
      <c r="Q219" s="169" t="s">
        <v>840</v>
      </c>
      <c r="R219" s="170"/>
      <c r="S219" s="170"/>
      <c r="T219" s="170"/>
      <c r="U219" s="171"/>
      <c r="V219" s="152"/>
      <c r="W219" s="40"/>
      <c r="X219" s="47" t="n">
        <v>55</v>
      </c>
      <c r="Y219" s="90"/>
      <c r="AA219" s="49" t="str">
        <f aca="false">IF(X219&lt;&gt;"","if (vme_addr[22..0] &gt;= h"""&amp;E219&amp;""") and (vme_addr[22..0] &lt; h"""&amp;F219&amp;""") then mux_sel[] = "&amp;X219&amp;";  "&amp;IF(ROW(AA219)&gt;261,P219&amp;" = vme_acc; ","")&amp;"  end if;    --"&amp;P219&amp;" / comments: "&amp;Q219,"")</f>
        <v>if (vme_addr[22..0] &gt;= h"700C30") and (vme_addr[22..0] &lt; h"700C34") then mux_sel[] = 55;    end if;    --HVCommunSetup 3 / comments: Set High Voltage HVGOH (GOH Reset) in dac value</v>
      </c>
    </row>
    <row r="220" s="48" customFormat="true" ht="18" hidden="false" customHeight="true" outlineLevel="0" collapsed="false">
      <c r="A220" s="56" t="s">
        <v>841</v>
      </c>
      <c r="B220" s="61" t="s">
        <v>842</v>
      </c>
      <c r="C220" s="62"/>
      <c r="D220" s="91" t="s">
        <v>779</v>
      </c>
      <c r="E220" s="156"/>
      <c r="F220" s="156"/>
      <c r="G220" s="159" t="s">
        <v>419</v>
      </c>
      <c r="H220" s="54" t="s">
        <v>165</v>
      </c>
      <c r="I220" s="54" t="s">
        <v>387</v>
      </c>
      <c r="J220" s="55" t="str">
        <f aca="false">H220&amp;" blecs"&amp;IF(A220&lt;&gt;"",A220,"SPARE"&amp;ROW())&amp;I220&amp;";"</f>
        <v>unsigned blecsFSHVRDAC:16;</v>
      </c>
      <c r="K220" s="124" t="str">
        <f aca="false">IF(B220="","","                &lt;field name=""blecs"&amp;A220&amp;""" multiplexing-criterion=""NONE"" persistency=""VOLATILE""&gt;
                    &lt;description&gt;"&amp;Q220&amp;"&lt;/description&gt;
                    "&amp;IF(LEFT(I220)="[","&lt;array type="""&amp;IF(H220="bool","bool","long")&amp;"""&gt;&lt;dim&gt;"&amp;SUBSTITUTE(SUBSTITUTE(I220,"[",""),"]","")&amp;"&lt;/dim&gt;&lt;/array&gt;","&lt;scalar type="""&amp;IF(H220="bool","bool","long")&amp;"""/&gt;")&amp;"
                &lt;/field&gt;
")</f>
        <v>                &lt;field name="blecsFSHVRDAC" multiplexing-criterion="NONE" persistency="VOLATILE"&gt;
                    &lt;description&gt;Set High Voltage HVRDAC (Dac Reset) in dac value&lt;/description&gt;
                    &lt;scalar type="long"/&gt;
                &lt;/field&gt;
</v>
      </c>
      <c r="L220" s="42" t="str">
        <f aca="false">IF(R220="",IF(K220="","","                    &lt;data-field-ref-item field-name-ref=""blecs"&amp;A220&amp;"""/&gt;"),"")</f>
        <v>                    &lt;data-field-ref-item field-name-ref="blecsFSHVRDAC"/&gt;</v>
      </c>
      <c r="M220" s="42" t="str">
        <f aca="false">IF(R220="","",IF(K220="","","                    &lt;data-field-ref-item field-name-ref=""blecs"&amp;A220&amp;"""/&gt;"))</f>
        <v/>
      </c>
      <c r="N220" s="41" t="str">
        <f aca="false">IF(K220="","",IF(LEFT(I220)="[","pDev-&gt;blecs"&amp;A220&amp;".set((const long int*)pAcq-&gt;blecs"&amp;A220&amp;","&amp;SUBSTITUTE(SUBSTITUTE(I220,"[",""),"]","")&amp;");","pDev-&gt;blecs"&amp;A220&amp;".set(pAcq-&gt;blecs"&amp;A220&amp;");"))</f>
        <v>pDev-&gt;blecsFSHVRDAC.set(pAcq-&gt;blecsFSHVRDAC);</v>
      </c>
      <c r="O220" s="41" t="str">
        <f aca="false">IF(L220="","",IF(LEFT(I220)="[","if (data.itemAvailable(""blecs"&amp;A220&amp;""") == true)memcpy(blecsAcq.blecs"&amp;A220&amp;",data.blecs"&amp;A220&amp;".get(sz1),sizeof(blecsAcq.blecs"&amp;A220&amp;"));","if (data.itemAvailable(""blecs"&amp;A220&amp;""") == true)blecsAcq.blecs"&amp;A220&amp;" = data.blecs"&amp;A220&amp;".get();"))</f>
        <v>if (data.itemAvailable("blecsFSHVRDAC") == true)blecsAcq.blecsFSHVRDAC = data.blecsFSHVRDAC.get();</v>
      </c>
      <c r="P220" s="52"/>
      <c r="Q220" s="52" t="s">
        <v>843</v>
      </c>
      <c r="R220" s="99"/>
      <c r="S220" s="99"/>
      <c r="T220" s="99"/>
      <c r="U220" s="154"/>
      <c r="V220" s="152" t="s">
        <v>779</v>
      </c>
      <c r="W220" s="55"/>
      <c r="X220" s="67"/>
      <c r="Y220" s="90"/>
      <c r="AA220" s="49" t="str">
        <f aca="false">IF(X220&lt;&gt;"","if (vme_addr[22..0] &gt;= h"""&amp;E220&amp;""") and (vme_addr[22..0] &lt; h"""&amp;F220&amp;""") then mux_sel[] = "&amp;X220&amp;";  "&amp;IF(ROW(AA220)&gt;261,P220&amp;" = vme_acc; ","")&amp;"  end if;    --"&amp;P220&amp;" / comments: "&amp;Q220,"")</f>
        <v/>
      </c>
    </row>
    <row r="221" s="48" customFormat="true" ht="18" hidden="false" customHeight="true" outlineLevel="0" collapsed="false">
      <c r="A221" s="43" t="s">
        <v>844</v>
      </c>
      <c r="B221" s="98" t="s">
        <v>845</v>
      </c>
      <c r="C221" s="157"/>
      <c r="D221" s="88" t="s">
        <v>779</v>
      </c>
      <c r="E221" s="136" t="s">
        <v>838</v>
      </c>
      <c r="F221" s="136" t="s">
        <v>846</v>
      </c>
      <c r="G221" s="158" t="s">
        <v>413</v>
      </c>
      <c r="H221" s="39" t="s">
        <v>165</v>
      </c>
      <c r="I221" s="39" t="s">
        <v>387</v>
      </c>
      <c r="J221" s="40" t="str">
        <f aca="false">H221&amp;" blecs"&amp;IF(A221&lt;&gt;"",A221,"SPARE"&amp;ROW())&amp;I221&amp;";"</f>
        <v>unsigned blecsFSHVRDACP:16;</v>
      </c>
      <c r="K221" s="118" t="str">
        <f aca="false">IF(B221="","","                &lt;field name=""blecs"&amp;A221&amp;""" multiplexing-criterion=""NONE"" persistency=""VOLATILE""&gt;
                    &lt;description&gt;"&amp;Q221&amp;"&lt;/description&gt;
                    "&amp;IF(LEFT(I221)="[","&lt;array type="""&amp;IF(H221="bool","bool","long")&amp;"""&gt;&lt;dim&gt;"&amp;SUBSTITUTE(SUBSTITUTE(I221,"[",""),"]","")&amp;"&lt;/dim&gt;&lt;/array&gt;","&lt;scalar type="""&amp;IF(H221="bool","bool","long")&amp;"""/&gt;")&amp;"
                &lt;/field&gt;
")</f>
        <v>                &lt;field name="blecsFSHVRDACP" multiplexing-criterion="NONE" persistency="VOLATILE"&gt;
                    &lt;description&gt;Set High Voltage (Peek Value)   HVRDAC (Dac Reset) in dac value&lt;/description&gt;
                    &lt;scalar type="long"/&gt;
                &lt;/field&gt;
</v>
      </c>
      <c r="L221" s="42" t="str">
        <f aca="false">IF(R221="",IF(K221="","","                    &lt;data-field-ref-item field-name-ref=""blecs"&amp;A221&amp;"""/&gt;"),"")</f>
        <v>                    &lt;data-field-ref-item field-name-ref="blecsFSHVRDACP"/&gt;</v>
      </c>
      <c r="M221" s="42" t="str">
        <f aca="false">IF(R221="","",IF(K221="","","                    &lt;data-field-ref-item field-name-ref=""blecs"&amp;A221&amp;"""/&gt;"))</f>
        <v/>
      </c>
      <c r="N221" s="41" t="str">
        <f aca="false">IF(K221="","",IF(LEFT(I221)="[","pDev-&gt;blecs"&amp;A221&amp;".set((const long int*)pAcq-&gt;blecs"&amp;A221&amp;","&amp;SUBSTITUTE(SUBSTITUTE(I221,"[",""),"]","")&amp;");","pDev-&gt;blecs"&amp;A221&amp;".set(pAcq-&gt;blecs"&amp;A221&amp;");"))</f>
        <v>pDev-&gt;blecsFSHVRDACP.set(pAcq-&gt;blecsFSHVRDACP);</v>
      </c>
      <c r="O221" s="41" t="str">
        <f aca="false">IF(L221="","",IF(LEFT(I221)="[","if (data.itemAvailable(""blecs"&amp;A221&amp;""") == true)memcpy(blecsAcq.blecs"&amp;A221&amp;",data.blecs"&amp;A221&amp;".get(sz1),sizeof(blecsAcq.blecs"&amp;A221&amp;"));","if (data.itemAvailable(""blecs"&amp;A221&amp;""") == true)blecsAcq.blecs"&amp;A221&amp;" = data.blecs"&amp;A221&amp;".get();"))</f>
        <v>if (data.itemAvailable("blecsFSHVRDACP") == true)blecsAcq.blecsFSHVRDACP = data.blecsFSHVRDACP.get();</v>
      </c>
      <c r="P221" s="37" t="s">
        <v>847</v>
      </c>
      <c r="Q221" s="37" t="s">
        <v>848</v>
      </c>
      <c r="R221" s="47"/>
      <c r="S221" s="47"/>
      <c r="T221" s="47"/>
      <c r="U221" s="151"/>
      <c r="V221" s="152" t="s">
        <v>849</v>
      </c>
      <c r="W221" s="40"/>
      <c r="X221" s="47" t="n">
        <v>56</v>
      </c>
      <c r="Y221" s="90"/>
      <c r="AA221" s="49" t="str">
        <f aca="false">IF(X221&lt;&gt;"","if (vme_addr[22..0] &gt;= h"""&amp;E221&amp;""") and (vme_addr[22..0] &lt; h"""&amp;F221&amp;""") then mux_sel[] = "&amp;X221&amp;";  "&amp;IF(ROW(AA221)&gt;261,P221&amp;" = vme_acc; ","")&amp;"  end if;    --"&amp;P221&amp;" / comments: "&amp;Q221,"")</f>
        <v>if (vme_addr[22..0] &gt;= h"700C34") and (vme_addr[22..0] &lt; h"700C38") then mux_sel[] = 56;    end if;    --HVCommunSetup 4 / comments: Set High Voltage (Peek Value)   HVRDAC (Dac Reset) in dac value</v>
      </c>
    </row>
    <row r="222" s="48" customFormat="true" ht="18" hidden="false" customHeight="true" outlineLevel="0" collapsed="false">
      <c r="A222" s="56" t="s">
        <v>850</v>
      </c>
      <c r="B222" s="61" t="s">
        <v>851</v>
      </c>
      <c r="C222" s="62"/>
      <c r="D222" s="91" t="s">
        <v>779</v>
      </c>
      <c r="E222" s="156"/>
      <c r="F222" s="156"/>
      <c r="G222" s="159" t="s">
        <v>419</v>
      </c>
      <c r="H222" s="54" t="s">
        <v>165</v>
      </c>
      <c r="I222" s="54" t="s">
        <v>387</v>
      </c>
      <c r="J222" s="55" t="str">
        <f aca="false">H222&amp;" blecs"&amp;IF(A222&lt;&gt;"",A222,"SPARE"&amp;ROW())&amp;I222&amp;";"</f>
        <v>unsigned blecsFSHVCFCP:16;</v>
      </c>
      <c r="K222" s="124" t="str">
        <f aca="false">IF(B222="","","                &lt;field name=""blecs"&amp;A222&amp;""" multiplexing-criterion=""NONE"" persistency=""VOLATILE""&gt;
                    &lt;description&gt;"&amp;Q222&amp;"&lt;/description&gt;
                    "&amp;IF(LEFT(I222)="[","&lt;array type="""&amp;IF(H222="bool","bool","long")&amp;"""&gt;&lt;dim&gt;"&amp;SUBSTITUTE(SUBSTITUTE(I222,"[",""),"]","")&amp;"&lt;/dim&gt;&lt;/array&gt;","&lt;scalar type="""&amp;IF(H222="bool","bool","long")&amp;"""/&gt;")&amp;"
                &lt;/field&gt;
")</f>
        <v>                &lt;field name="blecsFSHVCFCP" multiplexing-criterion="NONE" persistency="VOLATILE"&gt;
                    &lt;description&gt;Set High Voltage (Peek Value)  HVCFC (100 pA test) in dac value &lt;/description&gt;
                    &lt;scalar type="long"/&gt;
                &lt;/field&gt;
</v>
      </c>
      <c r="L222" s="42" t="str">
        <f aca="false">IF(R222="",IF(K222="","","                    &lt;data-field-ref-item field-name-ref=""blecs"&amp;A222&amp;"""/&gt;"),"")</f>
        <v>                    &lt;data-field-ref-item field-name-ref="blecsFSHVCFCP"/&gt;</v>
      </c>
      <c r="M222" s="42" t="str">
        <f aca="false">IF(R222="","",IF(K222="","","                    &lt;data-field-ref-item field-name-ref=""blecs"&amp;A222&amp;"""/&gt;"))</f>
        <v/>
      </c>
      <c r="N222" s="41" t="str">
        <f aca="false">IF(K222="","",IF(LEFT(I222)="[","pDev-&gt;blecs"&amp;A222&amp;".set((const long int*)pAcq-&gt;blecs"&amp;A222&amp;","&amp;SUBSTITUTE(SUBSTITUTE(I222,"[",""),"]","")&amp;");","pDev-&gt;blecs"&amp;A222&amp;".set(pAcq-&gt;blecs"&amp;A222&amp;");"))</f>
        <v>pDev-&gt;blecsFSHVCFCP.set(pAcq-&gt;blecsFSHVCFCP);</v>
      </c>
      <c r="O222" s="41" t="str">
        <f aca="false">IF(L222="","",IF(LEFT(I222)="[","if (data.itemAvailable(""blecs"&amp;A222&amp;""") == true)memcpy(blecsAcq.blecs"&amp;A222&amp;",data.blecs"&amp;A222&amp;".get(sz1),sizeof(blecsAcq.blecs"&amp;A222&amp;"));","if (data.itemAvailable(""blecs"&amp;A222&amp;""") == true)blecsAcq.blecs"&amp;A222&amp;" = data.blecs"&amp;A222&amp;".get();"))</f>
        <v>if (data.itemAvailable("blecsFSHVCFCP") == true)blecsAcq.blecsFSHVCFCP = data.blecsFSHVCFCP.get();</v>
      </c>
      <c r="P222" s="52"/>
      <c r="Q222" s="52" t="s">
        <v>852</v>
      </c>
      <c r="R222" s="99"/>
      <c r="S222" s="99"/>
      <c r="T222" s="99"/>
      <c r="U222" s="154"/>
      <c r="V222" s="152" t="s">
        <v>853</v>
      </c>
      <c r="W222" s="55"/>
      <c r="X222" s="67"/>
      <c r="Y222" s="90"/>
      <c r="AA222" s="49" t="str">
        <f aca="false">IF(X222&lt;&gt;"","if (vme_addr[22..0] &gt;= h"""&amp;E222&amp;""") and (vme_addr[22..0] &lt; h"""&amp;F222&amp;""") then mux_sel[] = "&amp;X222&amp;";  "&amp;IF(ROW(AA222)&gt;261,P222&amp;" = vme_acc; ","")&amp;"  end if;    --"&amp;P222&amp;" / comments: "&amp;Q222,"")</f>
        <v/>
      </c>
    </row>
    <row r="223" s="48" customFormat="true" ht="18" hidden="false" customHeight="true" outlineLevel="0" collapsed="false">
      <c r="A223" s="40"/>
      <c r="B223" s="98"/>
      <c r="C223" s="95"/>
      <c r="D223" s="88" t="s">
        <v>779</v>
      </c>
      <c r="E223" s="136" t="s">
        <v>846</v>
      </c>
      <c r="F223" s="136" t="s">
        <v>854</v>
      </c>
      <c r="G223" s="158" t="s">
        <v>413</v>
      </c>
      <c r="H223" s="39" t="s">
        <v>165</v>
      </c>
      <c r="I223" s="39" t="s">
        <v>387</v>
      </c>
      <c r="J223" s="40" t="str">
        <f aca="false">H223&amp;" blecs"&amp;IF(A223&lt;&gt;"",A223,"SPARE"&amp;ROW())&amp;I223&amp;";"</f>
        <v>unsigned blecsSPARE223:16;</v>
      </c>
      <c r="K223" s="118" t="str">
        <f aca="false">IF(B223="","","                &lt;field name=""blecs"&amp;A223&amp;""" multiplexing-criterion=""NONE"" persistency=""VOLATILE""&gt;
                    &lt;description&gt;"&amp;Q223&amp;"&lt;/description&gt;
                    "&amp;IF(LEFT(I223)="[","&lt;array type="""&amp;IF(H223="bool","bool","long")&amp;"""&gt;&lt;dim&gt;"&amp;SUBSTITUTE(SUBSTITUTE(I223,"[",""),"]","")&amp;"&lt;/dim&gt;&lt;/array&gt;","&lt;scalar type="""&amp;IF(H223="bool","bool","long")&amp;"""/&gt;")&amp;"
                &lt;/field&gt;
")</f>
        <v/>
      </c>
      <c r="L223" s="42" t="str">
        <f aca="false">IF(R223="",IF(K223="","","                    &lt;data-field-ref-item field-name-ref=""blecs"&amp;A223&amp;"""/&gt;"),"")</f>
        <v/>
      </c>
      <c r="M223" s="42" t="str">
        <f aca="false">IF(R223="","",IF(K223="","","                    &lt;data-field-ref-item field-name-ref=""blecs"&amp;A223&amp;"""/&gt;"))</f>
        <v/>
      </c>
      <c r="N223" s="41" t="str">
        <f aca="false">IF(K223="","",IF(LEFT(I223)="[","pDev-&gt;blecs"&amp;A223&amp;".set((const long int*)pAcq-&gt;blecs"&amp;A223&amp;","&amp;SUBSTITUTE(SUBSTITUTE(I223,"[",""),"]","")&amp;");","pDev-&gt;blecs"&amp;A223&amp;".set(pAcq-&gt;blecs"&amp;A223&amp;");"))</f>
        <v/>
      </c>
      <c r="O223" s="41" t="str">
        <f aca="false">IF(L223="","",IF(LEFT(I223)="[","if (data.itemAvailable(""blecs"&amp;A223&amp;""") == true)memcpy(blecsAcq.blecs"&amp;A223&amp;",data.blecs"&amp;A223&amp;".get(sz1),sizeof(blecsAcq.blecs"&amp;A223&amp;"));","if (data.itemAvailable(""blecs"&amp;A223&amp;""") == true)blecsAcq.blecs"&amp;A223&amp;" = data.blecs"&amp;A223&amp;".get();"))</f>
        <v/>
      </c>
      <c r="P223" s="37" t="s">
        <v>855</v>
      </c>
      <c r="Q223" s="37" t="s">
        <v>47</v>
      </c>
      <c r="R223" s="47"/>
      <c r="S223" s="47"/>
      <c r="T223" s="47"/>
      <c r="U223" s="151"/>
      <c r="V223" s="152"/>
      <c r="W223" s="44"/>
      <c r="X223" s="47" t="n">
        <v>57</v>
      </c>
      <c r="AA223" s="49" t="str">
        <f aca="false">IF(X223&lt;&gt;"","if (vme_addr[22..0] &gt;= h"""&amp;E223&amp;""") and (vme_addr[22..0] &lt; h"""&amp;F223&amp;""") then mux_sel[] = "&amp;X223&amp;";  "&amp;IF(ROW(AA223)&gt;261,P223&amp;" = vme_acc; ","")&amp;"  end if;    --"&amp;P223&amp;" / comments: "&amp;Q223,"")</f>
        <v>if (vme_addr[22..0] &gt;= h"700C38") and (vme_addr[22..0] &lt; h"700C3C") then mux_sel[] = 57;    end if;    --HVCommunSetup 5 / comments: SPARE</v>
      </c>
    </row>
    <row r="224" s="48" customFormat="true" ht="18" hidden="false" customHeight="true" outlineLevel="0" collapsed="false">
      <c r="A224" s="56" t="s">
        <v>856</v>
      </c>
      <c r="B224" s="61" t="s">
        <v>857</v>
      </c>
      <c r="C224" s="62"/>
      <c r="D224" s="91" t="s">
        <v>779</v>
      </c>
      <c r="E224" s="156"/>
      <c r="F224" s="66"/>
      <c r="G224" s="159" t="s">
        <v>419</v>
      </c>
      <c r="H224" s="54" t="s">
        <v>165</v>
      </c>
      <c r="I224" s="54" t="s">
        <v>387</v>
      </c>
      <c r="J224" s="55" t="str">
        <f aca="false">H224&amp;" blecs"&amp;IF(A224&lt;&gt;"",A224,"SPARE"&amp;ROW())&amp;I224&amp;";"</f>
        <v>unsigned blecsFSHVRGOHP:16;</v>
      </c>
      <c r="K224" s="124" t="str">
        <f aca="false">IF(B224="","","                &lt;field name=""blecs"&amp;A224&amp;""" multiplexing-criterion=""NONE"" persistency=""VOLATILE""&gt;
                    &lt;description&gt;"&amp;Q224&amp;"&lt;/description&gt;
                    "&amp;IF(LEFT(I224)="[","&lt;array type="""&amp;IF(H224="bool","bool","long")&amp;"""&gt;&lt;dim&gt;"&amp;SUBSTITUTE(SUBSTITUTE(I224,"[",""),"]","")&amp;"&lt;/dim&gt;&lt;/array&gt;","&lt;scalar type="""&amp;IF(H224="bool","bool","long")&amp;"""/&gt;")&amp;"
                &lt;/field&gt;
")</f>
        <v>                &lt;field name="blecsFSHVRGOHP" multiplexing-criterion="NONE" persistency="VOLATILE"&gt;
                    &lt;description&gt;Set High Voltage (Peek Value)   HVGOH (GOH Reset) in dac value&lt;/description&gt;
                    &lt;scalar type="long"/&gt;
                &lt;/field&gt;
</v>
      </c>
      <c r="L224" s="42" t="str">
        <f aca="false">IF(R224="",IF(K224="","","                    &lt;data-field-ref-item field-name-ref=""blecs"&amp;A224&amp;"""/&gt;"),"")</f>
        <v>                    &lt;data-field-ref-item field-name-ref="blecsFSHVRGOHP"/&gt;</v>
      </c>
      <c r="M224" s="42" t="str">
        <f aca="false">IF(R224="","",IF(K224="","","                    &lt;data-field-ref-item field-name-ref=""blecs"&amp;A224&amp;"""/&gt;"))</f>
        <v/>
      </c>
      <c r="N224" s="41" t="str">
        <f aca="false">IF(K224="","",IF(LEFT(I224)="[","pDev-&gt;blecs"&amp;A224&amp;".set((const long int*)pAcq-&gt;blecs"&amp;A224&amp;","&amp;SUBSTITUTE(SUBSTITUTE(I224,"[",""),"]","")&amp;");","pDev-&gt;blecs"&amp;A224&amp;".set(pAcq-&gt;blecs"&amp;A224&amp;");"))</f>
        <v>pDev-&gt;blecsFSHVRGOHP.set(pAcq-&gt;blecsFSHVRGOHP);</v>
      </c>
      <c r="O224" s="41" t="str">
        <f aca="false">IF(L224="","",IF(LEFT(I224)="[","if (data.itemAvailable(""blecs"&amp;A224&amp;""") == true)memcpy(blecsAcq.blecs"&amp;A224&amp;",data.blecs"&amp;A224&amp;".get(sz1),sizeof(blecsAcq.blecs"&amp;A224&amp;"));","if (data.itemAvailable(""blecs"&amp;A224&amp;""") == true)blecsAcq.blecs"&amp;A224&amp;" = data.blecs"&amp;A224&amp;".get();"))</f>
        <v>if (data.itemAvailable("blecsFSHVRGOHP") == true)blecsAcq.blecsFSHVRGOHP = data.blecsFSHVRGOHP.get();</v>
      </c>
      <c r="P224" s="52"/>
      <c r="Q224" s="172" t="s">
        <v>858</v>
      </c>
      <c r="R224" s="99"/>
      <c r="S224" s="99"/>
      <c r="T224" s="99"/>
      <c r="U224" s="154"/>
      <c r="V224" s="152"/>
      <c r="W224" s="55"/>
      <c r="X224" s="67"/>
      <c r="Y224" s="90"/>
      <c r="AA224" s="49" t="str">
        <f aca="false">IF(X224&lt;&gt;"","if (vme_addr[22..0] &gt;= h"""&amp;E224&amp;""") and (vme_addr[22..0] &lt; h"""&amp;F224&amp;""") then mux_sel[] = "&amp;X224&amp;";  "&amp;IF(ROW(AA224)&gt;261,P224&amp;" = vme_acc; ","")&amp;"  end if;    --"&amp;P224&amp;" / comments: "&amp;Q224,"")</f>
        <v/>
      </c>
    </row>
    <row r="225" s="48" customFormat="true" ht="18" hidden="false" customHeight="true" outlineLevel="0" collapsed="false">
      <c r="A225" s="155" t="s">
        <v>859</v>
      </c>
      <c r="B225" s="69" t="s">
        <v>860</v>
      </c>
      <c r="C225" s="37"/>
      <c r="D225" s="88" t="s">
        <v>779</v>
      </c>
      <c r="E225" s="136" t="s">
        <v>854</v>
      </c>
      <c r="F225" s="136" t="s">
        <v>861</v>
      </c>
      <c r="G225" s="158" t="s">
        <v>413</v>
      </c>
      <c r="H225" s="39" t="s">
        <v>165</v>
      </c>
      <c r="I225" s="39" t="s">
        <v>387</v>
      </c>
      <c r="J225" s="40" t="str">
        <f aca="false">H225&amp;" blecs"&amp;IF(A225&lt;&gt;"",A225,"SPARE"&amp;ROW())&amp;I225&amp;";"</f>
        <v>unsigned blecsFHVLFP1:16;</v>
      </c>
      <c r="K225" s="118" t="str">
        <f aca="false">IF(B225="","","                &lt;field name=""blecs"&amp;A225&amp;""" multiplexing-criterion=""NONE"" persistency=""VOLATILE""&gt;
                    &lt;description&gt;"&amp;Q225&amp;"&lt;/description&gt;
                    "&amp;IF(LEFT(I225)="[","&lt;array type="""&amp;IF(H225="bool","bool","long")&amp;"""&gt;&lt;dim&gt;"&amp;SUBSTITUTE(SUBSTITUTE(I225,"[",""),"]","")&amp;"&lt;/dim&gt;&lt;/array&gt;","&lt;scalar type="""&amp;IF(H225="bool","bool","long")&amp;"""/&gt;")&amp;"
                &lt;/field&gt;
")</f>
        <v>                &lt;field name="blecsFHVLFP1" multiplexing-criterion="NONE" persistency="VOLATILE"&gt;
                    &lt;description&gt;Modulation Period (Period[s] = 2048/10**6)&lt;/description&gt;
                    &lt;scalar type="long"/&gt;
                &lt;/field&gt;
</v>
      </c>
      <c r="L225" s="42" t="str">
        <f aca="false">IF(R225="",IF(K225="","","                    &lt;data-field-ref-item field-name-ref=""blecs"&amp;A225&amp;"""/&gt;"),"")</f>
        <v>                    &lt;data-field-ref-item field-name-ref="blecsFHVLFP1"/&gt;</v>
      </c>
      <c r="M225" s="42" t="str">
        <f aca="false">IF(R225="","",IF(K225="","","                    &lt;data-field-ref-item field-name-ref=""blecs"&amp;A225&amp;"""/&gt;"))</f>
        <v/>
      </c>
      <c r="N225" s="41" t="str">
        <f aca="false">IF(K225="","",IF(LEFT(I225)="[","pDev-&gt;blecs"&amp;A225&amp;".set((const long int*)pAcq-&gt;blecs"&amp;A225&amp;","&amp;SUBSTITUTE(SUBSTITUTE(I225,"[",""),"]","")&amp;");","pDev-&gt;blecs"&amp;A225&amp;".set(pAcq-&gt;blecs"&amp;A225&amp;");"))</f>
        <v>pDev-&gt;blecsFHVLFP1.set(pAcq-&gt;blecsFHVLFP1);</v>
      </c>
      <c r="O225" s="41" t="str">
        <f aca="false">IF(L225="","",IF(LEFT(I225)="[","if (data.itemAvailable(""blecs"&amp;A225&amp;""") == true)memcpy(blecsAcq.blecs"&amp;A225&amp;",data.blecs"&amp;A225&amp;".get(sz1),sizeof(blecsAcq.blecs"&amp;A225&amp;"));","if (data.itemAvailable(""blecs"&amp;A225&amp;""") == true)blecsAcq.blecs"&amp;A225&amp;" = data.blecs"&amp;A225&amp;".get();"))</f>
        <v>if (data.itemAvailable("blecsFHVLFP1") == true)blecsAcq.blecsFHVLFP1 = data.blecsFHVLFP1.get();</v>
      </c>
      <c r="P225" s="37" t="s">
        <v>862</v>
      </c>
      <c r="Q225" s="37" t="s">
        <v>863</v>
      </c>
      <c r="R225" s="47"/>
      <c r="S225" s="47"/>
      <c r="T225" s="47"/>
      <c r="U225" s="151"/>
      <c r="V225" s="152"/>
      <c r="W225" s="44"/>
      <c r="X225" s="47" t="n">
        <v>58</v>
      </c>
      <c r="AA225" s="49" t="str">
        <f aca="false">IF(X225&lt;&gt;"","if (vme_addr[22..0] &gt;= h"""&amp;E225&amp;""") and (vme_addr[22..0] &lt; h"""&amp;F225&amp;""") then mux_sel[] = "&amp;X225&amp;";  "&amp;IF(ROW(AA225)&gt;261,P225&amp;" = vme_acc; ","")&amp;"  end if;    --"&amp;P225&amp;" / comments: "&amp;Q225,"")</f>
        <v>if (vme_addr[22..0] &gt;= h"700C3C") and (vme_addr[22..0] &lt; h"700C40") then mux_sel[] = 58;    end if;    --ModulationCommunSetup 1 / comments: Modulation Period (Period[s] = 2048/10**6)</v>
      </c>
    </row>
    <row r="226" s="48" customFormat="true" ht="18" hidden="false" customHeight="true" outlineLevel="0" collapsed="false">
      <c r="A226" s="153" t="s">
        <v>864</v>
      </c>
      <c r="B226" s="51" t="s">
        <v>865</v>
      </c>
      <c r="C226" s="52"/>
      <c r="D226" s="91" t="s">
        <v>779</v>
      </c>
      <c r="E226" s="66"/>
      <c r="F226" s="156"/>
      <c r="G226" s="159" t="s">
        <v>419</v>
      </c>
      <c r="H226" s="54" t="s">
        <v>165</v>
      </c>
      <c r="I226" s="54" t="s">
        <v>387</v>
      </c>
      <c r="J226" s="55" t="str">
        <f aca="false">H226&amp;" blecs"&amp;IF(A226&lt;&gt;"",A226,"SPARE"&amp;ROW())&amp;I226&amp;";"</f>
        <v>unsigned blecsFHVLFV1:16;</v>
      </c>
      <c r="K226" s="124" t="str">
        <f aca="false">IF(B226="","","                &lt;field name=""blecs"&amp;A226&amp;""" multiplexing-criterion=""NONE"" persistency=""VOLATILE""&gt;
                    &lt;description&gt;"&amp;Q226&amp;"&lt;/description&gt;
                    "&amp;IF(LEFT(I226)="[","&lt;array type="""&amp;IF(H226="bool","bool","long")&amp;"""&gt;&lt;dim&gt;"&amp;SUBSTITUTE(SUBSTITUTE(I226,"[",""),"]","")&amp;"&lt;/dim&gt;&lt;/array&gt;","&lt;scalar type="""&amp;IF(H226="bool","bool","long")&amp;"""/&gt;")&amp;"
                &lt;/field&gt;
")</f>
        <v>                &lt;field name="blecsFHVLFV1" multiplexing-criterion="NONE" persistency="VOLATILE"&gt;
                    &lt;description&gt;Set modulation peak-peak voltage (Upp[V] = 11.72/300*Value)&lt;/description&gt;
                    &lt;scalar type="long"/&gt;
                &lt;/field&gt;
</v>
      </c>
      <c r="L226" s="42" t="str">
        <f aca="false">IF(R226="",IF(K226="","","                    &lt;data-field-ref-item field-name-ref=""blecs"&amp;A226&amp;"""/&gt;"),"")</f>
        <v>                    &lt;data-field-ref-item field-name-ref="blecsFHVLFV1"/&gt;</v>
      </c>
      <c r="M226" s="42" t="str">
        <f aca="false">IF(R226="","",IF(K226="","","                    &lt;data-field-ref-item field-name-ref=""blecs"&amp;A226&amp;"""/&gt;"))</f>
        <v/>
      </c>
      <c r="N226" s="41" t="str">
        <f aca="false">IF(K226="","",IF(LEFT(I226)="[","pDev-&gt;blecs"&amp;A226&amp;".set((const long int*)pAcq-&gt;blecs"&amp;A226&amp;","&amp;SUBSTITUTE(SUBSTITUTE(I226,"[",""),"]","")&amp;");","pDev-&gt;blecs"&amp;A226&amp;".set(pAcq-&gt;blecs"&amp;A226&amp;");"))</f>
        <v>pDev-&gt;blecsFHVLFV1.set(pAcq-&gt;blecsFHVLFV1);</v>
      </c>
      <c r="O226" s="41" t="str">
        <f aca="false">IF(L226="","",IF(LEFT(I226)="[","if (data.itemAvailable(""blecs"&amp;A226&amp;""") == true)memcpy(blecsAcq.blecs"&amp;A226&amp;",data.blecs"&amp;A226&amp;".get(sz1),sizeof(blecsAcq.blecs"&amp;A226&amp;"));","if (data.itemAvailable(""blecs"&amp;A226&amp;""") == true)blecsAcq.blecs"&amp;A226&amp;" = data.blecs"&amp;A226&amp;".get();"))</f>
        <v>if (data.itemAvailable("blecsFHVLFV1") == true)blecsAcq.blecsFHVLFV1 = data.blecsFHVLFV1.get();</v>
      </c>
      <c r="P226" s="52"/>
      <c r="Q226" s="52" t="s">
        <v>866</v>
      </c>
      <c r="R226" s="99"/>
      <c r="S226" s="99"/>
      <c r="T226" s="99"/>
      <c r="U226" s="154"/>
      <c r="V226" s="173"/>
      <c r="W226" s="57"/>
      <c r="X226" s="67"/>
      <c r="AA226" s="49" t="str">
        <f aca="false">IF(X226&lt;&gt;"","if (vme_addr[22..0] &gt;= h"""&amp;E226&amp;""") and (vme_addr[22..0] &lt; h"""&amp;F226&amp;""") then mux_sel[] = "&amp;X226&amp;";  "&amp;IF(ROW(AA226)&gt;261,P226&amp;" = vme_acc; ","")&amp;"  end if;    --"&amp;P226&amp;" / comments: "&amp;Q226,"")</f>
        <v/>
      </c>
    </row>
    <row r="227" s="48" customFormat="true" ht="18" hidden="false" customHeight="true" outlineLevel="0" collapsed="false">
      <c r="A227" s="155" t="s">
        <v>867</v>
      </c>
      <c r="B227" s="98" t="s">
        <v>868</v>
      </c>
      <c r="C227" s="157"/>
      <c r="D227" s="88" t="s">
        <v>779</v>
      </c>
      <c r="E227" s="136" t="s">
        <v>861</v>
      </c>
      <c r="F227" s="136" t="s">
        <v>869</v>
      </c>
      <c r="G227" s="158" t="s">
        <v>413</v>
      </c>
      <c r="H227" s="39" t="s">
        <v>165</v>
      </c>
      <c r="I227" s="39" t="s">
        <v>387</v>
      </c>
      <c r="J227" s="40" t="str">
        <f aca="false">H227&amp;" blecs"&amp;IF(A227&lt;&gt;"",A227,"SPARE"&amp;ROW())&amp;I227&amp;";"</f>
        <v>unsigned blecsFHVLFP2:16;</v>
      </c>
      <c r="K227" s="118" t="str">
        <f aca="false">IF(B227="","","                &lt;field name=""blecs"&amp;A227&amp;""" multiplexing-criterion=""NONE"" persistency=""VOLATILE""&gt;
                    &lt;description&gt;"&amp;Q227&amp;"&lt;/description&gt;
                    "&amp;IF(LEFT(I227)="[","&lt;array type="""&amp;IF(H227="bool","bool","long")&amp;"""&gt;&lt;dim&gt;"&amp;SUBSTITUTE(SUBSTITUTE(I227,"[",""),"]","")&amp;"&lt;/dim&gt;&lt;/array&gt;","&lt;scalar type="""&amp;IF(H227="bool","bool","long")&amp;"""/&gt;")&amp;"
                &lt;/field&gt;
")</f>
        <v>                &lt;field name="blecsFHVLFP2" multiplexing-criterion="NONE" persistency="VOLATILE"&gt;
                    &lt;description&gt;Modulation Period [Period[s] = 2048/10**6]&lt;/description&gt;
                    &lt;scalar type="long"/&gt;
                &lt;/field&gt;
</v>
      </c>
      <c r="L227" s="42" t="str">
        <f aca="false">IF(R227="",IF(K227="","","                    &lt;data-field-ref-item field-name-ref=""blecs"&amp;A227&amp;"""/&gt;"),"")</f>
        <v>                    &lt;data-field-ref-item field-name-ref="blecsFHVLFP2"/&gt;</v>
      </c>
      <c r="M227" s="42" t="str">
        <f aca="false">IF(R227="","",IF(K227="","","                    &lt;data-field-ref-item field-name-ref=""blecs"&amp;A227&amp;"""/&gt;"))</f>
        <v/>
      </c>
      <c r="N227" s="41" t="str">
        <f aca="false">IF(K227="","",IF(LEFT(I227)="[","pDev-&gt;blecs"&amp;A227&amp;".set((const long int*)pAcq-&gt;blecs"&amp;A227&amp;","&amp;SUBSTITUTE(SUBSTITUTE(I227,"[",""),"]","")&amp;");","pDev-&gt;blecs"&amp;A227&amp;".set(pAcq-&gt;blecs"&amp;A227&amp;");"))</f>
        <v>pDev-&gt;blecsFHVLFP2.set(pAcq-&gt;blecsFHVLFP2);</v>
      </c>
      <c r="O227" s="41" t="str">
        <f aca="false">IF(L227="","",IF(LEFT(I227)="[","if (data.itemAvailable(""blecs"&amp;A227&amp;""") == true)memcpy(blecsAcq.blecs"&amp;A227&amp;",data.blecs"&amp;A227&amp;".get(sz1),sizeof(blecsAcq.blecs"&amp;A227&amp;"));","if (data.itemAvailable(""blecs"&amp;A227&amp;""") == true)blecsAcq.blecs"&amp;A227&amp;" = data.blecs"&amp;A227&amp;".get();"))</f>
        <v>if (data.itemAvailable("blecsFHVLFP2") == true)blecsAcq.blecsFHVLFP2 = data.blecsFHVLFP2.get();</v>
      </c>
      <c r="P227" s="37" t="s">
        <v>870</v>
      </c>
      <c r="Q227" s="37" t="s">
        <v>871</v>
      </c>
      <c r="R227" s="47"/>
      <c r="S227" s="47"/>
      <c r="T227" s="47"/>
      <c r="U227" s="151"/>
      <c r="V227" s="173"/>
      <c r="W227" s="44"/>
      <c r="X227" s="47" t="n">
        <v>59</v>
      </c>
      <c r="AA227" s="49" t="str">
        <f aca="false">IF(X227&lt;&gt;"","if (vme_addr[22..0] &gt;= h"""&amp;E227&amp;""") and (vme_addr[22..0] &lt; h"""&amp;F227&amp;""") then mux_sel[] = "&amp;X227&amp;";  "&amp;IF(ROW(AA227)&gt;261,P227&amp;" = vme_acc; ","")&amp;"  end if;    --"&amp;P227&amp;" / comments: "&amp;Q227,"")</f>
        <v>if (vme_addr[22..0] &gt;= h"700C40") and (vme_addr[22..0] &lt; h"700C44") then mux_sel[] = 59;    end if;    --ModulationCommunSetup 2 / comments: Modulation Period [Period[s] = 2048/10**6]</v>
      </c>
    </row>
    <row r="228" s="48" customFormat="true" ht="18" hidden="false" customHeight="true" outlineLevel="0" collapsed="false">
      <c r="A228" s="153" t="s">
        <v>872</v>
      </c>
      <c r="B228" s="61" t="s">
        <v>873</v>
      </c>
      <c r="C228" s="62"/>
      <c r="D228" s="91" t="s">
        <v>779</v>
      </c>
      <c r="G228" s="159" t="s">
        <v>419</v>
      </c>
      <c r="H228" s="54" t="s">
        <v>165</v>
      </c>
      <c r="I228" s="54" t="s">
        <v>387</v>
      </c>
      <c r="J228" s="55" t="str">
        <f aca="false">H228&amp;" blecs"&amp;IF(A228&lt;&gt;"",A228,"SPARE"&amp;ROW())&amp;I228&amp;";"</f>
        <v>unsigned blecsFHVLFV2:16;</v>
      </c>
      <c r="K228" s="124" t="str">
        <f aca="false">IF(B228="","","                &lt;field name=""blecs"&amp;A228&amp;""" multiplexing-criterion=""NONE"" persistency=""VOLATILE""&gt;
                    &lt;description&gt;"&amp;Q228&amp;"&lt;/description&gt;
                    "&amp;IF(LEFT(I228)="[","&lt;array type="""&amp;IF(H228="bool","bool","long")&amp;"""&gt;&lt;dim&gt;"&amp;SUBSTITUTE(SUBSTITUTE(I228,"[",""),"]","")&amp;"&lt;/dim&gt;&lt;/array&gt;","&lt;scalar type="""&amp;IF(H228="bool","bool","long")&amp;"""/&gt;")&amp;"
                &lt;/field&gt;
")</f>
        <v>                &lt;field name="blecsFHVLFV2" multiplexing-criterion="NONE" persistency="VOLATILE"&gt;
                    &lt;description&gt;Set modulation peak-peak voltage [Upp = 11.72/300*Value] &lt;/description&gt;
                    &lt;scalar type="long"/&gt;
                &lt;/field&gt;
</v>
      </c>
      <c r="L228" s="42" t="str">
        <f aca="false">IF(R228="",IF(K228="","","                    &lt;data-field-ref-item field-name-ref=""blecs"&amp;A228&amp;"""/&gt;"),"")</f>
        <v>                    &lt;data-field-ref-item field-name-ref="blecsFHVLFV2"/&gt;</v>
      </c>
      <c r="M228" s="42" t="str">
        <f aca="false">IF(R228="","",IF(K228="","","                    &lt;data-field-ref-item field-name-ref=""blecs"&amp;A228&amp;"""/&gt;"))</f>
        <v/>
      </c>
      <c r="N228" s="41" t="str">
        <f aca="false">IF(K228="","",IF(LEFT(I228)="[","pDev-&gt;blecs"&amp;A228&amp;".set((const long int*)pAcq-&gt;blecs"&amp;A228&amp;","&amp;SUBSTITUTE(SUBSTITUTE(I228,"[",""),"]","")&amp;");","pDev-&gt;blecs"&amp;A228&amp;".set(pAcq-&gt;blecs"&amp;A228&amp;");"))</f>
        <v>pDev-&gt;blecsFHVLFV2.set(pAcq-&gt;blecsFHVLFV2);</v>
      </c>
      <c r="O228" s="41" t="str">
        <f aca="false">IF(L228="","",IF(LEFT(I228)="[","if (data.itemAvailable(""blecs"&amp;A228&amp;""") == true)memcpy(blecsAcq.blecs"&amp;A228&amp;",data.blecs"&amp;A228&amp;".get(sz1),sizeof(blecsAcq.blecs"&amp;A228&amp;"));","if (data.itemAvailable(""blecs"&amp;A228&amp;""") == true)blecsAcq.blecs"&amp;A228&amp;" = data.blecs"&amp;A228&amp;".get();"))</f>
        <v>if (data.itemAvailable("blecsFHVLFV2") == true)blecsAcq.blecsFHVLFV2 = data.blecsFHVLFV2.get();</v>
      </c>
      <c r="Q228" s="52" t="s">
        <v>874</v>
      </c>
      <c r="R228" s="99"/>
      <c r="S228" s="99"/>
      <c r="T228" s="99"/>
      <c r="U228" s="154"/>
      <c r="V228" s="152"/>
      <c r="W228" s="57"/>
      <c r="X228" s="67"/>
      <c r="AA228" s="49" t="str">
        <f aca="false">IF(X228&lt;&gt;"","if (vme_addr[22..0] &gt;= h"""&amp;E228&amp;""") and (vme_addr[22..0] &lt; h"""&amp;F228&amp;""") then mux_sel[] = "&amp;X228&amp;";  "&amp;IF(ROW(AA228)&gt;261,P228&amp;" = vme_acc; ","")&amp;"  end if;    --"&amp;P228&amp;" / comments: "&amp;Q228,"")</f>
        <v/>
      </c>
    </row>
    <row r="229" s="48" customFormat="true" ht="18" hidden="false" customHeight="true" outlineLevel="0" collapsed="false">
      <c r="A229" s="174"/>
      <c r="B229" s="175"/>
      <c r="C229" s="176"/>
      <c r="D229" s="130"/>
      <c r="E229" s="131" t="s">
        <v>869</v>
      </c>
      <c r="F229" s="131" t="s">
        <v>875</v>
      </c>
      <c r="G229" s="177"/>
      <c r="H229" s="132" t="s">
        <v>165</v>
      </c>
      <c r="I229" s="132" t="s">
        <v>876</v>
      </c>
      <c r="J229" s="107" t="str">
        <f aca="false">H229&amp;" blecs"&amp;IF(A229&lt;&gt;"",A229,"SPARE"&amp;ROW())&amp;I229&amp;";"</f>
        <v>unsigned blecsSPARE229[3];</v>
      </c>
      <c r="K229" s="108" t="str">
        <f aca="false">IF(B229="","","                &lt;field name=""blecs"&amp;A229&amp;""" multiplexing-criterion=""NONE"" persistency=""VOLATILE""&gt;
                    &lt;description&gt;"&amp;Q229&amp;"&lt;/description&gt;
                    "&amp;IF(LEFT(I229)="[","&lt;array type="""&amp;IF(H229="bool","bool","long")&amp;"""&gt;&lt;dim&gt;"&amp;SUBSTITUTE(SUBSTITUTE(I229,"[",""),"]","")&amp;"&lt;/dim&gt;&lt;/array&gt;","&lt;scalar type="""&amp;IF(H229="bool","bool","long")&amp;"""/&gt;")&amp;"
                &lt;/field&gt;
")</f>
        <v/>
      </c>
      <c r="L229" s="42" t="str">
        <f aca="false">IF(R229="",IF(K229="","","                    &lt;data-field-ref-item field-name-ref=""blecs"&amp;A229&amp;"""/&gt;"),"")</f>
        <v/>
      </c>
      <c r="M229" s="42" t="str">
        <f aca="false">IF(R229="","",IF(K229="","","                    &lt;data-field-ref-item field-name-ref=""blecs"&amp;A229&amp;"""/&gt;"))</f>
        <v/>
      </c>
      <c r="N229" s="41" t="str">
        <f aca="false">IF(K229="","",IF(LEFT(I229)="[","pDev-&gt;blecs"&amp;A229&amp;".set((const long int*)pAcq-&gt;blecs"&amp;A229&amp;","&amp;SUBSTITUTE(SUBSTITUTE(I229,"[",""),"]","")&amp;");","pDev-&gt;blecs"&amp;A229&amp;".set(pAcq-&gt;blecs"&amp;A229&amp;");"))</f>
        <v/>
      </c>
      <c r="O229" s="41" t="str">
        <f aca="false">IF(L229="","",IF(LEFT(I229)="[","if (data.itemAvailable(""blecs"&amp;A229&amp;""") == true)memcpy(blecsAcq.blecs"&amp;A229&amp;",data.blecs"&amp;A229&amp;".get(sz1),sizeof(blecsAcq.blecs"&amp;A229&amp;"));","if (data.itemAvailable(""blecs"&amp;A229&amp;""") == true)blecsAcq.blecs"&amp;A229&amp;" = data.blecs"&amp;A229&amp;".get();"))</f>
        <v/>
      </c>
      <c r="P229" s="129" t="s">
        <v>47</v>
      </c>
      <c r="Q229" s="178" t="s">
        <v>47</v>
      </c>
      <c r="R229" s="105"/>
      <c r="S229" s="105"/>
      <c r="T229" s="105"/>
      <c r="U229" s="179"/>
      <c r="V229" s="152"/>
      <c r="W229" s="57"/>
      <c r="X229" s="67"/>
      <c r="AA229" s="49" t="str">
        <f aca="false">IF(X229&lt;&gt;"","if (vme_addr[22..0] &gt;= h"""&amp;E229&amp;""") and (vme_addr[22..0] &lt; h"""&amp;F229&amp;""") then mux_sel[] = "&amp;X229&amp;";  "&amp;IF(ROW(AA229)&gt;261,P229&amp;" = vme_acc; ","")&amp;"  end if;    --"&amp;P229&amp;" / comments: "&amp;Q229,"")</f>
        <v/>
      </c>
    </row>
    <row r="230" s="48" customFormat="true" ht="18" hidden="false" customHeight="true" outlineLevel="0" collapsed="false">
      <c r="A230" s="155" t="s">
        <v>877</v>
      </c>
      <c r="B230" s="98" t="s">
        <v>225</v>
      </c>
      <c r="C230" s="95"/>
      <c r="D230" s="88"/>
      <c r="E230" s="136" t="s">
        <v>875</v>
      </c>
      <c r="F230" s="44" t="s">
        <v>878</v>
      </c>
      <c r="G230" s="158" t="s">
        <v>419</v>
      </c>
      <c r="H230" s="39" t="s">
        <v>165</v>
      </c>
      <c r="I230" s="39" t="s">
        <v>879</v>
      </c>
      <c r="J230" s="40" t="str">
        <f aca="false">H230&amp;" blecs"&amp;IF(A230&lt;&gt;"",A230,"SPARE"&amp;ROW())&amp;I230&amp;";"</f>
        <v>unsigned blecsMONGAINPHASE[1024];</v>
      </c>
      <c r="K230" s="118" t="str">
        <f aca="false">IF(B230="","","                &lt;field name=""blecs"&amp;A230&amp;""" multiplexing-criterion=""NONE"" persistency=""VOLATILE""&gt;
                    &lt;description&gt;"&amp;Q230&amp;"&lt;/description&gt;
                    "&amp;IF(LEFT(I230)="[","&lt;array type="""&amp;IF(H230="bool","bool","long")&amp;"""&gt;&lt;dim&gt;"&amp;SUBSTITUTE(SUBSTITUTE(I230,"[",""),"]","")&amp;"&lt;/dim&gt;&lt;/array&gt;","&lt;scalar type="""&amp;IF(H230="bool","bool","long")&amp;"""/&gt;")&amp;"
                &lt;/field&gt;
")</f>
        <v>                &lt;field name="blecsMONGAINPHASE" multiplexing-criterion="NONE" persistency="VOLATILE"&gt;
                    &lt;description&gt;&lt;/description&gt;
                    &lt;array type="long"&gt;&lt;dim&gt;1024&lt;/dim&gt;&lt;/array&gt;
                &lt;/field&gt;
</v>
      </c>
      <c r="L230" s="42" t="str">
        <f aca="false">IF(R230="",IF(K230="","","                    &lt;data-field-ref-item field-name-ref=""blecs"&amp;A230&amp;"""/&gt;"),"")</f>
        <v>                    &lt;data-field-ref-item field-name-ref="blecsMONGAINPHASE"/&gt;</v>
      </c>
      <c r="M230" s="42" t="str">
        <f aca="false">IF(R230="","",IF(K230="","","                    &lt;data-field-ref-item field-name-ref=""blecs"&amp;A230&amp;"""/&gt;"))</f>
        <v/>
      </c>
      <c r="N230" s="41" t="str">
        <f aca="false">IF(K230="","",IF(LEFT(I230)="[","pDev-&gt;blecs"&amp;A230&amp;".set((const long int*)pAcq-&gt;blecs"&amp;A230&amp;","&amp;SUBSTITUTE(SUBSTITUTE(I230,"[",""),"]","")&amp;");","pDev-&gt;blecs"&amp;A230&amp;".set(pAcq-&gt;blecs"&amp;A230&amp;");"))</f>
        <v>pDev-&gt;blecsMONGAINPHASE.set((const long int*)pAcq-&gt;blecsMONGAINPHASE,1024);</v>
      </c>
      <c r="O230" s="41" t="str">
        <f aca="false">IF(L230="","",IF(LEFT(I230)="[","if (data.itemAvailable(""blecs"&amp;A230&amp;""") == true)memcpy(blecsAcq.blecs"&amp;A230&amp;",data.blecs"&amp;A230&amp;".get(sz1),sizeof(blecsAcq.blecs"&amp;A230&amp;"));","if (data.itemAvailable(""blecs"&amp;A230&amp;""") == true)blecsAcq.blecs"&amp;A230&amp;" = data.blecs"&amp;A230&amp;".get();"))</f>
        <v>if (data.itemAvailable("blecsMONGAINPHASE") == true)memcpy(blecsAcq.blecsMONGAINPHASE,data.blecsMONGAINPHASE.get(sz1),sizeof(blecsAcq.blecsMONGAINPHASE));</v>
      </c>
      <c r="P230" s="37" t="s">
        <v>880</v>
      </c>
      <c r="Q230" s="37"/>
      <c r="R230" s="47"/>
      <c r="S230" s="47"/>
      <c r="T230" s="47"/>
      <c r="U230" s="151"/>
      <c r="V230" s="173"/>
      <c r="W230" s="44"/>
      <c r="X230" s="47" t="n">
        <v>60</v>
      </c>
      <c r="Y230" s="139" t="s">
        <v>881</v>
      </c>
      <c r="Z230" s="55"/>
      <c r="AA230" s="49" t="str">
        <f aca="false">IF(X230&lt;&gt;"","if (vme_addr[22..0] &gt;= h"""&amp;E230&amp;""") and (vme_addr[22..0] &lt; h"""&amp;F230&amp;""") then mux_sel[] = "&amp;X230&amp;";  "&amp;IF(ROW(AA230)&gt;261,P230&amp;" = vme_acc; ","")&amp;"  end if;    --"&amp;P230&amp;" / comments: "&amp;Q230,"")</f>
        <v>if (vme_addr[22..0] &gt;= h"700C50") and (vme_addr[22..0] &lt; h"701C50") then mux_sel[] = 60;    end if;    --MonitorGainPhase / comments: </v>
      </c>
    </row>
    <row r="231" s="48" customFormat="true" ht="18" hidden="false" customHeight="true" outlineLevel="0" collapsed="false">
      <c r="A231" s="153"/>
      <c r="B231" s="61"/>
      <c r="C231" s="62"/>
      <c r="D231" s="91"/>
      <c r="E231" s="156"/>
      <c r="F231" s="156"/>
      <c r="G231" s="159"/>
      <c r="H231" s="54"/>
      <c r="I231" s="54"/>
      <c r="J231" s="55"/>
      <c r="K231" s="124" t="str">
        <f aca="false">IF(B231="","","                &lt;field name=""blecs"&amp;A231&amp;""" multiplexing-criterion=""NONE"" persistency=""VOLATILE""&gt;
                    &lt;description&gt;"&amp;Q231&amp;"&lt;/description&gt;
                    "&amp;IF(LEFT(I231)="[","&lt;array type="""&amp;IF(H231="bool","bool","long")&amp;"""&gt;&lt;dim&gt;"&amp;SUBSTITUTE(SUBSTITUTE(I231,"[",""),"]","")&amp;"&lt;/dim&gt;&lt;/array&gt;","&lt;scalar type="""&amp;IF(H231="bool","bool","long")&amp;"""/&gt;")&amp;"
                &lt;/field&gt;
")</f>
        <v/>
      </c>
      <c r="L231" s="42" t="str">
        <f aca="false">IF(R231="",IF(K231="","","                    &lt;data-field-ref-item field-name-ref=""blecs"&amp;A231&amp;"""/&gt;"),"")</f>
        <v/>
      </c>
      <c r="M231" s="42" t="str">
        <f aca="false">IF(R231="","",IF(K231="","","                    &lt;data-field-ref-item field-name-ref=""blecs"&amp;A231&amp;"""/&gt;"))</f>
        <v/>
      </c>
      <c r="N231" s="41" t="str">
        <f aca="false">IF(K231="","",IF(LEFT(I231)="[","pDev-&gt;blecs"&amp;A231&amp;".set((const long int*)pAcq-&gt;blecs"&amp;A231&amp;","&amp;SUBSTITUTE(SUBSTITUTE(I231,"[",""),"]","")&amp;");","pDev-&gt;blecs"&amp;A231&amp;".set(pAcq-&gt;blecs"&amp;A231&amp;");"))</f>
        <v/>
      </c>
      <c r="O231" s="41" t="str">
        <f aca="false">IF(L231="","",IF(LEFT(I231)="[","if (data.itemAvailable(""blecs"&amp;A231&amp;""") == true)memcpy(blecsAcq.blecs"&amp;A231&amp;",data.blecs"&amp;A231&amp;".get(sz1),sizeof(blecsAcq.blecs"&amp;A231&amp;"));","if (data.itemAvailable(""blecs"&amp;A231&amp;""") == true)blecsAcq.blecs"&amp;A231&amp;" = data.blecs"&amp;A231&amp;".get();"))</f>
        <v/>
      </c>
      <c r="P231" s="52"/>
      <c r="Q231" s="52"/>
      <c r="R231" s="99"/>
      <c r="S231" s="99"/>
      <c r="T231" s="99"/>
      <c r="U231" s="154"/>
      <c r="V231" s="173"/>
      <c r="W231" s="57"/>
      <c r="X231" s="67"/>
      <c r="Y231" s="140" t="s">
        <v>882</v>
      </c>
      <c r="Z231" s="180" t="s">
        <v>883</v>
      </c>
      <c r="AA231" s="49" t="str">
        <f aca="false">IF(X231&lt;&gt;"","if (vme_addr[22..0] &gt;= h"""&amp;E231&amp;""") and (vme_addr[22..0] &lt; h"""&amp;F231&amp;""") then mux_sel[] = "&amp;X231&amp;";  "&amp;IF(ROW(AA231)&gt;261,P231&amp;" = vme_acc; ","")&amp;"  end if;    --"&amp;P231&amp;" / comments: "&amp;Q231,"")</f>
        <v/>
      </c>
    </row>
    <row r="232" s="48" customFormat="true" ht="18" hidden="false" customHeight="true" outlineLevel="0" collapsed="false">
      <c r="A232" s="153"/>
      <c r="B232" s="61"/>
      <c r="C232" s="62"/>
      <c r="D232" s="91"/>
      <c r="E232" s="156"/>
      <c r="F232" s="156"/>
      <c r="G232" s="159"/>
      <c r="H232" s="54"/>
      <c r="I232" s="54"/>
      <c r="J232" s="55"/>
      <c r="K232" s="124" t="str">
        <f aca="false">IF(B232="","","                &lt;field name=""blecs"&amp;A232&amp;""" multiplexing-criterion=""NONE"" persistency=""VOLATILE""&gt;
                    &lt;description&gt;"&amp;Q232&amp;"&lt;/description&gt;
                    "&amp;IF(LEFT(I232)="[","&lt;array type="""&amp;IF(H232="bool","bool","long")&amp;"""&gt;&lt;dim&gt;"&amp;SUBSTITUTE(SUBSTITUTE(I232,"[",""),"]","")&amp;"&lt;/dim&gt;&lt;/array&gt;","&lt;scalar type="""&amp;IF(H232="bool","bool","long")&amp;"""/&gt;")&amp;"
                &lt;/field&gt;
")</f>
        <v/>
      </c>
      <c r="L232" s="42" t="str">
        <f aca="false">IF(R232="",IF(K232="","","                    &lt;data-field-ref-item field-name-ref=""blecs"&amp;A232&amp;"""/&gt;"),"")</f>
        <v/>
      </c>
      <c r="M232" s="42" t="str">
        <f aca="false">IF(R232="","",IF(K232="","","                    &lt;data-field-ref-item field-name-ref=""blecs"&amp;A232&amp;"""/&gt;"))</f>
        <v/>
      </c>
      <c r="N232" s="41" t="str">
        <f aca="false">IF(K232="","",IF(LEFT(I232)="[","pDev-&gt;blecs"&amp;A232&amp;".set((const long int*)pAcq-&gt;blecs"&amp;A232&amp;","&amp;SUBSTITUTE(SUBSTITUTE(I232,"[",""),"]","")&amp;");","pDev-&gt;blecs"&amp;A232&amp;".set(pAcq-&gt;blecs"&amp;A232&amp;");"))</f>
        <v/>
      </c>
      <c r="O232" s="41" t="str">
        <f aca="false">IF(L232="","",IF(LEFT(I232)="[","if (data.itemAvailable(""blecs"&amp;A232&amp;""") == true)memcpy(blecsAcq.blecs"&amp;A232&amp;",data.blecs"&amp;A232&amp;".get(sz1),sizeof(blecsAcq.blecs"&amp;A232&amp;"));","if (data.itemAvailable(""blecs"&amp;A232&amp;""") == true)blecsAcq.blecs"&amp;A232&amp;" = data.blecs"&amp;A232&amp;".get();"))</f>
        <v/>
      </c>
      <c r="P232" s="52"/>
      <c r="Q232" s="57"/>
      <c r="R232" s="99"/>
      <c r="S232" s="99"/>
      <c r="T232" s="99"/>
      <c r="U232" s="154"/>
      <c r="V232" s="173"/>
      <c r="W232" s="57"/>
      <c r="X232" s="67"/>
      <c r="Y232" s="140" t="s">
        <v>884</v>
      </c>
      <c r="Z232" s="180" t="s">
        <v>885</v>
      </c>
      <c r="AA232" s="49" t="str">
        <f aca="false">IF(X232&lt;&gt;"","if (vme_addr[22..0] &gt;= h"""&amp;E232&amp;""") and (vme_addr[22..0] &lt; h"""&amp;F232&amp;""") then mux_sel[] = "&amp;X232&amp;";  "&amp;IF(ROW(AA232)&gt;261,P232&amp;" = vme_acc; ","")&amp;"  end if;    --"&amp;P232&amp;" / comments: "&amp;Q232,"")</f>
        <v/>
      </c>
    </row>
    <row r="233" s="48" customFormat="true" ht="18" hidden="false" customHeight="true" outlineLevel="0" collapsed="false">
      <c r="A233" s="153"/>
      <c r="B233" s="61"/>
      <c r="C233" s="62"/>
      <c r="D233" s="91"/>
      <c r="E233" s="156"/>
      <c r="F233" s="156"/>
      <c r="G233" s="159"/>
      <c r="H233" s="54"/>
      <c r="I233" s="54"/>
      <c r="J233" s="55"/>
      <c r="K233" s="124" t="str">
        <f aca="false">IF(B233="","","                &lt;field name=""blecs"&amp;A233&amp;""" multiplexing-criterion=""NONE"" persistency=""VOLATILE""&gt;
                    &lt;description&gt;"&amp;Q233&amp;"&lt;/description&gt;
                    "&amp;IF(LEFT(I233)="[","&lt;array type="""&amp;IF(H233="bool","bool","long")&amp;"""&gt;&lt;dim&gt;"&amp;SUBSTITUTE(SUBSTITUTE(I233,"[",""),"]","")&amp;"&lt;/dim&gt;&lt;/array&gt;","&lt;scalar type="""&amp;IF(H233="bool","bool","long")&amp;"""/&gt;")&amp;"
                &lt;/field&gt;
")</f>
        <v/>
      </c>
      <c r="L233" s="42" t="str">
        <f aca="false">IF(R233="",IF(K233="","","                    &lt;data-field-ref-item field-name-ref=""blecs"&amp;A233&amp;"""/&gt;"),"")</f>
        <v/>
      </c>
      <c r="M233" s="42" t="str">
        <f aca="false">IF(R233="","",IF(K233="","","                    &lt;data-field-ref-item field-name-ref=""blecs"&amp;A233&amp;"""/&gt;"))</f>
        <v/>
      </c>
      <c r="N233" s="41" t="str">
        <f aca="false">IF(K233="","",IF(LEFT(I233)="[","pDev-&gt;blecs"&amp;A233&amp;".set((const long int*)pAcq-&gt;blecs"&amp;A233&amp;","&amp;SUBSTITUTE(SUBSTITUTE(I233,"[",""),"]","")&amp;");","pDev-&gt;blecs"&amp;A233&amp;".set(pAcq-&gt;blecs"&amp;A233&amp;");"))</f>
        <v/>
      </c>
      <c r="O233" s="41" t="str">
        <f aca="false">IF(L233="","",IF(LEFT(I233)="[","if (data.itemAvailable(""blecs"&amp;A233&amp;""") == true)memcpy(blecsAcq.blecs"&amp;A233&amp;",data.blecs"&amp;A233&amp;".get(sz1),sizeof(blecsAcq.blecs"&amp;A233&amp;"));","if (data.itemAvailable(""blecs"&amp;A233&amp;""") == true)blecsAcq.blecs"&amp;A233&amp;" = data.blecs"&amp;A233&amp;".get();"))</f>
        <v/>
      </c>
      <c r="P233" s="52"/>
      <c r="Q233" s="52"/>
      <c r="R233" s="99"/>
      <c r="S233" s="99"/>
      <c r="T233" s="99"/>
      <c r="U233" s="154"/>
      <c r="V233" s="173"/>
      <c r="W233" s="57"/>
      <c r="X233" s="67"/>
      <c r="Y233" s="140" t="s">
        <v>886</v>
      </c>
      <c r="Z233" s="180" t="s">
        <v>887</v>
      </c>
      <c r="AA233" s="49" t="str">
        <f aca="false">IF(X233&lt;&gt;"","if (vme_addr[22..0] &gt;= h"""&amp;E233&amp;""") and (vme_addr[22..0] &lt; h"""&amp;F233&amp;""") then mux_sel[] = "&amp;X233&amp;";  "&amp;IF(ROW(AA233)&gt;261,P233&amp;" = vme_acc; ","")&amp;"  end if;    --"&amp;P233&amp;" / comments: "&amp;Q233,"")</f>
        <v/>
      </c>
    </row>
    <row r="234" s="48" customFormat="true" ht="18" hidden="false" customHeight="true" outlineLevel="0" collapsed="false">
      <c r="A234" s="153"/>
      <c r="B234" s="61"/>
      <c r="C234" s="62"/>
      <c r="D234" s="91"/>
      <c r="E234" s="156"/>
      <c r="F234" s="156"/>
      <c r="G234" s="159"/>
      <c r="H234" s="57"/>
      <c r="I234" s="54"/>
      <c r="J234" s="55"/>
      <c r="K234" s="124" t="str">
        <f aca="false">IF(B234="","","                &lt;field name=""blecs"&amp;A234&amp;""" multiplexing-criterion=""NONE"" persistency=""VOLATILE""&gt;
                    &lt;description&gt;"&amp;Q234&amp;"&lt;/description&gt;
                    "&amp;IF(LEFT(I234)="[","&lt;array type="""&amp;IF(H234="bool","bool","long")&amp;"""&gt;&lt;dim&gt;"&amp;SUBSTITUTE(SUBSTITUTE(I234,"[",""),"]","")&amp;"&lt;/dim&gt;&lt;/array&gt;","&lt;scalar type="""&amp;IF(H234="bool","bool","long")&amp;"""/&gt;")&amp;"
                &lt;/field&gt;
")</f>
        <v/>
      </c>
      <c r="L234" s="42" t="str">
        <f aca="false">IF(R234="",IF(K234="","","                    &lt;data-field-ref-item field-name-ref=""blecs"&amp;A234&amp;"""/&gt;"),"")</f>
        <v/>
      </c>
      <c r="M234" s="42" t="str">
        <f aca="false">IF(R234="","",IF(K234="","","                    &lt;data-field-ref-item field-name-ref=""blecs"&amp;A234&amp;"""/&gt;"))</f>
        <v/>
      </c>
      <c r="N234" s="41" t="str">
        <f aca="false">IF(K234="","",IF(LEFT(I234)="[","pDev-&gt;blecs"&amp;A234&amp;".set((const long int*)pAcq-&gt;blecs"&amp;A234&amp;","&amp;SUBSTITUTE(SUBSTITUTE(I234,"[",""),"]","")&amp;");","pDev-&gt;blecs"&amp;A234&amp;".set(pAcq-&gt;blecs"&amp;A234&amp;");"))</f>
        <v/>
      </c>
      <c r="O234" s="41" t="str">
        <f aca="false">IF(L234="","",IF(LEFT(I234)="[","if (data.itemAvailable(""blecs"&amp;A234&amp;""") == true)memcpy(blecsAcq.blecs"&amp;A234&amp;",data.blecs"&amp;A234&amp;".get(sz1),sizeof(blecsAcq.blecs"&amp;A234&amp;"));","if (data.itemAvailable(""blecs"&amp;A234&amp;""") == true)blecsAcq.blecs"&amp;A234&amp;" = data.blecs"&amp;A234&amp;".get();"))</f>
        <v/>
      </c>
      <c r="P234" s="52"/>
      <c r="Q234" s="52"/>
      <c r="R234" s="99"/>
      <c r="S234" s="99"/>
      <c r="T234" s="99"/>
      <c r="U234" s="154"/>
      <c r="V234" s="152"/>
      <c r="W234" s="57"/>
      <c r="X234" s="67"/>
      <c r="Y234" s="140" t="s">
        <v>888</v>
      </c>
      <c r="Z234" s="180" t="s">
        <v>889</v>
      </c>
      <c r="AA234" s="49" t="str">
        <f aca="false">IF(X234&lt;&gt;"","if (vme_addr[22..0] &gt;= h"""&amp;E234&amp;""") and (vme_addr[22..0] &lt; h"""&amp;F234&amp;""") then mux_sel[] = "&amp;X234&amp;";  "&amp;IF(ROW(AA234)&gt;261,P234&amp;" = vme_acc; ","")&amp;"  end if;    --"&amp;P234&amp;" / comments: "&amp;Q234,"")</f>
        <v/>
      </c>
    </row>
    <row r="235" s="48" customFormat="true" ht="18" hidden="false" customHeight="true" outlineLevel="0" collapsed="false">
      <c r="A235" s="153"/>
      <c r="B235" s="61"/>
      <c r="C235" s="62"/>
      <c r="D235" s="91"/>
      <c r="E235" s="156"/>
      <c r="F235" s="156"/>
      <c r="G235" s="159"/>
      <c r="H235" s="54"/>
      <c r="I235" s="54"/>
      <c r="J235" s="55"/>
      <c r="K235" s="124" t="str">
        <f aca="false">IF(B235="","","                &lt;field name=""blecs"&amp;A235&amp;""" multiplexing-criterion=""NONE"" persistency=""VOLATILE""&gt;
                    &lt;description&gt;"&amp;Q235&amp;"&lt;/description&gt;
                    "&amp;IF(LEFT(I235)="[","&lt;array type="""&amp;IF(H235="bool","bool","long")&amp;"""&gt;&lt;dim&gt;"&amp;SUBSTITUTE(SUBSTITUTE(I235,"[",""),"]","")&amp;"&lt;/dim&gt;&lt;/array&gt;","&lt;scalar type="""&amp;IF(H235="bool","bool","long")&amp;"""/&gt;")&amp;"
                &lt;/field&gt;
")</f>
        <v/>
      </c>
      <c r="L235" s="42" t="str">
        <f aca="false">IF(R235="",IF(K235="","","                    &lt;data-field-ref-item field-name-ref=""blecs"&amp;A235&amp;"""/&gt;"),"")</f>
        <v/>
      </c>
      <c r="M235" s="42" t="str">
        <f aca="false">IF(R235="","",IF(K235="","","                    &lt;data-field-ref-item field-name-ref=""blecs"&amp;A235&amp;"""/&gt;"))</f>
        <v/>
      </c>
      <c r="N235" s="41" t="str">
        <f aca="false">IF(K235="","",IF(LEFT(I235)="[","pDev-&gt;blecs"&amp;A235&amp;".set((const long int*)pAcq-&gt;blecs"&amp;A235&amp;","&amp;SUBSTITUTE(SUBSTITUTE(I235,"[",""),"]","")&amp;");","pDev-&gt;blecs"&amp;A235&amp;".set(pAcq-&gt;blecs"&amp;A235&amp;");"))</f>
        <v/>
      </c>
      <c r="O235" s="41" t="str">
        <f aca="false">IF(L235="","",IF(LEFT(I235)="[","if (data.itemAvailable(""blecs"&amp;A235&amp;""") == true)memcpy(blecsAcq.blecs"&amp;A235&amp;",data.blecs"&amp;A235&amp;".get(sz1),sizeof(blecsAcq.blecs"&amp;A235&amp;"));","if (data.itemAvailable(""blecs"&amp;A235&amp;""") == true)blecsAcq.blecs"&amp;A235&amp;" = data.blecs"&amp;A235&amp;".get();"))</f>
        <v/>
      </c>
      <c r="P235" s="52"/>
      <c r="Q235" s="52"/>
      <c r="R235" s="99"/>
      <c r="S235" s="99"/>
      <c r="T235" s="99"/>
      <c r="U235" s="154"/>
      <c r="V235" s="152"/>
      <c r="W235" s="57"/>
      <c r="X235" s="67"/>
      <c r="Y235" s="140" t="s">
        <v>890</v>
      </c>
      <c r="Z235" s="180" t="s">
        <v>891</v>
      </c>
      <c r="AA235" s="49" t="str">
        <f aca="false">IF(X235&lt;&gt;"","if (vme_addr[22..0] &gt;= h"""&amp;E235&amp;""") and (vme_addr[22..0] &lt; h"""&amp;F235&amp;""") then mux_sel[] = "&amp;X235&amp;";  "&amp;IF(ROW(AA235)&gt;261,P235&amp;" = vme_acc; ","")&amp;"  end if;    --"&amp;P235&amp;" / comments: "&amp;Q235,"")</f>
        <v/>
      </c>
    </row>
    <row r="236" s="48" customFormat="true" ht="18" hidden="false" customHeight="true" outlineLevel="0" collapsed="false">
      <c r="A236" s="153"/>
      <c r="B236" s="61"/>
      <c r="C236" s="62"/>
      <c r="D236" s="91"/>
      <c r="E236" s="156"/>
      <c r="F236" s="156"/>
      <c r="G236" s="159"/>
      <c r="H236" s="57"/>
      <c r="I236" s="54"/>
      <c r="J236" s="55"/>
      <c r="K236" s="124" t="str">
        <f aca="false">IF(B236="","","                &lt;field name=""blecs"&amp;A236&amp;""" multiplexing-criterion=""NONE"" persistency=""VOLATILE""&gt;
                    &lt;description&gt;"&amp;Q236&amp;"&lt;/description&gt;
                    "&amp;IF(LEFT(I236)="[","&lt;array type="""&amp;IF(H236="bool","bool","long")&amp;"""&gt;&lt;dim&gt;"&amp;SUBSTITUTE(SUBSTITUTE(I236,"[",""),"]","")&amp;"&lt;/dim&gt;&lt;/array&gt;","&lt;scalar type="""&amp;IF(H236="bool","bool","long")&amp;"""/&gt;")&amp;"
                &lt;/field&gt;
")</f>
        <v/>
      </c>
      <c r="L236" s="42" t="str">
        <f aca="false">IF(R236="",IF(K236="","","                    &lt;data-field-ref-item field-name-ref=""blecs"&amp;A236&amp;"""/&gt;"),"")</f>
        <v/>
      </c>
      <c r="M236" s="42" t="str">
        <f aca="false">IF(R236="","",IF(K236="","","                    &lt;data-field-ref-item field-name-ref=""blecs"&amp;A236&amp;"""/&gt;"))</f>
        <v/>
      </c>
      <c r="N236" s="41" t="str">
        <f aca="false">IF(K236="","",IF(LEFT(I236)="[","pDev-&gt;blecs"&amp;A236&amp;".set((const long int*)pAcq-&gt;blecs"&amp;A236&amp;","&amp;SUBSTITUTE(SUBSTITUTE(I236,"[",""),"]","")&amp;");","pDev-&gt;blecs"&amp;A236&amp;".set(pAcq-&gt;blecs"&amp;A236&amp;");"))</f>
        <v/>
      </c>
      <c r="O236" s="41" t="str">
        <f aca="false">IF(L236="","",IF(LEFT(I236)="[","if (data.itemAvailable(""blecs"&amp;A236&amp;""") == true)memcpy(blecsAcq.blecs"&amp;A236&amp;",data.blecs"&amp;A236&amp;".get(sz1),sizeof(blecsAcq.blecs"&amp;A236&amp;"));","if (data.itemAvailable(""blecs"&amp;A236&amp;""") == true)blecsAcq.blecs"&amp;A236&amp;" = data.blecs"&amp;A236&amp;".get();"))</f>
        <v/>
      </c>
      <c r="P236" s="52"/>
      <c r="Q236" s="52"/>
      <c r="R236" s="99"/>
      <c r="S236" s="99"/>
      <c r="T236" s="99"/>
      <c r="U236" s="154"/>
      <c r="V236" s="152"/>
      <c r="W236" s="57"/>
      <c r="X236" s="67"/>
      <c r="Y236" s="140" t="s">
        <v>892</v>
      </c>
      <c r="Z236" s="180" t="s">
        <v>893</v>
      </c>
      <c r="AA236" s="49" t="str">
        <f aca="false">IF(X236&lt;&gt;"","if (vme_addr[22..0] &gt;= h"""&amp;E236&amp;""") and (vme_addr[22..0] &lt; h"""&amp;F236&amp;""") then mux_sel[] = "&amp;X236&amp;";  "&amp;IF(ROW(AA236)&gt;261,P236&amp;" = vme_acc; ","")&amp;"  end if;    --"&amp;P236&amp;" / comments: "&amp;Q236,"")</f>
        <v/>
      </c>
    </row>
    <row r="237" s="48" customFormat="true" ht="18" hidden="false" customHeight="true" outlineLevel="0" collapsed="false">
      <c r="A237" s="153"/>
      <c r="B237" s="61"/>
      <c r="C237" s="62"/>
      <c r="D237" s="91"/>
      <c r="E237" s="66"/>
      <c r="F237" s="156"/>
      <c r="G237" s="159"/>
      <c r="H237" s="57"/>
      <c r="I237" s="54"/>
      <c r="J237" s="55"/>
      <c r="K237" s="124" t="str">
        <f aca="false">IF(B237="","","                &lt;field name=""blecs"&amp;A237&amp;""" multiplexing-criterion=""NONE"" persistency=""VOLATILE""&gt;
                    &lt;description&gt;"&amp;Q237&amp;"&lt;/description&gt;
                    "&amp;IF(LEFT(I237)="[","&lt;array type="""&amp;IF(H237="bool","bool","long")&amp;"""&gt;&lt;dim&gt;"&amp;SUBSTITUTE(SUBSTITUTE(I237,"[",""),"]","")&amp;"&lt;/dim&gt;&lt;/array&gt;","&lt;scalar type="""&amp;IF(H237="bool","bool","long")&amp;"""/&gt;")&amp;"
                &lt;/field&gt;
")</f>
        <v/>
      </c>
      <c r="L237" s="42" t="str">
        <f aca="false">IF(R237="",IF(K237="","","                    &lt;data-field-ref-item field-name-ref=""blecs"&amp;A237&amp;"""/&gt;"),"")</f>
        <v/>
      </c>
      <c r="M237" s="42" t="str">
        <f aca="false">IF(R237="","",IF(K237="","","                    &lt;data-field-ref-item field-name-ref=""blecs"&amp;A237&amp;"""/&gt;"))</f>
        <v/>
      </c>
      <c r="N237" s="41" t="str">
        <f aca="false">IF(K237="","",IF(LEFT(I237)="[","pDev-&gt;blecs"&amp;A237&amp;".set((const long int*)pAcq-&gt;blecs"&amp;A237&amp;","&amp;SUBSTITUTE(SUBSTITUTE(I237,"[",""),"]","")&amp;");","pDev-&gt;blecs"&amp;A237&amp;".set(pAcq-&gt;blecs"&amp;A237&amp;");"))</f>
        <v/>
      </c>
      <c r="O237" s="41" t="str">
        <f aca="false">IF(L237="","",IF(LEFT(I237)="[","if (data.itemAvailable(""blecs"&amp;A237&amp;""") == true)memcpy(blecsAcq.blecs"&amp;A237&amp;",data.blecs"&amp;A237&amp;".get(sz1),sizeof(blecsAcq.blecs"&amp;A237&amp;"));","if (data.itemAvailable(""blecs"&amp;A237&amp;""") == true)blecsAcq.blecs"&amp;A237&amp;" = data.blecs"&amp;A237&amp;".get();"))</f>
        <v/>
      </c>
      <c r="P237" s="52"/>
      <c r="Q237" s="52"/>
      <c r="R237" s="99"/>
      <c r="S237" s="99"/>
      <c r="T237" s="99"/>
      <c r="U237" s="154"/>
      <c r="V237" s="152"/>
      <c r="W237" s="57"/>
      <c r="X237" s="67"/>
      <c r="Y237" s="140" t="s">
        <v>894</v>
      </c>
      <c r="Z237" s="180" t="s">
        <v>895</v>
      </c>
      <c r="AA237" s="49" t="str">
        <f aca="false">IF(X237&lt;&gt;"","if (vme_addr[22..0] &gt;= h"""&amp;E237&amp;""") and (vme_addr[22..0] &lt; h"""&amp;F237&amp;""") then mux_sel[] = "&amp;X237&amp;";  "&amp;IF(ROW(AA237)&gt;261,P237&amp;" = vme_acc; ","")&amp;"  end if;    --"&amp;P237&amp;" / comments: "&amp;Q237,"")</f>
        <v/>
      </c>
    </row>
    <row r="238" s="48" customFormat="true" ht="18" hidden="false" customHeight="true" outlineLevel="0" collapsed="false">
      <c r="A238" s="53"/>
      <c r="B238" s="51"/>
      <c r="C238" s="52"/>
      <c r="D238" s="91"/>
      <c r="E238" s="99"/>
      <c r="F238" s="55"/>
      <c r="G238" s="55"/>
      <c r="H238" s="73"/>
      <c r="I238" s="73"/>
      <c r="J238" s="55"/>
      <c r="K238" s="124" t="str">
        <f aca="false">IF(B238="","","                &lt;field name=""blecs"&amp;A238&amp;""" multiplexing-criterion=""NONE"" persistency=""VOLATILE""&gt;
                    &lt;description&gt;"&amp;Q238&amp;"&lt;/description&gt;
                    "&amp;IF(LEFT(I238)="[","&lt;array type="""&amp;IF(H238="bool","bool","long")&amp;"""&gt;&lt;dim&gt;"&amp;SUBSTITUTE(SUBSTITUTE(I238,"[",""),"]","")&amp;"&lt;/dim&gt;&lt;/array&gt;","&lt;scalar type="""&amp;IF(H238="bool","bool","long")&amp;"""/&gt;")&amp;"
                &lt;/field&gt;
")</f>
        <v/>
      </c>
      <c r="L238" s="42" t="str">
        <f aca="false">IF(R238="",IF(K238="","","                    &lt;data-field-ref-item field-name-ref=""blecs"&amp;A238&amp;"""/&gt;"),"")</f>
        <v/>
      </c>
      <c r="M238" s="42" t="str">
        <f aca="false">IF(R238="","",IF(K238="","","                    &lt;data-field-ref-item field-name-ref=""blecs"&amp;A238&amp;"""/&gt;"))</f>
        <v/>
      </c>
      <c r="N238" s="41" t="str">
        <f aca="false">IF(K238="","",IF(LEFT(I238)="[","pDev-&gt;blecs"&amp;A238&amp;".set((const long int*)pAcq-&gt;blecs"&amp;A238&amp;","&amp;SUBSTITUTE(SUBSTITUTE(I238,"[",""),"]","")&amp;");","pDev-&gt;blecs"&amp;A238&amp;".set(pAcq-&gt;blecs"&amp;A238&amp;");"))</f>
        <v/>
      </c>
      <c r="O238" s="41" t="str">
        <f aca="false">IF(L238="","",IF(LEFT(I238)="[","if (data.itemAvailable(""blecs"&amp;A238&amp;""") == true)memcpy(blecsAcq.blecs"&amp;A238&amp;",data.blecs"&amp;A238&amp;".get(sz1),sizeof(blecsAcq.blecs"&amp;A238&amp;"));","if (data.itemAvailable(""blecs"&amp;A238&amp;""") == true)blecsAcq.blecs"&amp;A238&amp;" = data.blecs"&amp;A238&amp;".get();"))</f>
        <v/>
      </c>
      <c r="P238" s="52"/>
      <c r="Q238" s="57"/>
      <c r="R238" s="99"/>
      <c r="S238" s="99"/>
      <c r="T238" s="99"/>
      <c r="U238" s="181"/>
      <c r="V238" s="173"/>
      <c r="W238" s="55"/>
      <c r="X238" s="67"/>
      <c r="Y238" s="140" t="s">
        <v>896</v>
      </c>
      <c r="Z238" s="180" t="s">
        <v>897</v>
      </c>
      <c r="AA238" s="49" t="str">
        <f aca="false">IF(X238&lt;&gt;"","if (vme_addr[22..0] &gt;= h"""&amp;E238&amp;""") and (vme_addr[22..0] &lt; h"""&amp;F238&amp;""") then mux_sel[] = "&amp;X238&amp;";  "&amp;IF(ROW(AA238)&gt;261,P238&amp;" = vme_acc; ","")&amp;"  end if;    --"&amp;P238&amp;" / comments: "&amp;Q238,"")</f>
        <v/>
      </c>
    </row>
    <row r="239" s="48" customFormat="true" ht="18" hidden="false" customHeight="true" outlineLevel="0" collapsed="false">
      <c r="A239" s="53"/>
      <c r="B239" s="51"/>
      <c r="C239" s="52"/>
      <c r="D239" s="91"/>
      <c r="E239" s="99"/>
      <c r="F239" s="55"/>
      <c r="G239" s="55"/>
      <c r="H239" s="73"/>
      <c r="I239" s="73"/>
      <c r="J239" s="55"/>
      <c r="K239" s="124" t="str">
        <f aca="false">IF(B239="","","                &lt;field name=""blecs"&amp;A239&amp;""" multiplexing-criterion=""NONE"" persistency=""VOLATILE""&gt;
                    &lt;description&gt;"&amp;Q239&amp;"&lt;/description&gt;
                    "&amp;IF(LEFT(I239)="[","&lt;array type="""&amp;IF(H239="bool","bool","long")&amp;"""&gt;&lt;dim&gt;"&amp;SUBSTITUTE(SUBSTITUTE(I239,"[",""),"]","")&amp;"&lt;/dim&gt;&lt;/array&gt;","&lt;scalar type="""&amp;IF(H239="bool","bool","long")&amp;"""/&gt;")&amp;"
                &lt;/field&gt;
")</f>
        <v/>
      </c>
      <c r="L239" s="42" t="str">
        <f aca="false">IF(R239="",IF(K239="","","                    &lt;data-field-ref-item field-name-ref=""blecs"&amp;A239&amp;"""/&gt;"),"")</f>
        <v/>
      </c>
      <c r="M239" s="42" t="str">
        <f aca="false">IF(R239="","",IF(K239="","","                    &lt;data-field-ref-item field-name-ref=""blecs"&amp;A239&amp;"""/&gt;"))</f>
        <v/>
      </c>
      <c r="N239" s="41" t="str">
        <f aca="false">IF(K239="","",IF(LEFT(I239)="[","pDev-&gt;blecs"&amp;A239&amp;".set((const long int*)pAcq-&gt;blecs"&amp;A239&amp;","&amp;SUBSTITUTE(SUBSTITUTE(I239,"[",""),"]","")&amp;");","pDev-&gt;blecs"&amp;A239&amp;".set(pAcq-&gt;blecs"&amp;A239&amp;");"))</f>
        <v/>
      </c>
      <c r="O239" s="41" t="str">
        <f aca="false">IF(L239="","",IF(LEFT(I239)="[","if (data.itemAvailable(""blecs"&amp;A239&amp;""") == true)memcpy(blecsAcq.blecs"&amp;A239&amp;",data.blecs"&amp;A239&amp;".get(sz1),sizeof(blecsAcq.blecs"&amp;A239&amp;"));","if (data.itemAvailable(""blecs"&amp;A239&amp;""") == true)blecsAcq.blecs"&amp;A239&amp;" = data.blecs"&amp;A239&amp;".get();"))</f>
        <v/>
      </c>
      <c r="P239" s="52"/>
      <c r="Q239" s="57"/>
      <c r="R239" s="99"/>
      <c r="S239" s="99"/>
      <c r="T239" s="99"/>
      <c r="U239" s="181"/>
      <c r="V239" s="173"/>
      <c r="W239" s="55"/>
      <c r="X239" s="67"/>
      <c r="Y239" s="143" t="s">
        <v>775</v>
      </c>
      <c r="Z239" s="55"/>
      <c r="AA239" s="49" t="str">
        <f aca="false">IF(X239&lt;&gt;"","if (vme_addr[22..0] &gt;= h"""&amp;E239&amp;""") and (vme_addr[22..0] &lt; h"""&amp;F239&amp;""") then mux_sel[] = "&amp;X239&amp;";  "&amp;IF(ROW(AA239)&gt;261,P239&amp;" = vme_acc; ","")&amp;"  end if;    --"&amp;P239&amp;" / comments: "&amp;Q239,"")</f>
        <v/>
      </c>
    </row>
    <row r="240" s="48" customFormat="true" ht="18" hidden="false" customHeight="true" outlineLevel="0" collapsed="false">
      <c r="A240" s="101"/>
      <c r="B240" s="102"/>
      <c r="C240" s="103"/>
      <c r="D240" s="104"/>
      <c r="E240" s="106" t="s">
        <v>878</v>
      </c>
      <c r="F240" s="105" t="s">
        <v>898</v>
      </c>
      <c r="G240" s="107"/>
      <c r="H240" s="106" t="s">
        <v>165</v>
      </c>
      <c r="I240" s="106" t="s">
        <v>754</v>
      </c>
      <c r="J240" s="107" t="str">
        <f aca="false">H240&amp;" blecs"&amp;IF(A240&lt;&gt;"",A240,"SPARE"&amp;ROW())&amp;I240&amp;";"</f>
        <v>unsigned blecsSPARE240[44];</v>
      </c>
      <c r="K240" s="108" t="str">
        <f aca="false">IF(B240="","","                &lt;field name=""blecs"&amp;A240&amp;""" multiplexing-criterion=""NONE"" persistency=""VOLATILE""&gt;
                    &lt;description&gt;"&amp;Q240&amp;"&lt;/description&gt;
                    "&amp;IF(LEFT(I240)="[","&lt;array type="""&amp;IF(H240="bool","bool","long")&amp;"""&gt;&lt;dim&gt;"&amp;SUBSTITUTE(SUBSTITUTE(I240,"[",""),"]","")&amp;"&lt;/dim&gt;&lt;/array&gt;","&lt;scalar type="""&amp;IF(H240="bool","bool","long")&amp;"""/&gt;")&amp;"
                &lt;/field&gt;
")</f>
        <v/>
      </c>
      <c r="L240" s="42" t="str">
        <f aca="false">IF(R240="",IF(K240="","","                    &lt;data-field-ref-item field-name-ref=""blecs"&amp;A240&amp;"""/&gt;"),"")</f>
        <v/>
      </c>
      <c r="M240" s="42" t="str">
        <f aca="false">IF(R240="","",IF(K240="","","                    &lt;data-field-ref-item field-name-ref=""blecs"&amp;A240&amp;"""/&gt;"))</f>
        <v/>
      </c>
      <c r="N240" s="41" t="str">
        <f aca="false">IF(K240="","",IF(LEFT(I240)="[","pDev-&gt;blecs"&amp;A240&amp;".set((const long int*)pAcq-&gt;blecs"&amp;A240&amp;","&amp;SUBSTITUTE(SUBSTITUTE(I240,"[",""),"]","")&amp;");","pDev-&gt;blecs"&amp;A240&amp;".set(pAcq-&gt;blecs"&amp;A240&amp;");"))</f>
        <v/>
      </c>
      <c r="O240" s="41" t="str">
        <f aca="false">IF(L240="","",IF(LEFT(I240)="[","if (data.itemAvailable(""blecs"&amp;A240&amp;""") == true)memcpy(blecsAcq.blecs"&amp;A240&amp;",data.blecs"&amp;A240&amp;".get(sz1),sizeof(blecsAcq.blecs"&amp;A240&amp;"));","if (data.itemAvailable(""blecs"&amp;A240&amp;""") == true)blecsAcq.blecs"&amp;A240&amp;" = data.blecs"&amp;A240&amp;".get();"))</f>
        <v/>
      </c>
      <c r="P240" s="103" t="s">
        <v>47</v>
      </c>
      <c r="Q240" s="182"/>
      <c r="R240" s="105"/>
      <c r="S240" s="105"/>
      <c r="T240" s="105"/>
      <c r="U240" s="105"/>
      <c r="V240" s="105"/>
      <c r="W240" s="105"/>
      <c r="X240" s="109"/>
      <c r="AA240" s="49" t="str">
        <f aca="false">IF(X240&lt;&gt;"","if (vme_addr[22..0] &gt;= h"""&amp;E240&amp;""") and (vme_addr[22..0] &lt; h"""&amp;F240&amp;""") then mux_sel[] = "&amp;X240&amp;";  "&amp;IF(ROW(AA240)&gt;261,P240&amp;" = vme_acc; ","")&amp;"  end if;    --"&amp;P240&amp;" / comments: "&amp;Q240,"")</f>
        <v/>
      </c>
    </row>
    <row r="241" customFormat="false" ht="18" hidden="false" customHeight="true" outlineLevel="0" collapsed="false">
      <c r="A241" s="110" t="s">
        <v>899</v>
      </c>
      <c r="B241" s="111"/>
      <c r="C241" s="112"/>
      <c r="D241" s="32"/>
      <c r="E241" s="110"/>
      <c r="F241" s="110"/>
      <c r="G241" s="110"/>
      <c r="H241" s="110"/>
      <c r="I241" s="110"/>
      <c r="J241" s="110"/>
      <c r="K241" s="113" t="str">
        <f aca="false">IF(B241="","","                &lt;field name=""blecs"&amp;A241&amp;""" multiplexing-criterion=""NONE"" persistency=""VOLATILE""&gt;
                    &lt;description&gt;"&amp;Q241&amp;"&lt;/description&gt;
                    "&amp;IF(LEFT(I241)="[","&lt;array type="""&amp;IF(H241="bool","bool","long")&amp;"""&gt;&lt;dim&gt;"&amp;SUBSTITUTE(SUBSTITUTE(I241,"[",""),"]","")&amp;"&lt;/dim&gt;&lt;/array&gt;","&lt;scalar type="""&amp;IF(H241="bool","bool","long")&amp;"""/&gt;")&amp;"
                &lt;/field&gt;
")</f>
        <v/>
      </c>
      <c r="L241" s="42" t="str">
        <f aca="false">IF(R241="",IF(K241="","","                    &lt;data-field-ref-item field-name-ref=""blecs"&amp;A241&amp;"""/&gt;"),"")</f>
        <v/>
      </c>
      <c r="M241" s="42" t="str">
        <f aca="false">IF(R241="","",IF(K241="","","                    &lt;data-field-ref-item field-name-ref=""blecs"&amp;A241&amp;"""/&gt;"))</f>
        <v/>
      </c>
      <c r="N241" s="41" t="str">
        <f aca="false">IF(K241="","",IF(LEFT(I241)="[","pDev-&gt;blecs"&amp;A241&amp;".set((const long int*)pAcq-&gt;blecs"&amp;A241&amp;","&amp;SUBSTITUTE(SUBSTITUTE(I241,"[",""),"]","")&amp;");","pDev-&gt;blecs"&amp;A241&amp;".set(pAcq-&gt;blecs"&amp;A241&amp;");"))</f>
        <v/>
      </c>
      <c r="O241" s="41" t="str">
        <f aca="false">IF(L241="","",IF(LEFT(I241)="[","if (data.itemAvailable(""blecs"&amp;A241&amp;""") == true)memcpy(blecsAcq.blecs"&amp;A241&amp;",data.blecs"&amp;A241&amp;".get(sz1),sizeof(blecsAcq.blecs"&amp;A241&amp;"));","if (data.itemAvailable(""blecs"&amp;A241&amp;""") == true)blecsAcq.blecs"&amp;A241&amp;" = data.blecs"&amp;A241&amp;".get();"))</f>
        <v/>
      </c>
      <c r="P241" s="111"/>
      <c r="Q241" s="32"/>
      <c r="R241" s="32"/>
      <c r="S241" s="32"/>
      <c r="T241" s="32"/>
      <c r="U241" s="32"/>
      <c r="V241" s="32"/>
      <c r="W241" s="32"/>
      <c r="X241" s="32"/>
      <c r="AA241" s="49" t="str">
        <f aca="false">IF(X241&lt;&gt;"","if (vme_addr[22..0] &gt;= h"""&amp;E241&amp;""") and (vme_addr[22..0] &lt; h"""&amp;F241&amp;""") then mux_sel[] = "&amp;X241&amp;";  "&amp;IF(ROW(AA241)&gt;261,P241&amp;" = vme_acc; ","")&amp;"  end if;    --"&amp;P241&amp;" / comments: "&amp;Q241,"")</f>
        <v/>
      </c>
    </row>
    <row r="242" s="48" customFormat="true" ht="18" hidden="false" customHeight="true" outlineLevel="0" collapsed="false">
      <c r="A242" s="155" t="s">
        <v>900</v>
      </c>
      <c r="B242" s="69" t="s">
        <v>901</v>
      </c>
      <c r="C242" s="37"/>
      <c r="D242" s="88" t="s">
        <v>83</v>
      </c>
      <c r="E242" s="47" t="s">
        <v>898</v>
      </c>
      <c r="F242" s="47" t="s">
        <v>902</v>
      </c>
      <c r="G242" s="44" t="n">
        <v>31</v>
      </c>
      <c r="H242" s="39" t="s">
        <v>35</v>
      </c>
      <c r="I242" s="39" t="s">
        <v>36</v>
      </c>
      <c r="J242" s="40" t="str">
        <f aca="false">H242&amp;" blecs"&amp;IF(A242&lt;&gt;"",A242,"SPARE"&amp;ROW())&amp;I242&amp;";"</f>
        <v>bool blecsUSTR:1;</v>
      </c>
      <c r="K242" s="118" t="str">
        <f aca="false">IF(B242="","","                &lt;field name=""blecs"&amp;A242&amp;""" multiplexing-criterion=""NONE"" persistency=""VOLATILE""&gt;
                    &lt;description&gt;"&amp;Q242&amp;"&lt;/description&gt;
                    "&amp;IF(LEFT(I242)="[","&lt;array type="""&amp;IF(H242="bool","bool","long")&amp;"""&gt;&lt;dim&gt;"&amp;SUBSTITUTE(SUBSTITUTE(I242,"[",""),"]","")&amp;"&lt;/dim&gt;&lt;/array&gt;","&lt;scalar type="""&amp;IF(H242="bool","bool","long")&amp;"""/&gt;")&amp;"
                &lt;/field&gt;
")</f>
        <v>                &lt;field name="blecsUSTR" multiplexing-criterion="NONE" persistency="VOLATILE"&gt;
                    &lt;description&gt;User System test&lt;/description&gt;
                    &lt;scalar type="bool"/&gt;
                &lt;/field&gt;
</v>
      </c>
      <c r="L242" s="42" t="str">
        <f aca="false">IF(R242="",IF(K242="","","                    &lt;data-field-ref-item field-name-ref=""blecs"&amp;A242&amp;"""/&gt;"),"")</f>
        <v>                    &lt;data-field-ref-item field-name-ref="blecsUSTR"/&gt;</v>
      </c>
      <c r="M242" s="42" t="str">
        <f aca="false">IF(R242="","",IF(K242="","","                    &lt;data-field-ref-item field-name-ref=""blecs"&amp;A242&amp;"""/&gt;"))</f>
        <v/>
      </c>
      <c r="N242" s="41" t="str">
        <f aca="false">IF(K242="","",IF(LEFT(I242)="[","pDev-&gt;blecs"&amp;A242&amp;".set((const long int*)pAcq-&gt;blecs"&amp;A242&amp;","&amp;SUBSTITUTE(SUBSTITUTE(I242,"[",""),"]","")&amp;");","pDev-&gt;blecs"&amp;A242&amp;".set(pAcq-&gt;blecs"&amp;A242&amp;");"))</f>
        <v>pDev-&gt;blecsUSTR.set(pAcq-&gt;blecsUSTR);</v>
      </c>
      <c r="O242" s="41" t="str">
        <f aca="false">IF(L242="","",IF(LEFT(I242)="[","if (data.itemAvailable(""blecs"&amp;A242&amp;""") == true)memcpy(blecsAcq.blecs"&amp;A242&amp;",data.blecs"&amp;A242&amp;".get(sz1),sizeof(blecsAcq.blecs"&amp;A242&amp;"));","if (data.itemAvailable(""blecs"&amp;A242&amp;""") == true)blecsAcq.blecs"&amp;A242&amp;" = data.blecs"&amp;A242&amp;".get();"))</f>
        <v>if (data.itemAvailable("blecsUSTR") == true)blecsAcq.blecsUSTR = data.blecsUSTR.get();</v>
      </c>
      <c r="P242" s="37" t="s">
        <v>903</v>
      </c>
      <c r="Q242" s="69" t="s">
        <v>904</v>
      </c>
      <c r="R242" s="47"/>
      <c r="S242" s="47"/>
      <c r="T242" s="47"/>
      <c r="U242" s="47"/>
      <c r="V242" s="183"/>
      <c r="W242" s="120"/>
      <c r="X242" s="44" t="n">
        <v>61</v>
      </c>
      <c r="AA242" s="49" t="str">
        <f aca="false">IF(X242&lt;&gt;"","if (vme_addr[22..0] &gt;= h"""&amp;E242&amp;""") and (vme_addr[22..0] &lt; h"""&amp;F242&amp;""") then mux_sel[] = "&amp;X242&amp;";  "&amp;IF(ROW(AA242)&gt;261,P242&amp;" = vme_acc; ","")&amp;"  end if;    --"&amp;P242&amp;" / comments: "&amp;Q242,"")</f>
        <v>if (vme_addr[22..0] &gt;= h"701D00") and (vme_addr[22..0] &lt; h"701D04") then mux_sel[] = 61;    end if;    --TestsRequest / comments: User System test</v>
      </c>
    </row>
    <row r="243" s="48" customFormat="true" ht="18" hidden="false" customHeight="true" outlineLevel="0" collapsed="false">
      <c r="A243" s="153" t="s">
        <v>905</v>
      </c>
      <c r="B243" s="51" t="s">
        <v>906</v>
      </c>
      <c r="C243" s="52"/>
      <c r="D243" s="91" t="s">
        <v>83</v>
      </c>
      <c r="E243" s="184"/>
      <c r="F243" s="184"/>
      <c r="G243" s="57" t="n">
        <v>30</v>
      </c>
      <c r="H243" s="54" t="s">
        <v>35</v>
      </c>
      <c r="I243" s="54" t="s">
        <v>36</v>
      </c>
      <c r="J243" s="55" t="str">
        <f aca="false">H243&amp;" blecs"&amp;IF(A243&lt;&gt;"",A243,"SPARE"&amp;ROW())&amp;I243&amp;";"</f>
        <v>bool blecsUCTR:1;</v>
      </c>
      <c r="K243" s="124" t="str">
        <f aca="false">IF(B243="","","                &lt;field name=""blecs"&amp;A243&amp;""" multiplexing-criterion=""NONE"" persistency=""VOLATILE""&gt;
                    &lt;description&gt;"&amp;Q243&amp;"&lt;/description&gt;
                    "&amp;IF(LEFT(I243)="[","&lt;array type="""&amp;IF(H243="bool","bool","long")&amp;"""&gt;&lt;dim&gt;"&amp;SUBSTITUTE(SUBSTITUTE(I243,"[",""),"]","")&amp;"&lt;/dim&gt;&lt;/array&gt;","&lt;scalar type="""&amp;IF(H243="bool","bool","long")&amp;"""/&gt;")&amp;"
                &lt;/field&gt;
")</f>
        <v>                &lt;field name="blecsUCTR" multiplexing-criterion="NONE" persistency="VOLATILE"&gt;
                    &lt;description&gt;User Consistency test&lt;/description&gt;
                    &lt;scalar type="bool"/&gt;
                &lt;/field&gt;
</v>
      </c>
      <c r="L243" s="42" t="str">
        <f aca="false">IF(R243="",IF(K243="","","                    &lt;data-field-ref-item field-name-ref=""blecs"&amp;A243&amp;"""/&gt;"),"")</f>
        <v>                    &lt;data-field-ref-item field-name-ref="blecsUCTR"/&gt;</v>
      </c>
      <c r="M243" s="42" t="str">
        <f aca="false">IF(R243="","",IF(K243="","","                    &lt;data-field-ref-item field-name-ref=""blecs"&amp;A243&amp;"""/&gt;"))</f>
        <v/>
      </c>
      <c r="N243" s="41" t="str">
        <f aca="false">IF(K243="","",IF(LEFT(I243)="[","pDev-&gt;blecs"&amp;A243&amp;".set((const long int*)pAcq-&gt;blecs"&amp;A243&amp;","&amp;SUBSTITUTE(SUBSTITUTE(I243,"[",""),"]","")&amp;");","pDev-&gt;blecs"&amp;A243&amp;".set(pAcq-&gt;blecs"&amp;A243&amp;");"))</f>
        <v>pDev-&gt;blecsUCTR.set(pAcq-&gt;blecsUCTR);</v>
      </c>
      <c r="O243" s="41" t="str">
        <f aca="false">IF(L243="","",IF(LEFT(I243)="[","if (data.itemAvailable(""blecs"&amp;A243&amp;""") == true)memcpy(blecsAcq.blecs"&amp;A243&amp;",data.blecs"&amp;A243&amp;".get(sz1),sizeof(blecsAcq.blecs"&amp;A243&amp;"));","if (data.itemAvailable(""blecs"&amp;A243&amp;""") == true)blecsAcq.blecs"&amp;A243&amp;" = data.blecs"&amp;A243&amp;".get();"))</f>
        <v>if (data.itemAvailable("blecsUCTR") == true)blecsAcq.blecsUCTR = data.blecsUCTR.get();</v>
      </c>
      <c r="P243" s="52"/>
      <c r="Q243" s="51" t="s">
        <v>907</v>
      </c>
      <c r="R243" s="99"/>
      <c r="S243" s="99"/>
      <c r="T243" s="99"/>
      <c r="U243" s="99"/>
      <c r="V243" s="185"/>
      <c r="W243" s="125"/>
      <c r="X243" s="57"/>
      <c r="AA243" s="49" t="str">
        <f aca="false">IF(X243&lt;&gt;"","if (vme_addr[22..0] &gt;= h"""&amp;E243&amp;""") and (vme_addr[22..0] &lt; h"""&amp;F243&amp;""") then mux_sel[] = "&amp;X243&amp;";  "&amp;IF(ROW(AA243)&gt;261,P243&amp;" = vme_acc; ","")&amp;"  end if;    --"&amp;P243&amp;" / comments: "&amp;Q243,"")</f>
        <v/>
      </c>
    </row>
    <row r="244" s="48" customFormat="true" ht="18" hidden="false" customHeight="true" outlineLevel="0" collapsed="false">
      <c r="A244" s="153" t="s">
        <v>908</v>
      </c>
      <c r="B244" s="51" t="s">
        <v>909</v>
      </c>
      <c r="C244" s="52"/>
      <c r="D244" s="91" t="s">
        <v>83</v>
      </c>
      <c r="E244" s="184"/>
      <c r="F244" s="184"/>
      <c r="G244" s="57" t="n">
        <v>29</v>
      </c>
      <c r="H244" s="54" t="s">
        <v>35</v>
      </c>
      <c r="I244" s="54" t="s">
        <v>36</v>
      </c>
      <c r="J244" s="55" t="str">
        <f aca="false">H244&amp;" blecs"&amp;IF(A244&lt;&gt;"",A244,"SPARE"&amp;ROW())&amp;I244&amp;";"</f>
        <v>bool blecsUTBPLR:1;</v>
      </c>
      <c r="K244" s="124" t="str">
        <f aca="false">IF(B244="","","                &lt;field name=""blecs"&amp;A244&amp;""" multiplexing-criterion=""NONE"" persistency=""VOLATILE""&gt;
                    &lt;description&gt;"&amp;Q244&amp;"&lt;/description&gt;
                    "&amp;IF(LEFT(I244)="[","&lt;array type="""&amp;IF(H244="bool","bool","long")&amp;"""&gt;&lt;dim&gt;"&amp;SUBSTITUTE(SUBSTITUTE(I244,"[",""),"]","")&amp;"&lt;/dim&gt;&lt;/array&gt;","&lt;scalar type="""&amp;IF(H244="bool","bool","long")&amp;"""/&gt;")&amp;"
                &lt;/field&gt;
")</f>
        <v>                &lt;field name="blecsUTBPLR" multiplexing-criterion="NONE" persistency="VOLATILE"&gt;
                    &lt;description&gt;User Threshold to BPL test&lt;/description&gt;
                    &lt;scalar type="bool"/&gt;
                &lt;/field&gt;
</v>
      </c>
      <c r="L244" s="42" t="str">
        <f aca="false">IF(R244="",IF(K244="","","                    &lt;data-field-ref-item field-name-ref=""blecs"&amp;A244&amp;"""/&gt;"),"")</f>
        <v>                    &lt;data-field-ref-item field-name-ref="blecsUTBPLR"/&gt;</v>
      </c>
      <c r="M244" s="42" t="str">
        <f aca="false">IF(R244="","",IF(K244="","","                    &lt;data-field-ref-item field-name-ref=""blecs"&amp;A244&amp;"""/&gt;"))</f>
        <v/>
      </c>
      <c r="N244" s="41" t="str">
        <f aca="false">IF(K244="","",IF(LEFT(I244)="[","pDev-&gt;blecs"&amp;A244&amp;".set((const long int*)pAcq-&gt;blecs"&amp;A244&amp;","&amp;SUBSTITUTE(SUBSTITUTE(I244,"[",""),"]","")&amp;");","pDev-&gt;blecs"&amp;A244&amp;".set(pAcq-&gt;blecs"&amp;A244&amp;");"))</f>
        <v>pDev-&gt;blecsUTBPLR.set(pAcq-&gt;blecsUTBPLR);</v>
      </c>
      <c r="O244" s="41" t="str">
        <f aca="false">IF(L244="","",IF(LEFT(I244)="[","if (data.itemAvailable(""blecs"&amp;A244&amp;""") == true)memcpy(blecsAcq.blecs"&amp;A244&amp;",data.blecs"&amp;A244&amp;".get(sz1),sizeof(blecsAcq.blecs"&amp;A244&amp;"));","if (data.itemAvailable(""blecs"&amp;A244&amp;""") == true)blecsAcq.blecs"&amp;A244&amp;" = data.blecs"&amp;A244&amp;".get();"))</f>
        <v>if (data.itemAvailable("blecsUTBPLR") == true)blecsAcq.blecsUTBPLR = data.blecsUTBPLR.get();</v>
      </c>
      <c r="P244" s="52"/>
      <c r="Q244" s="51" t="s">
        <v>910</v>
      </c>
      <c r="R244" s="99"/>
      <c r="S244" s="99"/>
      <c r="T244" s="99"/>
      <c r="U244" s="99"/>
      <c r="V244" s="185"/>
      <c r="W244" s="125"/>
      <c r="X244" s="57"/>
      <c r="AA244" s="49" t="str">
        <f aca="false">IF(X244&lt;&gt;"","if (vme_addr[22..0] &gt;= h"""&amp;E244&amp;""") and (vme_addr[22..0] &lt; h"""&amp;F244&amp;""") then mux_sel[] = "&amp;X244&amp;";  "&amp;IF(ROW(AA244)&gt;261,P244&amp;" = vme_acc; ","")&amp;"  end if;    --"&amp;P244&amp;" / comments: "&amp;Q244,"")</f>
        <v/>
      </c>
    </row>
    <row r="245" s="48" customFormat="true" ht="18" hidden="false" customHeight="true" outlineLevel="0" collapsed="false">
      <c r="A245" s="153" t="s">
        <v>911</v>
      </c>
      <c r="B245" s="51" t="s">
        <v>912</v>
      </c>
      <c r="C245" s="52"/>
      <c r="D245" s="91" t="s">
        <v>83</v>
      </c>
      <c r="E245" s="184"/>
      <c r="F245" s="184"/>
      <c r="G245" s="57" t="n">
        <v>28</v>
      </c>
      <c r="H245" s="54" t="s">
        <v>35</v>
      </c>
      <c r="I245" s="54" t="s">
        <v>36</v>
      </c>
      <c r="J245" s="55" t="str">
        <f aca="false">H245&amp;" blecs"&amp;IF(A245&lt;&gt;"",A245,"SPARE"&amp;ROW())&amp;I245&amp;";"</f>
        <v>bool blecsUETR:1;</v>
      </c>
      <c r="K245" s="124" t="str">
        <f aca="false">IF(B245="","","                &lt;field name=""blecs"&amp;A245&amp;""" multiplexing-criterion=""NONE"" persistency=""VOLATILE""&gt;
                    &lt;description&gt;"&amp;Q245&amp;"&lt;/description&gt;
                    "&amp;IF(LEFT(I245)="[","&lt;array type="""&amp;IF(H245="bool","bool","long")&amp;"""&gt;&lt;dim&gt;"&amp;SUBSTITUTE(SUBSTITUTE(I245,"[",""),"]","")&amp;"&lt;/dim&gt;&lt;/array&gt;","&lt;scalar type="""&amp;IF(H245="bool","bool","long")&amp;"""/&gt;")&amp;"
                &lt;/field&gt;
")</f>
        <v>                &lt;field name="blecsUETR" multiplexing-criterion="NONE" persistency="VOLATILE"&gt;
                    &lt;description&gt;User Energy Test&lt;/description&gt;
                    &lt;scalar type="bool"/&gt;
                &lt;/field&gt;
</v>
      </c>
      <c r="L245" s="42" t="str">
        <f aca="false">IF(R245="",IF(K245="","","                    &lt;data-field-ref-item field-name-ref=""blecs"&amp;A245&amp;"""/&gt;"),"")</f>
        <v>                    &lt;data-field-ref-item field-name-ref="blecsUETR"/&gt;</v>
      </c>
      <c r="M245" s="42" t="str">
        <f aca="false">IF(R245="","",IF(K245="","","                    &lt;data-field-ref-item field-name-ref=""blecs"&amp;A245&amp;"""/&gt;"))</f>
        <v/>
      </c>
      <c r="N245" s="41" t="str">
        <f aca="false">IF(K245="","",IF(LEFT(I245)="[","pDev-&gt;blecs"&amp;A245&amp;".set((const long int*)pAcq-&gt;blecs"&amp;A245&amp;","&amp;SUBSTITUTE(SUBSTITUTE(I245,"[",""),"]","")&amp;");","pDev-&gt;blecs"&amp;A245&amp;".set(pAcq-&gt;blecs"&amp;A245&amp;");"))</f>
        <v>pDev-&gt;blecsUETR.set(pAcq-&gt;blecsUETR);</v>
      </c>
      <c r="O245" s="41" t="str">
        <f aca="false">IF(L245="","",IF(LEFT(I245)="[","if (data.itemAvailable(""blecs"&amp;A245&amp;""") == true)memcpy(blecsAcq.blecs"&amp;A245&amp;",data.blecs"&amp;A245&amp;".get(sz1),sizeof(blecsAcq.blecs"&amp;A245&amp;"));","if (data.itemAvailable(""blecs"&amp;A245&amp;""") == true)blecsAcq.blecs"&amp;A245&amp;" = data.blecs"&amp;A245&amp;".get();"))</f>
        <v>if (data.itemAvailable("blecsUETR") == true)blecsAcq.blecsUETR = data.blecsUETR.get();</v>
      </c>
      <c r="P245" s="52"/>
      <c r="Q245" s="51" t="s">
        <v>913</v>
      </c>
      <c r="R245" s="99"/>
      <c r="S245" s="99"/>
      <c r="T245" s="99"/>
      <c r="U245" s="99"/>
      <c r="V245" s="185"/>
      <c r="W245" s="125"/>
      <c r="X245" s="57"/>
      <c r="AA245" s="49" t="str">
        <f aca="false">IF(X245&lt;&gt;"","if (vme_addr[22..0] &gt;= h"""&amp;E245&amp;""") and (vme_addr[22..0] &lt; h"""&amp;F245&amp;""") then mux_sel[] = "&amp;X245&amp;";  "&amp;IF(ROW(AA245)&gt;261,P245&amp;" = vme_acc; ","")&amp;"  end if;    --"&amp;P245&amp;" / comments: "&amp;Q245,"")</f>
        <v/>
      </c>
    </row>
    <row r="246" s="48" customFormat="true" ht="18" hidden="false" customHeight="true" outlineLevel="0" collapsed="false">
      <c r="A246" s="153" t="s">
        <v>914</v>
      </c>
      <c r="B246" s="51" t="s">
        <v>915</v>
      </c>
      <c r="C246" s="52"/>
      <c r="D246" s="91" t="s">
        <v>83</v>
      </c>
      <c r="E246" s="184"/>
      <c r="F246" s="184"/>
      <c r="G246" s="57" t="n">
        <v>27</v>
      </c>
      <c r="H246" s="54" t="s">
        <v>35</v>
      </c>
      <c r="I246" s="54" t="s">
        <v>36</v>
      </c>
      <c r="J246" s="55" t="str">
        <f aca="false">H246&amp;" blecs"&amp;IF(A246&lt;&gt;"",A246,"SPARE"&amp;ROW())&amp;I246&amp;";"</f>
        <v>bool blecsUBPBISTR:1;</v>
      </c>
      <c r="K246" s="124" t="str">
        <f aca="false">IF(B246="","","                &lt;field name=""blecs"&amp;A246&amp;""" multiplexing-criterion=""NONE"" persistency=""VOLATILE""&gt;
                    &lt;description&gt;"&amp;Q246&amp;"&lt;/description&gt;
                    "&amp;IF(LEFT(I246)="[","&lt;array type="""&amp;IF(H246="bool","bool","long")&amp;"""&gt;&lt;dim&gt;"&amp;SUBSTITUTE(SUBSTITUTE(I246,"[",""),"]","")&amp;"&lt;/dim&gt;&lt;/array&gt;","&lt;scalar type="""&amp;IF(H246="bool","bool","long")&amp;"""/&gt;")&amp;"
                &lt;/field&gt;
")</f>
        <v>                &lt;field name="blecsUBPBISTR" multiplexing-criterion="NONE" persistency="VOLATILE"&gt;
                    &lt;description&gt;User BPBIS (BLECS to Beam interlock)&lt;/description&gt;
                    &lt;scalar type="bool"/&gt;
                &lt;/field&gt;
</v>
      </c>
      <c r="L246" s="42" t="str">
        <f aca="false">IF(R246="",IF(K246="","","                    &lt;data-field-ref-item field-name-ref=""blecs"&amp;A246&amp;"""/&gt;"),"")</f>
        <v>                    &lt;data-field-ref-item field-name-ref="blecsUBPBISTR"/&gt;</v>
      </c>
      <c r="M246" s="42" t="str">
        <f aca="false">IF(R246="","",IF(K246="","","                    &lt;data-field-ref-item field-name-ref=""blecs"&amp;A246&amp;"""/&gt;"))</f>
        <v/>
      </c>
      <c r="N246" s="41" t="str">
        <f aca="false">IF(K246="","",IF(LEFT(I246)="[","pDev-&gt;blecs"&amp;A246&amp;".set((const long int*)pAcq-&gt;blecs"&amp;A246&amp;","&amp;SUBSTITUTE(SUBSTITUTE(I246,"[",""),"]","")&amp;");","pDev-&gt;blecs"&amp;A246&amp;".set(pAcq-&gt;blecs"&amp;A246&amp;");"))</f>
        <v>pDev-&gt;blecsUBPBISTR.set(pAcq-&gt;blecsUBPBISTR);</v>
      </c>
      <c r="O246" s="41" t="str">
        <f aca="false">IF(L246="","",IF(LEFT(I246)="[","if (data.itemAvailable(""blecs"&amp;A246&amp;""") == true)memcpy(blecsAcq.blecs"&amp;A246&amp;",data.blecs"&amp;A246&amp;".get(sz1),sizeof(blecsAcq.blecs"&amp;A246&amp;"));","if (data.itemAvailable(""blecs"&amp;A246&amp;""") == true)blecsAcq.blecs"&amp;A246&amp;" = data.blecs"&amp;A246&amp;".get();"))</f>
        <v>if (data.itemAvailable("blecsUBPBISTR") == true)blecsAcq.blecsUBPBISTR = data.blecsUBPBISTR.get();</v>
      </c>
      <c r="P246" s="52"/>
      <c r="Q246" s="51" t="s">
        <v>916</v>
      </c>
      <c r="R246" s="99"/>
      <c r="S246" s="99"/>
      <c r="T246" s="99"/>
      <c r="U246" s="99"/>
      <c r="V246" s="185"/>
      <c r="W246" s="125"/>
      <c r="X246" s="57"/>
      <c r="AA246" s="49" t="str">
        <f aca="false">IF(X246&lt;&gt;"","if (vme_addr[22..0] &gt;= h"""&amp;E246&amp;""") and (vme_addr[22..0] &lt; h"""&amp;F246&amp;""") then mux_sel[] = "&amp;X246&amp;";  "&amp;IF(ROW(AA246)&gt;261,P246&amp;" = vme_acc; ","")&amp;"  end if;    --"&amp;P246&amp;" / comments: "&amp;Q246,"")</f>
        <v/>
      </c>
    </row>
    <row r="247" s="48" customFormat="true" ht="18" hidden="false" customHeight="true" outlineLevel="0" collapsed="false">
      <c r="A247" s="153" t="s">
        <v>917</v>
      </c>
      <c r="B247" s="51" t="s">
        <v>918</v>
      </c>
      <c r="C247" s="52"/>
      <c r="D247" s="91" t="s">
        <v>83</v>
      </c>
      <c r="E247" s="184"/>
      <c r="F247" s="184"/>
      <c r="G247" s="57" t="n">
        <v>26</v>
      </c>
      <c r="H247" s="54" t="s">
        <v>35</v>
      </c>
      <c r="I247" s="54" t="s">
        <v>36</v>
      </c>
      <c r="J247" s="55" t="str">
        <f aca="false">H247&amp;" blecs"&amp;IF(A247&lt;&gt;"",A247,"SPARE"&amp;ROW())&amp;I247&amp;";"</f>
        <v>bool blecsESTR:1;</v>
      </c>
      <c r="K247" s="124" t="str">
        <f aca="false">IF(B247="","","                &lt;field name=""blecs"&amp;A247&amp;""" multiplexing-criterion=""NONE"" persistency=""VOLATILE""&gt;
                    &lt;description&gt;"&amp;Q247&amp;"&lt;/description&gt;
                    "&amp;IF(LEFT(I247)="[","&lt;array type="""&amp;IF(H247="bool","bool","long")&amp;"""&gt;&lt;dim&gt;"&amp;SUBSTITUTE(SUBSTITUTE(I247,"[",""),"]","")&amp;"&lt;/dim&gt;&lt;/array&gt;","&lt;scalar type="""&amp;IF(H247="bool","bool","long")&amp;"""/&gt;")&amp;"
                &lt;/field&gt;
")</f>
        <v>                &lt;field name="blecsESTR" multiplexing-criterion="NONE" persistency="VOLATILE"&gt;
                    &lt;description&gt;Expert System test&lt;/description&gt;
                    &lt;scalar type="bool"/&gt;
                &lt;/field&gt;
</v>
      </c>
      <c r="L247" s="42" t="str">
        <f aca="false">IF(R247="",IF(K247="","","                    &lt;data-field-ref-item field-name-ref=""blecs"&amp;A247&amp;"""/&gt;"),"")</f>
        <v>                    &lt;data-field-ref-item field-name-ref="blecsESTR"/&gt;</v>
      </c>
      <c r="M247" s="42" t="str">
        <f aca="false">IF(R247="","",IF(K247="","","                    &lt;data-field-ref-item field-name-ref=""blecs"&amp;A247&amp;"""/&gt;"))</f>
        <v/>
      </c>
      <c r="N247" s="41" t="str">
        <f aca="false">IF(K247="","",IF(LEFT(I247)="[","pDev-&gt;blecs"&amp;A247&amp;".set((const long int*)pAcq-&gt;blecs"&amp;A247&amp;","&amp;SUBSTITUTE(SUBSTITUTE(I247,"[",""),"]","")&amp;");","pDev-&gt;blecs"&amp;A247&amp;".set(pAcq-&gt;blecs"&amp;A247&amp;");"))</f>
        <v>pDev-&gt;blecsESTR.set(pAcq-&gt;blecsESTR);</v>
      </c>
      <c r="O247" s="41" t="str">
        <f aca="false">IF(L247="","",IF(LEFT(I247)="[","if (data.itemAvailable(""blecs"&amp;A247&amp;""") == true)memcpy(blecsAcq.blecs"&amp;A247&amp;",data.blecs"&amp;A247&amp;".get(sz1),sizeof(blecsAcq.blecs"&amp;A247&amp;"));","if (data.itemAvailable(""blecs"&amp;A247&amp;""") == true)blecsAcq.blecs"&amp;A247&amp;" = data.blecs"&amp;A247&amp;".get();"))</f>
        <v>if (data.itemAvailable("blecsESTR") == true)blecsAcq.blecsESTR = data.blecsESTR.get();</v>
      </c>
      <c r="P247" s="52"/>
      <c r="Q247" s="51" t="s">
        <v>919</v>
      </c>
      <c r="R247" s="99"/>
      <c r="S247" s="99"/>
      <c r="T247" s="99"/>
      <c r="U247" s="99"/>
      <c r="V247" s="186" t="s">
        <v>920</v>
      </c>
      <c r="W247" s="125"/>
      <c r="X247" s="57"/>
      <c r="AA247" s="49" t="str">
        <f aca="false">IF(X247&lt;&gt;"","if (vme_addr[22..0] &gt;= h"""&amp;E247&amp;""") and (vme_addr[22..0] &lt; h"""&amp;F247&amp;""") then mux_sel[] = "&amp;X247&amp;";  "&amp;IF(ROW(AA247)&gt;261,P247&amp;" = vme_acc; ","")&amp;"  end if;    --"&amp;P247&amp;" / comments: "&amp;Q247,"")</f>
        <v/>
      </c>
    </row>
    <row r="248" s="48" customFormat="true" ht="18" hidden="false" customHeight="true" outlineLevel="0" collapsed="false">
      <c r="A248" s="153" t="s">
        <v>921</v>
      </c>
      <c r="B248" s="51" t="s">
        <v>922</v>
      </c>
      <c r="C248" s="52"/>
      <c r="D248" s="91" t="s">
        <v>83</v>
      </c>
      <c r="E248" s="184"/>
      <c r="F248" s="184"/>
      <c r="G248" s="57" t="n">
        <v>25</v>
      </c>
      <c r="H248" s="54" t="s">
        <v>35</v>
      </c>
      <c r="I248" s="54" t="s">
        <v>36</v>
      </c>
      <c r="J248" s="55" t="str">
        <f aca="false">H248&amp;" blecs"&amp;IF(A248&lt;&gt;"",A248,"SPARE"&amp;ROW())&amp;I248&amp;";"</f>
        <v>bool blecsECTR:1;</v>
      </c>
      <c r="K248" s="124" t="str">
        <f aca="false">IF(B248="","","                &lt;field name=""blecs"&amp;A248&amp;""" multiplexing-criterion=""NONE"" persistency=""VOLATILE""&gt;
                    &lt;description&gt;"&amp;Q248&amp;"&lt;/description&gt;
                    "&amp;IF(LEFT(I248)="[","&lt;array type="""&amp;IF(H248="bool","bool","long")&amp;"""&gt;&lt;dim&gt;"&amp;SUBSTITUTE(SUBSTITUTE(I248,"[",""),"]","")&amp;"&lt;/dim&gt;&lt;/array&gt;","&lt;scalar type="""&amp;IF(H248="bool","bool","long")&amp;"""/&gt;")&amp;"
                &lt;/field&gt;
")</f>
        <v>                &lt;field name="blecsECTR" multiplexing-criterion="NONE" persistency="VOLATILE"&gt;
                    &lt;description&gt;Expert Consistency test&lt;/description&gt;
                    &lt;scalar type="bool"/&gt;
                &lt;/field&gt;
</v>
      </c>
      <c r="L248" s="42" t="str">
        <f aca="false">IF(R248="",IF(K248="","","                    &lt;data-field-ref-item field-name-ref=""blecs"&amp;A248&amp;"""/&gt;"),"")</f>
        <v>                    &lt;data-field-ref-item field-name-ref="blecsECTR"/&gt;</v>
      </c>
      <c r="M248" s="42" t="str">
        <f aca="false">IF(R248="","",IF(K248="","","                    &lt;data-field-ref-item field-name-ref=""blecs"&amp;A248&amp;"""/&gt;"))</f>
        <v/>
      </c>
      <c r="N248" s="41" t="str">
        <f aca="false">IF(K248="","",IF(LEFT(I248)="[","pDev-&gt;blecs"&amp;A248&amp;".set((const long int*)pAcq-&gt;blecs"&amp;A248&amp;","&amp;SUBSTITUTE(SUBSTITUTE(I248,"[",""),"]","")&amp;");","pDev-&gt;blecs"&amp;A248&amp;".set(pAcq-&gt;blecs"&amp;A248&amp;");"))</f>
        <v>pDev-&gt;blecsECTR.set(pAcq-&gt;blecsECTR);</v>
      </c>
      <c r="O248" s="41" t="str">
        <f aca="false">IF(L248="","",IF(LEFT(I248)="[","if (data.itemAvailable(""blecs"&amp;A248&amp;""") == true)memcpy(blecsAcq.blecs"&amp;A248&amp;",data.blecs"&amp;A248&amp;".get(sz1),sizeof(blecsAcq.blecs"&amp;A248&amp;"));","if (data.itemAvailable(""blecs"&amp;A248&amp;""") == true)blecsAcq.blecs"&amp;A248&amp;" = data.blecs"&amp;A248&amp;".get();"))</f>
        <v>if (data.itemAvailable("blecsECTR") == true)blecsAcq.blecsECTR = data.blecsECTR.get();</v>
      </c>
      <c r="P248" s="52"/>
      <c r="Q248" s="51" t="s">
        <v>923</v>
      </c>
      <c r="R248" s="99"/>
      <c r="S248" s="99"/>
      <c r="T248" s="99"/>
      <c r="U248" s="99"/>
      <c r="V248" s="186" t="s">
        <v>924</v>
      </c>
      <c r="W248" s="125"/>
      <c r="X248" s="57"/>
      <c r="AA248" s="49" t="str">
        <f aca="false">IF(X248&lt;&gt;"","if (vme_addr[22..0] &gt;= h"""&amp;E248&amp;""") and (vme_addr[22..0] &lt; h"""&amp;F248&amp;""") then mux_sel[] = "&amp;X248&amp;";  "&amp;IF(ROW(AA248)&gt;261,P248&amp;" = vme_acc; ","")&amp;"  end if;    --"&amp;P248&amp;" / comments: "&amp;Q248,"")</f>
        <v/>
      </c>
    </row>
    <row r="249" s="48" customFormat="true" ht="18" hidden="false" customHeight="true" outlineLevel="0" collapsed="false">
      <c r="A249" s="153" t="s">
        <v>925</v>
      </c>
      <c r="B249" s="51" t="s">
        <v>926</v>
      </c>
      <c r="C249" s="52"/>
      <c r="D249" s="91" t="s">
        <v>83</v>
      </c>
      <c r="E249" s="184"/>
      <c r="F249" s="184"/>
      <c r="G249" s="57" t="n">
        <v>24</v>
      </c>
      <c r="H249" s="54" t="s">
        <v>35</v>
      </c>
      <c r="I249" s="54" t="s">
        <v>36</v>
      </c>
      <c r="J249" s="55" t="str">
        <f aca="false">H249&amp;" blecs"&amp;IF(A249&lt;&gt;"",A249,"SPARE"&amp;ROW())&amp;I249&amp;";"</f>
        <v>bool blecsETBPLR:1;</v>
      </c>
      <c r="K249" s="124" t="str">
        <f aca="false">IF(B249="","","                &lt;field name=""blecs"&amp;A249&amp;""" multiplexing-criterion=""NONE"" persistency=""VOLATILE""&gt;
                    &lt;description&gt;"&amp;Q249&amp;"&lt;/description&gt;
                    "&amp;IF(LEFT(I249)="[","&lt;array type="""&amp;IF(H249="bool","bool","long")&amp;"""&gt;&lt;dim&gt;"&amp;SUBSTITUTE(SUBSTITUTE(I249,"[",""),"]","")&amp;"&lt;/dim&gt;&lt;/array&gt;","&lt;scalar type="""&amp;IF(H249="bool","bool","long")&amp;"""/&gt;")&amp;"
                &lt;/field&gt;
")</f>
        <v>                &lt;field name="blecsETBPLR" multiplexing-criterion="NONE" persistency="VOLATILE"&gt;
                    &lt;description&gt;Expert Threshold to BPL test&lt;/description&gt;
                    &lt;scalar type="bool"/&gt;
                &lt;/field&gt;
</v>
      </c>
      <c r="L249" s="42" t="str">
        <f aca="false">IF(R249="",IF(K249="","","                    &lt;data-field-ref-item field-name-ref=""blecs"&amp;A249&amp;"""/&gt;"),"")</f>
        <v>                    &lt;data-field-ref-item field-name-ref="blecsETBPLR"/&gt;</v>
      </c>
      <c r="M249" s="42" t="str">
        <f aca="false">IF(R249="","",IF(K249="","","                    &lt;data-field-ref-item field-name-ref=""blecs"&amp;A249&amp;"""/&gt;"))</f>
        <v/>
      </c>
      <c r="N249" s="41" t="str">
        <f aca="false">IF(K249="","",IF(LEFT(I249)="[","pDev-&gt;blecs"&amp;A249&amp;".set((const long int*)pAcq-&gt;blecs"&amp;A249&amp;","&amp;SUBSTITUTE(SUBSTITUTE(I249,"[",""),"]","")&amp;");","pDev-&gt;blecs"&amp;A249&amp;".set(pAcq-&gt;blecs"&amp;A249&amp;");"))</f>
        <v>pDev-&gt;blecsETBPLR.set(pAcq-&gt;blecsETBPLR);</v>
      </c>
      <c r="O249" s="41" t="str">
        <f aca="false">IF(L249="","",IF(LEFT(I249)="[","if (data.itemAvailable(""blecs"&amp;A249&amp;""") == true)memcpy(blecsAcq.blecs"&amp;A249&amp;",data.blecs"&amp;A249&amp;".get(sz1),sizeof(blecsAcq.blecs"&amp;A249&amp;"));","if (data.itemAvailable(""blecs"&amp;A249&amp;""") == true)blecsAcq.blecs"&amp;A249&amp;" = data.blecs"&amp;A249&amp;".get();"))</f>
        <v>if (data.itemAvailable("blecsETBPLR") == true)blecsAcq.blecsETBPLR = data.blecsETBPLR.get();</v>
      </c>
      <c r="P249" s="52"/>
      <c r="Q249" s="51" t="s">
        <v>927</v>
      </c>
      <c r="R249" s="99"/>
      <c r="S249" s="99"/>
      <c r="T249" s="99"/>
      <c r="U249" s="99"/>
      <c r="V249" s="186" t="s">
        <v>928</v>
      </c>
      <c r="W249" s="125"/>
      <c r="X249" s="57"/>
      <c r="AA249" s="49" t="str">
        <f aca="false">IF(X249&lt;&gt;"","if (vme_addr[22..0] &gt;= h"""&amp;E249&amp;""") and (vme_addr[22..0] &lt; h"""&amp;F249&amp;""") then mux_sel[] = "&amp;X249&amp;";  "&amp;IF(ROW(AA249)&gt;261,P249&amp;" = vme_acc; ","")&amp;"  end if;    --"&amp;P249&amp;" / comments: "&amp;Q249,"")</f>
        <v/>
      </c>
    </row>
    <row r="250" s="48" customFormat="true" ht="18" hidden="false" customHeight="true" outlineLevel="0" collapsed="false">
      <c r="A250" s="153" t="s">
        <v>929</v>
      </c>
      <c r="B250" s="51" t="s">
        <v>930</v>
      </c>
      <c r="C250" s="52"/>
      <c r="D250" s="91" t="s">
        <v>83</v>
      </c>
      <c r="E250" s="184"/>
      <c r="F250" s="184"/>
      <c r="G250" s="57" t="n">
        <v>23</v>
      </c>
      <c r="H250" s="54" t="s">
        <v>35</v>
      </c>
      <c r="I250" s="54" t="s">
        <v>36</v>
      </c>
      <c r="J250" s="55" t="str">
        <f aca="false">H250&amp;" blecs"&amp;IF(A250&lt;&gt;"",A250,"SPARE"&amp;ROW())&amp;I250&amp;";"</f>
        <v>bool blecsEETR:1;</v>
      </c>
      <c r="K250" s="124" t="str">
        <f aca="false">IF(B250="","","                &lt;field name=""blecs"&amp;A250&amp;""" multiplexing-criterion=""NONE"" persistency=""VOLATILE""&gt;
                    &lt;description&gt;"&amp;Q250&amp;"&lt;/description&gt;
                    "&amp;IF(LEFT(I250)="[","&lt;array type="""&amp;IF(H250="bool","bool","long")&amp;"""&gt;&lt;dim&gt;"&amp;SUBSTITUTE(SUBSTITUTE(I250,"[",""),"]","")&amp;"&lt;/dim&gt;&lt;/array&gt;","&lt;scalar type="""&amp;IF(H250="bool","bool","long")&amp;"""/&gt;")&amp;"
                &lt;/field&gt;
")</f>
        <v>                &lt;field name="blecsEETR" multiplexing-criterion="NONE" persistency="VOLATILE"&gt;
                    &lt;description&gt;Expert Energy Test&lt;/description&gt;
                    &lt;scalar type="bool"/&gt;
                &lt;/field&gt;
</v>
      </c>
      <c r="L250" s="42" t="str">
        <f aca="false">IF(R250="",IF(K250="","","                    &lt;data-field-ref-item field-name-ref=""blecs"&amp;A250&amp;"""/&gt;"),"")</f>
        <v>                    &lt;data-field-ref-item field-name-ref="blecsEETR"/&gt;</v>
      </c>
      <c r="M250" s="42" t="str">
        <f aca="false">IF(R250="","",IF(K250="","","                    &lt;data-field-ref-item field-name-ref=""blecs"&amp;A250&amp;"""/&gt;"))</f>
        <v/>
      </c>
      <c r="N250" s="41" t="str">
        <f aca="false">IF(K250="","",IF(LEFT(I250)="[","pDev-&gt;blecs"&amp;A250&amp;".set((const long int*)pAcq-&gt;blecs"&amp;A250&amp;","&amp;SUBSTITUTE(SUBSTITUTE(I250,"[",""),"]","")&amp;");","pDev-&gt;blecs"&amp;A250&amp;".set(pAcq-&gt;blecs"&amp;A250&amp;");"))</f>
        <v>pDev-&gt;blecsEETR.set(pAcq-&gt;blecsEETR);</v>
      </c>
      <c r="O250" s="41" t="str">
        <f aca="false">IF(L250="","",IF(LEFT(I250)="[","if (data.itemAvailable(""blecs"&amp;A250&amp;""") == true)memcpy(blecsAcq.blecs"&amp;A250&amp;",data.blecs"&amp;A250&amp;".get(sz1),sizeof(blecsAcq.blecs"&amp;A250&amp;"));","if (data.itemAvailable(""blecs"&amp;A250&amp;""") == true)blecsAcq.blecs"&amp;A250&amp;" = data.blecs"&amp;A250&amp;".get();"))</f>
        <v>if (data.itemAvailable("blecsEETR") == true)blecsAcq.blecsEETR = data.blecsEETR.get();</v>
      </c>
      <c r="P250" s="52"/>
      <c r="Q250" s="51" t="s">
        <v>931</v>
      </c>
      <c r="R250" s="99"/>
      <c r="S250" s="99"/>
      <c r="T250" s="99"/>
      <c r="U250" s="99"/>
      <c r="V250" s="186" t="s">
        <v>932</v>
      </c>
      <c r="W250" s="125"/>
      <c r="X250" s="57"/>
      <c r="AA250" s="49" t="str">
        <f aca="false">IF(X250&lt;&gt;"","if (vme_addr[22..0] &gt;= h"""&amp;E250&amp;""") and (vme_addr[22..0] &lt; h"""&amp;F250&amp;""") then mux_sel[] = "&amp;X250&amp;";  "&amp;IF(ROW(AA250)&gt;261,P250&amp;" = vme_acc; ","")&amp;"  end if;    --"&amp;P250&amp;" / comments: "&amp;Q250,"")</f>
        <v/>
      </c>
    </row>
    <row r="251" s="48" customFormat="true" ht="18" hidden="false" customHeight="true" outlineLevel="0" collapsed="false">
      <c r="A251" s="153" t="s">
        <v>933</v>
      </c>
      <c r="B251" s="51" t="s">
        <v>934</v>
      </c>
      <c r="C251" s="52"/>
      <c r="D251" s="91" t="s">
        <v>83</v>
      </c>
      <c r="E251" s="184"/>
      <c r="F251" s="184"/>
      <c r="G251" s="57" t="n">
        <v>22</v>
      </c>
      <c r="H251" s="54" t="s">
        <v>35</v>
      </c>
      <c r="I251" s="54" t="s">
        <v>36</v>
      </c>
      <c r="J251" s="55" t="str">
        <f aca="false">H251&amp;" blecs"&amp;IF(A251&lt;&gt;"",A251,"SPARE"&amp;ROW())&amp;I251&amp;";"</f>
        <v>bool blecsEBPBISR:1;</v>
      </c>
      <c r="K251" s="124" t="str">
        <f aca="false">IF(B251="","","                &lt;field name=""blecs"&amp;A251&amp;""" multiplexing-criterion=""NONE"" persistency=""VOLATILE""&gt;
                    &lt;description&gt;"&amp;Q251&amp;"&lt;/description&gt;
                    "&amp;IF(LEFT(I251)="[","&lt;array type="""&amp;IF(H251="bool","bool","long")&amp;"""&gt;&lt;dim&gt;"&amp;SUBSTITUTE(SUBSTITUTE(I251,"[",""),"]","")&amp;"&lt;/dim&gt;&lt;/array&gt;","&lt;scalar type="""&amp;IF(H251="bool","bool","long")&amp;"""/&gt;")&amp;"
                &lt;/field&gt;
")</f>
        <v>                &lt;field name="blecsEBPBISR" multiplexing-criterion="NONE" persistency="VOLATILE"&gt;
                    &lt;description&gt;Expert BPBIS (BLECS to Beam interlock)&lt;/description&gt;
                    &lt;scalar type="bool"/&gt;
                &lt;/field&gt;
</v>
      </c>
      <c r="L251" s="42" t="str">
        <f aca="false">IF(R251="",IF(K251="","","                    &lt;data-field-ref-item field-name-ref=""blecs"&amp;A251&amp;"""/&gt;"),"")</f>
        <v>                    &lt;data-field-ref-item field-name-ref="blecsEBPBISR"/&gt;</v>
      </c>
      <c r="M251" s="42" t="str">
        <f aca="false">IF(R251="","",IF(K251="","","                    &lt;data-field-ref-item field-name-ref=""blecs"&amp;A251&amp;"""/&gt;"))</f>
        <v/>
      </c>
      <c r="N251" s="41" t="str">
        <f aca="false">IF(K251="","",IF(LEFT(I251)="[","pDev-&gt;blecs"&amp;A251&amp;".set((const long int*)pAcq-&gt;blecs"&amp;A251&amp;","&amp;SUBSTITUTE(SUBSTITUTE(I251,"[",""),"]","")&amp;");","pDev-&gt;blecs"&amp;A251&amp;".set(pAcq-&gt;blecs"&amp;A251&amp;");"))</f>
        <v>pDev-&gt;blecsEBPBISR.set(pAcq-&gt;blecsEBPBISR);</v>
      </c>
      <c r="O251" s="41" t="str">
        <f aca="false">IF(L251="","",IF(LEFT(I251)="[","if (data.itemAvailable(""blecs"&amp;A251&amp;""") == true)memcpy(blecsAcq.blecs"&amp;A251&amp;",data.blecs"&amp;A251&amp;".get(sz1),sizeof(blecsAcq.blecs"&amp;A251&amp;"));","if (data.itemAvailable(""blecs"&amp;A251&amp;""") == true)blecsAcq.blecs"&amp;A251&amp;" = data.blecs"&amp;A251&amp;".get();"))</f>
        <v>if (data.itemAvailable("blecsEBPBISR") == true)blecsAcq.blecsEBPBISR = data.blecsEBPBISR.get();</v>
      </c>
      <c r="P251" s="52"/>
      <c r="Q251" s="51" t="s">
        <v>935</v>
      </c>
      <c r="R251" s="99"/>
      <c r="S251" s="99"/>
      <c r="T251" s="99"/>
      <c r="U251" s="99"/>
      <c r="V251" s="186"/>
      <c r="W251" s="125"/>
      <c r="X251" s="57"/>
      <c r="AA251" s="49" t="str">
        <f aca="false">IF(X251&lt;&gt;"","if (vme_addr[22..0] &gt;= h"""&amp;E251&amp;""") and (vme_addr[22..0] &lt; h"""&amp;F251&amp;""") then mux_sel[] = "&amp;X251&amp;";  "&amp;IF(ROW(AA251)&gt;261,P251&amp;" = vme_acc; ","")&amp;"  end if;    --"&amp;P251&amp;" / comments: "&amp;Q251,"")</f>
        <v/>
      </c>
    </row>
    <row r="252" s="48" customFormat="true" ht="18" hidden="false" customHeight="true" outlineLevel="0" collapsed="false">
      <c r="A252" s="153" t="s">
        <v>936</v>
      </c>
      <c r="B252" s="51" t="s">
        <v>937</v>
      </c>
      <c r="C252" s="52"/>
      <c r="D252" s="91" t="s">
        <v>83</v>
      </c>
      <c r="E252" s="184"/>
      <c r="F252" s="184"/>
      <c r="G252" s="57" t="n">
        <v>21</v>
      </c>
      <c r="H252" s="54" t="s">
        <v>35</v>
      </c>
      <c r="I252" s="54" t="s">
        <v>36</v>
      </c>
      <c r="J252" s="55" t="str">
        <f aca="false">H252&amp;" blecs"&amp;IF(A252&lt;&gt;"",A252,"SPARE"&amp;ROW())&amp;I252&amp;";"</f>
        <v>bool blecsEBPTCR:1;</v>
      </c>
      <c r="K252" s="124" t="str">
        <f aca="false">IF(B252="","","                &lt;field name=""blecs"&amp;A252&amp;""" multiplexing-criterion=""NONE"" persistency=""VOLATILE""&gt;
                    &lt;description&gt;"&amp;Q252&amp;"&lt;/description&gt;
                    "&amp;IF(LEFT(I252)="[","&lt;array type="""&amp;IF(H252="bool","bool","long")&amp;"""&gt;&lt;dim&gt;"&amp;SUBSTITUTE(SUBSTITUTE(I252,"[",""),"]","")&amp;"&lt;/dim&gt;&lt;/array&gt;","&lt;scalar type="""&amp;IF(H252="bool","bool","long")&amp;"""/&gt;")&amp;"
                &lt;/field&gt;
")</f>
        <v>                &lt;field name="blecsEBPTCR" multiplexing-criterion="NONE" persistency="VOLATILE"&gt;
                    &lt;description&gt;Expert BPTC&lt;/description&gt;
                    &lt;scalar type="bool"/&gt;
                &lt;/field&gt;
</v>
      </c>
      <c r="L252" s="42" t="str">
        <f aca="false">IF(R252="",IF(K252="","","                    &lt;data-field-ref-item field-name-ref=""blecs"&amp;A252&amp;"""/&gt;"),"")</f>
        <v>                    &lt;data-field-ref-item field-name-ref="blecsEBPTCR"/&gt;</v>
      </c>
      <c r="M252" s="42" t="str">
        <f aca="false">IF(R252="","",IF(K252="","","                    &lt;data-field-ref-item field-name-ref=""blecs"&amp;A252&amp;"""/&gt;"))</f>
        <v/>
      </c>
      <c r="N252" s="41" t="str">
        <f aca="false">IF(K252="","",IF(LEFT(I252)="[","pDev-&gt;blecs"&amp;A252&amp;".set((const long int*)pAcq-&gt;blecs"&amp;A252&amp;","&amp;SUBSTITUTE(SUBSTITUTE(I252,"[",""),"]","")&amp;");","pDev-&gt;blecs"&amp;A252&amp;".set(pAcq-&gt;blecs"&amp;A252&amp;");"))</f>
        <v>pDev-&gt;blecsEBPTCR.set(pAcq-&gt;blecsEBPTCR);</v>
      </c>
      <c r="O252" s="41" t="str">
        <f aca="false">IF(L252="","",IF(LEFT(I252)="[","if (data.itemAvailable(""blecs"&amp;A252&amp;""") == true)memcpy(blecsAcq.blecs"&amp;A252&amp;",data.blecs"&amp;A252&amp;".get(sz1),sizeof(blecsAcq.blecs"&amp;A252&amp;"));","if (data.itemAvailable(""blecs"&amp;A252&amp;""") == true)blecsAcq.blecs"&amp;A252&amp;" = data.blecs"&amp;A252&amp;".get();"))</f>
        <v>if (data.itemAvailable("blecsEBPTCR") == true)blecsAcq.blecsEBPTCR = data.blecsEBPTCR.get();</v>
      </c>
      <c r="P252" s="52"/>
      <c r="Q252" s="51" t="s">
        <v>938</v>
      </c>
      <c r="R252" s="99"/>
      <c r="S252" s="99"/>
      <c r="T252" s="99"/>
      <c r="U252" s="99"/>
      <c r="V252" s="185"/>
      <c r="W252" s="125"/>
      <c r="X252" s="57"/>
      <c r="AA252" s="49" t="str">
        <f aca="false">IF(X252&lt;&gt;"","if (vme_addr[22..0] &gt;= h"""&amp;E252&amp;""") and (vme_addr[22..0] &lt; h"""&amp;F252&amp;""") then mux_sel[] = "&amp;X252&amp;";  "&amp;IF(ROW(AA252)&gt;261,P252&amp;" = vme_acc; ","")&amp;"  end if;    --"&amp;P252&amp;" / comments: "&amp;Q252,"")</f>
        <v/>
      </c>
    </row>
    <row r="253" s="48" customFormat="true" ht="18" hidden="false" customHeight="true" outlineLevel="0" collapsed="false">
      <c r="A253" s="153" t="s">
        <v>939</v>
      </c>
      <c r="B253" s="51" t="s">
        <v>940</v>
      </c>
      <c r="C253" s="52"/>
      <c r="D253" s="91" t="s">
        <v>83</v>
      </c>
      <c r="E253" s="184"/>
      <c r="F253" s="184"/>
      <c r="G253" s="57" t="n">
        <v>20</v>
      </c>
      <c r="H253" s="54" t="s">
        <v>35</v>
      </c>
      <c r="I253" s="54" t="s">
        <v>36</v>
      </c>
      <c r="J253" s="55" t="str">
        <f aca="false">H253&amp;" blecs"&amp;IF(A253&lt;&gt;"",A253,"SPARE"&amp;ROW())&amp;I253&amp;";"</f>
        <v>bool blecsEHVLFR:1;</v>
      </c>
      <c r="K253" s="124" t="str">
        <f aca="false">IF(B253="","","                &lt;field name=""blecs"&amp;A253&amp;""" multiplexing-criterion=""NONE"" persistency=""VOLATILE""&gt;
                    &lt;description&gt;"&amp;Q253&amp;"&lt;/description&gt;
                    "&amp;IF(LEFT(I253)="[","&lt;array type="""&amp;IF(H253="bool","bool","long")&amp;"""&gt;&lt;dim&gt;"&amp;SUBSTITUTE(SUBSTITUTE(I253,"[",""),"]","")&amp;"&lt;/dim&gt;&lt;/array&gt;","&lt;scalar type="""&amp;IF(H253="bool","bool","long")&amp;"""/&gt;")&amp;"
                &lt;/field&gt;
")</f>
        <v>                &lt;field name="blecsEHVLFR" multiplexing-criterion="NONE" persistency="VOLATILE"&gt;
                    &lt;description&gt;Expert HVLF test&lt;/description&gt;
                    &lt;scalar type="bool"/&gt;
                &lt;/field&gt;
</v>
      </c>
      <c r="L253" s="42" t="str">
        <f aca="false">IF(R253="",IF(K253="","","                    &lt;data-field-ref-item field-name-ref=""blecs"&amp;A253&amp;"""/&gt;"),"")</f>
        <v>                    &lt;data-field-ref-item field-name-ref="blecsEHVLFR"/&gt;</v>
      </c>
      <c r="M253" s="42" t="str">
        <f aca="false">IF(R253="","",IF(K253="","","                    &lt;data-field-ref-item field-name-ref=""blecs"&amp;A253&amp;"""/&gt;"))</f>
        <v/>
      </c>
      <c r="N253" s="41" t="str">
        <f aca="false">IF(K253="","",IF(LEFT(I253)="[","pDev-&gt;blecs"&amp;A253&amp;".set((const long int*)pAcq-&gt;blecs"&amp;A253&amp;","&amp;SUBSTITUTE(SUBSTITUTE(I253,"[",""),"]","")&amp;");","pDev-&gt;blecs"&amp;A253&amp;".set(pAcq-&gt;blecs"&amp;A253&amp;");"))</f>
        <v>pDev-&gt;blecsEHVLFR.set(pAcq-&gt;blecsEHVLFR);</v>
      </c>
      <c r="O253" s="41" t="str">
        <f aca="false">IF(L253="","",IF(LEFT(I253)="[","if (data.itemAvailable(""blecs"&amp;A253&amp;""") == true)memcpy(blecsAcq.blecs"&amp;A253&amp;",data.blecs"&amp;A253&amp;".get(sz1),sizeof(blecsAcq.blecs"&amp;A253&amp;"));","if (data.itemAvailable(""blecs"&amp;A253&amp;""") == true)blecsAcq.blecs"&amp;A253&amp;" = data.blecs"&amp;A253&amp;".get();"))</f>
        <v>if (data.itemAvailable("blecsEHVLFR") == true)blecsAcq.blecsEHVLFR = data.blecsEHVLFR.get();</v>
      </c>
      <c r="P253" s="52"/>
      <c r="Q253" s="51" t="s">
        <v>941</v>
      </c>
      <c r="R253" s="99"/>
      <c r="S253" s="99"/>
      <c r="T253" s="99"/>
      <c r="U253" s="99"/>
      <c r="V253" s="185"/>
      <c r="W253" s="125"/>
      <c r="X253" s="57"/>
      <c r="AA253" s="49" t="str">
        <f aca="false">IF(X253&lt;&gt;"","if (vme_addr[22..0] &gt;= h"""&amp;E253&amp;""") and (vme_addr[22..0] &lt; h"""&amp;F253&amp;""") then mux_sel[] = "&amp;X253&amp;";  "&amp;IF(ROW(AA253)&gt;261,P253&amp;" = vme_acc; ","")&amp;"  end if;    --"&amp;P253&amp;" / comments: "&amp;Q253,"")</f>
        <v/>
      </c>
    </row>
    <row r="254" s="48" customFormat="true" ht="18" hidden="false" customHeight="true" outlineLevel="0" collapsed="false">
      <c r="A254" s="153" t="s">
        <v>942</v>
      </c>
      <c r="B254" s="51" t="s">
        <v>943</v>
      </c>
      <c r="C254" s="52"/>
      <c r="D254" s="91" t="s">
        <v>83</v>
      </c>
      <c r="E254" s="184"/>
      <c r="F254" s="184"/>
      <c r="G254" s="57" t="n">
        <v>19</v>
      </c>
      <c r="H254" s="54" t="s">
        <v>35</v>
      </c>
      <c r="I254" s="54" t="s">
        <v>36</v>
      </c>
      <c r="J254" s="55" t="str">
        <f aca="false">H254&amp;" blecs"&amp;IF(A254&lt;&gt;"",A254,"SPARE"&amp;ROW())&amp;I254&amp;";"</f>
        <v>bool blecsEHVCFCR:1;</v>
      </c>
      <c r="K254" s="124" t="str">
        <f aca="false">IF(B254="","","                &lt;field name=""blecs"&amp;A254&amp;""" multiplexing-criterion=""NONE"" persistency=""VOLATILE""&gt;
                    &lt;description&gt;"&amp;Q254&amp;"&lt;/description&gt;
                    "&amp;IF(LEFT(I254)="[","&lt;array type="""&amp;IF(H254="bool","bool","long")&amp;"""&gt;&lt;dim&gt;"&amp;SUBSTITUTE(SUBSTITUTE(I254,"[",""),"]","")&amp;"&lt;/dim&gt;&lt;/array&gt;","&lt;scalar type="""&amp;IF(H254="bool","bool","long")&amp;"""/&gt;")&amp;"
                &lt;/field&gt;
")</f>
        <v>                &lt;field name="blecsEHVCFCR" multiplexing-criterion="NONE" persistency="VOLATILE"&gt;
                    &lt;description&gt;Expert HVCFC (100 pA test)&lt;/description&gt;
                    &lt;scalar type="bool"/&gt;
                &lt;/field&gt;
</v>
      </c>
      <c r="L254" s="42" t="str">
        <f aca="false">IF(R254="",IF(K254="","","                    &lt;data-field-ref-item field-name-ref=""blecs"&amp;A254&amp;"""/&gt;"),"")</f>
        <v>                    &lt;data-field-ref-item field-name-ref="blecsEHVCFCR"/&gt;</v>
      </c>
      <c r="M254" s="42" t="str">
        <f aca="false">IF(R254="","",IF(K254="","","                    &lt;data-field-ref-item field-name-ref=""blecs"&amp;A254&amp;"""/&gt;"))</f>
        <v/>
      </c>
      <c r="N254" s="41" t="str">
        <f aca="false">IF(K254="","",IF(LEFT(I254)="[","pDev-&gt;blecs"&amp;A254&amp;".set((const long int*)pAcq-&gt;blecs"&amp;A254&amp;","&amp;SUBSTITUTE(SUBSTITUTE(I254,"[",""),"]","")&amp;");","pDev-&gt;blecs"&amp;A254&amp;".set(pAcq-&gt;blecs"&amp;A254&amp;");"))</f>
        <v>pDev-&gt;blecsEHVCFCR.set(pAcq-&gt;blecsEHVCFCR);</v>
      </c>
      <c r="O254" s="41" t="str">
        <f aca="false">IF(L254="","",IF(LEFT(I254)="[","if (data.itemAvailable(""blecs"&amp;A254&amp;""") == true)memcpy(blecsAcq.blecs"&amp;A254&amp;",data.blecs"&amp;A254&amp;".get(sz1),sizeof(blecsAcq.blecs"&amp;A254&amp;"));","if (data.itemAvailable(""blecs"&amp;A254&amp;""") == true)blecsAcq.blecs"&amp;A254&amp;" = data.blecs"&amp;A254&amp;".get();"))</f>
        <v>if (data.itemAvailable("blecsEHVCFCR") == true)blecsAcq.blecsEHVCFCR = data.blecsEHVCFCR.get();</v>
      </c>
      <c r="P254" s="52"/>
      <c r="Q254" s="51" t="s">
        <v>944</v>
      </c>
      <c r="R254" s="99"/>
      <c r="S254" s="99"/>
      <c r="T254" s="99"/>
      <c r="U254" s="99"/>
      <c r="V254" s="185"/>
      <c r="W254" s="125"/>
      <c r="X254" s="57"/>
      <c r="AA254" s="49" t="str">
        <f aca="false">IF(X254&lt;&gt;"","if (vme_addr[22..0] &gt;= h"""&amp;E254&amp;""") and (vme_addr[22..0] &lt; h"""&amp;F254&amp;""") then mux_sel[] = "&amp;X254&amp;";  "&amp;IF(ROW(AA254)&gt;261,P254&amp;" = vme_acc; ","")&amp;"  end if;    --"&amp;P254&amp;" / comments: "&amp;Q254,"")</f>
        <v/>
      </c>
    </row>
    <row r="255" s="48" customFormat="true" ht="18" hidden="false" customHeight="true" outlineLevel="0" collapsed="false">
      <c r="A255" s="153" t="s">
        <v>945</v>
      </c>
      <c r="B255" s="51" t="s">
        <v>946</v>
      </c>
      <c r="C255" s="52"/>
      <c r="D255" s="91" t="s">
        <v>83</v>
      </c>
      <c r="E255" s="184"/>
      <c r="F255" s="184"/>
      <c r="G255" s="57" t="n">
        <v>18</v>
      </c>
      <c r="H255" s="54" t="s">
        <v>35</v>
      </c>
      <c r="I255" s="54" t="s">
        <v>36</v>
      </c>
      <c r="J255" s="55" t="str">
        <f aca="false">H255&amp;" blecs"&amp;IF(A255&lt;&gt;"",A255,"SPARE"&amp;ROW())&amp;I255&amp;";"</f>
        <v>bool blecsEHVRDACR:1;</v>
      </c>
      <c r="K255" s="124" t="str">
        <f aca="false">IF(B255="","","                &lt;field name=""blecs"&amp;A255&amp;""" multiplexing-criterion=""NONE"" persistency=""VOLATILE""&gt;
                    &lt;description&gt;"&amp;Q255&amp;"&lt;/description&gt;
                    "&amp;IF(LEFT(I255)="[","&lt;array type="""&amp;IF(H255="bool","bool","long")&amp;"""&gt;&lt;dim&gt;"&amp;SUBSTITUTE(SUBSTITUTE(I255,"[",""),"]","")&amp;"&lt;/dim&gt;&lt;/array&gt;","&lt;scalar type="""&amp;IF(H255="bool","bool","long")&amp;"""/&gt;")&amp;"
                &lt;/field&gt;
")</f>
        <v>                &lt;field name="blecsEHVRDACR" multiplexing-criterion="NONE" persistency="VOLATILE"&gt;
                    &lt;description&gt;Expert HVRDAC (Dac Reset)&lt;/description&gt;
                    &lt;scalar type="bool"/&gt;
                &lt;/field&gt;
</v>
      </c>
      <c r="L255" s="42" t="str">
        <f aca="false">IF(R255="",IF(K255="","","                    &lt;data-field-ref-item field-name-ref=""blecs"&amp;A255&amp;"""/&gt;"),"")</f>
        <v>                    &lt;data-field-ref-item field-name-ref="blecsEHVRDACR"/&gt;</v>
      </c>
      <c r="M255" s="42" t="str">
        <f aca="false">IF(R255="","",IF(K255="","","                    &lt;data-field-ref-item field-name-ref=""blecs"&amp;A255&amp;"""/&gt;"))</f>
        <v/>
      </c>
      <c r="N255" s="41" t="str">
        <f aca="false">IF(K255="","",IF(LEFT(I255)="[","pDev-&gt;blecs"&amp;A255&amp;".set((const long int*)pAcq-&gt;blecs"&amp;A255&amp;","&amp;SUBSTITUTE(SUBSTITUTE(I255,"[",""),"]","")&amp;");","pDev-&gt;blecs"&amp;A255&amp;".set(pAcq-&gt;blecs"&amp;A255&amp;");"))</f>
        <v>pDev-&gt;blecsEHVRDACR.set(pAcq-&gt;blecsEHVRDACR);</v>
      </c>
      <c r="O255" s="41" t="str">
        <f aca="false">IF(L255="","",IF(LEFT(I255)="[","if (data.itemAvailable(""blecs"&amp;A255&amp;""") == true)memcpy(blecsAcq.blecs"&amp;A255&amp;",data.blecs"&amp;A255&amp;".get(sz1),sizeof(blecsAcq.blecs"&amp;A255&amp;"));","if (data.itemAvailable(""blecs"&amp;A255&amp;""") == true)blecsAcq.blecs"&amp;A255&amp;" = data.blecs"&amp;A255&amp;".get();"))</f>
        <v>if (data.itemAvailable("blecsEHVRDACR") == true)blecsAcq.blecsEHVRDACR = data.blecsEHVRDACR.get();</v>
      </c>
      <c r="P255" s="52"/>
      <c r="Q255" s="51" t="s">
        <v>947</v>
      </c>
      <c r="R255" s="99"/>
      <c r="S255" s="99"/>
      <c r="T255" s="99"/>
      <c r="U255" s="99"/>
      <c r="V255" s="185"/>
      <c r="W255" s="125"/>
      <c r="X255" s="57"/>
      <c r="AA255" s="49" t="str">
        <f aca="false">IF(X255&lt;&gt;"","if (vme_addr[22..0] &gt;= h"""&amp;E255&amp;""") and (vme_addr[22..0] &lt; h"""&amp;F255&amp;""") then mux_sel[] = "&amp;X255&amp;";  "&amp;IF(ROW(AA255)&gt;261,P255&amp;" = vme_acc; ","")&amp;"  end if;    --"&amp;P255&amp;" / comments: "&amp;Q255,"")</f>
        <v/>
      </c>
    </row>
    <row r="256" s="48" customFormat="true" ht="18" hidden="false" customHeight="true" outlineLevel="0" collapsed="false">
      <c r="A256" s="153" t="s">
        <v>948</v>
      </c>
      <c r="B256" s="51" t="s">
        <v>949</v>
      </c>
      <c r="C256" s="52"/>
      <c r="D256" s="91" t="s">
        <v>83</v>
      </c>
      <c r="E256" s="184"/>
      <c r="F256" s="184"/>
      <c r="G256" s="57" t="n">
        <v>17</v>
      </c>
      <c r="H256" s="54" t="s">
        <v>35</v>
      </c>
      <c r="I256" s="54" t="s">
        <v>36</v>
      </c>
      <c r="J256" s="55" t="str">
        <f aca="false">H256&amp;" blecs"&amp;IF(A256&lt;&gt;"",A256,"SPARE"&amp;ROW())&amp;I256&amp;";"</f>
        <v>bool blecsEHVRGOHR:1;</v>
      </c>
      <c r="K256" s="124" t="str">
        <f aca="false">IF(B256="","","                &lt;field name=""blecs"&amp;A256&amp;""" multiplexing-criterion=""NONE"" persistency=""VOLATILE""&gt;
                    &lt;description&gt;"&amp;Q256&amp;"&lt;/description&gt;
                    "&amp;IF(LEFT(I256)="[","&lt;array type="""&amp;IF(H256="bool","bool","long")&amp;"""&gt;&lt;dim&gt;"&amp;SUBSTITUTE(SUBSTITUTE(I256,"[",""),"]","")&amp;"&lt;/dim&gt;&lt;/array&gt;","&lt;scalar type="""&amp;IF(H256="bool","bool","long")&amp;"""/&gt;")&amp;"
                &lt;/field&gt;
")</f>
        <v>                &lt;field name="blecsEHVRGOHR" multiplexing-criterion="NONE" persistency="VOLATILE"&gt;
                    &lt;description&gt;Expert HVGOH (GOH Reset)&lt;/description&gt;
                    &lt;scalar type="bool"/&gt;
                &lt;/field&gt;
</v>
      </c>
      <c r="L256" s="42" t="str">
        <f aca="false">IF(R256="",IF(K256="","","                    &lt;data-field-ref-item field-name-ref=""blecs"&amp;A256&amp;"""/&gt;"),"")</f>
        <v>                    &lt;data-field-ref-item field-name-ref="blecsEHVRGOHR"/&gt;</v>
      </c>
      <c r="M256" s="42" t="str">
        <f aca="false">IF(R256="","",IF(K256="","","                    &lt;data-field-ref-item field-name-ref=""blecs"&amp;A256&amp;"""/&gt;"))</f>
        <v/>
      </c>
      <c r="N256" s="41" t="str">
        <f aca="false">IF(K256="","",IF(LEFT(I256)="[","pDev-&gt;blecs"&amp;A256&amp;".set((const long int*)pAcq-&gt;blecs"&amp;A256&amp;","&amp;SUBSTITUTE(SUBSTITUTE(I256,"[",""),"]","")&amp;");","pDev-&gt;blecs"&amp;A256&amp;".set(pAcq-&gt;blecs"&amp;A256&amp;");"))</f>
        <v>pDev-&gt;blecsEHVRGOHR.set(pAcq-&gt;blecsEHVRGOHR);</v>
      </c>
      <c r="O256" s="41" t="str">
        <f aca="false">IF(L256="","",IF(LEFT(I256)="[","if (data.itemAvailable(""blecs"&amp;A256&amp;""") == true)memcpy(blecsAcq.blecs"&amp;A256&amp;",data.blecs"&amp;A256&amp;".get(sz1),sizeof(blecsAcq.blecs"&amp;A256&amp;"));","if (data.itemAvailable(""blecs"&amp;A256&amp;""") == true)blecsAcq.blecs"&amp;A256&amp;" = data.blecs"&amp;A256&amp;".get();"))</f>
        <v>if (data.itemAvailable("blecsEHVRGOHR") == true)blecsAcq.blecsEHVRGOHR = data.blecsEHVRGOHR.get();</v>
      </c>
      <c r="P256" s="52"/>
      <c r="Q256" s="51" t="s">
        <v>950</v>
      </c>
      <c r="R256" s="99"/>
      <c r="S256" s="99"/>
      <c r="T256" s="99"/>
      <c r="U256" s="99"/>
      <c r="V256" s="185"/>
      <c r="W256" s="125"/>
      <c r="X256" s="57"/>
      <c r="AA256" s="49" t="str">
        <f aca="false">IF(X256&lt;&gt;"","if (vme_addr[22..0] &gt;= h"""&amp;E256&amp;""") and (vme_addr[22..0] &lt; h"""&amp;F256&amp;""") then mux_sel[] = "&amp;X256&amp;";  "&amp;IF(ROW(AA256)&gt;261,P256&amp;" = vme_acc; ","")&amp;"  end if;    --"&amp;P256&amp;" / comments: "&amp;Q256,"")</f>
        <v/>
      </c>
    </row>
    <row r="257" s="48" customFormat="true" ht="18" hidden="false" customHeight="true" outlineLevel="0" collapsed="false">
      <c r="A257" s="153" t="s">
        <v>951</v>
      </c>
      <c r="B257" s="51" t="s">
        <v>952</v>
      </c>
      <c r="C257" s="52"/>
      <c r="D257" s="91" t="s">
        <v>34</v>
      </c>
      <c r="E257" s="184"/>
      <c r="F257" s="184"/>
      <c r="G257" s="57" t="n">
        <v>16</v>
      </c>
      <c r="H257" s="54" t="s">
        <v>35</v>
      </c>
      <c r="I257" s="54" t="s">
        <v>36</v>
      </c>
      <c r="J257" s="55" t="str">
        <f aca="false">H257&amp;" blecs"&amp;IF(A257&lt;&gt;"",A257,"SPARE"&amp;ROW())&amp;I257&amp;";"</f>
        <v>bool blecsEMCR:1;</v>
      </c>
      <c r="K257" s="124" t="str">
        <f aca="false">IF(B257="","","                &lt;field name=""blecs"&amp;A257&amp;""" multiplexing-criterion=""NONE"" persistency=""VOLATILE""&gt;
                    &lt;description&gt;"&amp;Q257&amp;"&lt;/description&gt;
                    "&amp;IF(LEFT(I257)="[","&lt;array type="""&amp;IF(H257="bool","bool","long")&amp;"""&gt;&lt;dim&gt;"&amp;SUBSTITUTE(SUBSTITUTE(I257,"[",""),"]","")&amp;"&lt;/dim&gt;&lt;/array&gt;","&lt;scalar type="""&amp;IF(H257="bool","bool","long")&amp;"""/&gt;")&amp;"
                &lt;/field&gt;
")</f>
        <v>                &lt;field name="blecsEMCR" multiplexing-criterion="NONE" persistency="VOLATILE"&gt;
                    &lt;description&gt;Expert Manual control Request&lt;/description&gt;
                    &lt;scalar type="bool"/&gt;
                &lt;/field&gt;
</v>
      </c>
      <c r="L257" s="42" t="str">
        <f aca="false">IF(R257="",IF(K257="","","                    &lt;data-field-ref-item field-name-ref=""blecs"&amp;A257&amp;"""/&gt;"),"")</f>
        <v>                    &lt;data-field-ref-item field-name-ref="blecsEMCR"/&gt;</v>
      </c>
      <c r="M257" s="42" t="str">
        <f aca="false">IF(R257="","",IF(K257="","","                    &lt;data-field-ref-item field-name-ref=""blecs"&amp;A257&amp;"""/&gt;"))</f>
        <v/>
      </c>
      <c r="N257" s="41" t="str">
        <f aca="false">IF(K257="","",IF(LEFT(I257)="[","pDev-&gt;blecs"&amp;A257&amp;".set((const long int*)pAcq-&gt;blecs"&amp;A257&amp;","&amp;SUBSTITUTE(SUBSTITUTE(I257,"[",""),"]","")&amp;");","pDev-&gt;blecs"&amp;A257&amp;".set(pAcq-&gt;blecs"&amp;A257&amp;");"))</f>
        <v>pDev-&gt;blecsEMCR.set(pAcq-&gt;blecsEMCR);</v>
      </c>
      <c r="O257" s="41" t="str">
        <f aca="false">IF(L257="","",IF(LEFT(I257)="[","if (data.itemAvailable(""blecs"&amp;A257&amp;""") == true)memcpy(blecsAcq.blecs"&amp;A257&amp;",data.blecs"&amp;A257&amp;".get(sz1),sizeof(blecsAcq.blecs"&amp;A257&amp;"));","if (data.itemAvailable(""blecs"&amp;A257&amp;""") == true)blecsAcq.blecs"&amp;A257&amp;" = data.blecs"&amp;A257&amp;".get();"))</f>
        <v>if (data.itemAvailable("blecsEMCR") == true)blecsAcq.blecsEMCR = data.blecsEMCR.get();</v>
      </c>
      <c r="P257" s="52"/>
      <c r="Q257" s="51" t="s">
        <v>953</v>
      </c>
      <c r="R257" s="99"/>
      <c r="S257" s="99"/>
      <c r="T257" s="99"/>
      <c r="U257" s="99"/>
      <c r="V257" s="185"/>
      <c r="W257" s="125"/>
      <c r="X257" s="57"/>
      <c r="AA257" s="49" t="str">
        <f aca="false">IF(X257&lt;&gt;"","if (vme_addr[22..0] &gt;= h"""&amp;E257&amp;""") and (vme_addr[22..0] &lt; h"""&amp;F257&amp;""") then mux_sel[] = "&amp;X257&amp;";  "&amp;IF(ROW(AA257)&gt;261,P257&amp;" = vme_acc; ","")&amp;"  end if;    --"&amp;P257&amp;" / comments: "&amp;Q257,"")</f>
        <v/>
      </c>
    </row>
    <row r="258" s="48" customFormat="true" ht="18" hidden="false" customHeight="true" outlineLevel="0" collapsed="false">
      <c r="A258" s="153"/>
      <c r="B258" s="51"/>
      <c r="C258" s="52"/>
      <c r="D258" s="91"/>
      <c r="E258" s="55"/>
      <c r="F258" s="55"/>
      <c r="G258" s="57" t="s">
        <v>392</v>
      </c>
      <c r="H258" s="54" t="s">
        <v>165</v>
      </c>
      <c r="I258" s="54" t="s">
        <v>387</v>
      </c>
      <c r="J258" s="55" t="str">
        <f aca="false">H258&amp;" blecs"&amp;IF(A258&lt;&gt;"",A258,"SPARE"&amp;ROW())&amp;I258&amp;";"</f>
        <v>unsigned blecsSPARE258:16;</v>
      </c>
      <c r="K258" s="124" t="str">
        <f aca="false">IF(B258="","","                &lt;field name=""blecs"&amp;A258&amp;""" multiplexing-criterion=""NONE"" persistency=""VOLATILE""&gt;
                    &lt;description&gt;"&amp;Q258&amp;"&lt;/description&gt;
                    "&amp;IF(LEFT(I258)="[","&lt;array type="""&amp;IF(H258="bool","bool","long")&amp;"""&gt;&lt;dim&gt;"&amp;SUBSTITUTE(SUBSTITUTE(I258,"[",""),"]","")&amp;"&lt;/dim&gt;&lt;/array&gt;","&lt;scalar type="""&amp;IF(H258="bool","bool","long")&amp;"""/&gt;")&amp;"
                &lt;/field&gt;
")</f>
        <v/>
      </c>
      <c r="L258" s="42" t="str">
        <f aca="false">IF(R258="",IF(K258="","","                    &lt;data-field-ref-item field-name-ref=""blecs"&amp;A258&amp;"""/&gt;"),"")</f>
        <v/>
      </c>
      <c r="M258" s="42" t="str">
        <f aca="false">IF(R258="","",IF(K258="","","                    &lt;data-field-ref-item field-name-ref=""blecs"&amp;A258&amp;"""/&gt;"))</f>
        <v/>
      </c>
      <c r="N258" s="41" t="str">
        <f aca="false">IF(K258="","",IF(LEFT(I258)="[","pDev-&gt;blecs"&amp;A258&amp;".set((const long int*)pAcq-&gt;blecs"&amp;A258&amp;","&amp;SUBSTITUTE(SUBSTITUTE(I258,"[",""),"]","")&amp;");","pDev-&gt;blecs"&amp;A258&amp;".set(pAcq-&gt;blecs"&amp;A258&amp;");"))</f>
        <v/>
      </c>
      <c r="O258" s="41" t="str">
        <f aca="false">IF(L258="","",IF(LEFT(I258)="[","if (data.itemAvailable(""blecs"&amp;A258&amp;""") == true)memcpy(blecsAcq.blecs"&amp;A258&amp;",data.blecs"&amp;A258&amp;".get(sz1),sizeof(blecsAcq.blecs"&amp;A258&amp;"));","if (data.itemAvailable(""blecs"&amp;A258&amp;""") == true)blecsAcq.blecs"&amp;A258&amp;" = data.blecs"&amp;A258&amp;".get();"))</f>
        <v/>
      </c>
      <c r="P258" s="187"/>
      <c r="Q258" s="51" t="s">
        <v>47</v>
      </c>
      <c r="R258" s="99"/>
      <c r="S258" s="99"/>
      <c r="T258" s="99"/>
      <c r="U258" s="99"/>
      <c r="V258" s="188"/>
      <c r="W258" s="57"/>
      <c r="X258" s="67"/>
      <c r="AA258" s="49" t="str">
        <f aca="false">IF(X258&lt;&gt;"","if (vme_addr[22..0] &gt;= h"""&amp;E258&amp;""") and (vme_addr[22..0] &lt; h"""&amp;F258&amp;""") then mux_sel[] = "&amp;X258&amp;";  "&amp;IF(ROW(AA258)&gt;261,P258&amp;" = vme_acc; ","")&amp;"  end if;    --"&amp;P258&amp;" / comments: "&amp;Q258,"")</f>
        <v/>
      </c>
    </row>
    <row r="259" s="48" customFormat="true" ht="18" hidden="false" customHeight="true" outlineLevel="0" collapsed="false">
      <c r="A259" s="155" t="s">
        <v>954</v>
      </c>
      <c r="B259" s="69" t="s">
        <v>955</v>
      </c>
      <c r="C259" s="37"/>
      <c r="D259" s="88" t="s">
        <v>956</v>
      </c>
      <c r="E259" s="47" t="s">
        <v>902</v>
      </c>
      <c r="F259" s="136" t="s">
        <v>957</v>
      </c>
      <c r="G259" s="44" t="n">
        <v>31</v>
      </c>
      <c r="H259" s="39" t="s">
        <v>35</v>
      </c>
      <c r="I259" s="39" t="s">
        <v>36</v>
      </c>
      <c r="J259" s="40" t="str">
        <f aca="false">H259&amp;" blecs"&amp;IF(A259&lt;&gt;"",A259,"SPARE"&amp;ROW())&amp;I259&amp;";"</f>
        <v>bool blecsFDUTC:1;</v>
      </c>
      <c r="K259" s="118" t="str">
        <f aca="false">IF(B259="","","                &lt;field name=""blecs"&amp;A259&amp;""" multiplexing-criterion=""NONE"" persistency=""VOLATILE""&gt;
                    &lt;description&gt;"&amp;Q259&amp;"&lt;/description&gt;
                    "&amp;IF(LEFT(I259)="[","&lt;array type="""&amp;IF(H259="bool","bool","long")&amp;"""&gt;&lt;dim&gt;"&amp;SUBSTITUTE(SUBSTITUTE(I259,"[",""),"]","")&amp;"&lt;/dim&gt;&lt;/array&gt;","&lt;scalar type="""&amp;IF(H259="bool","bool","long")&amp;"""/&gt;")&amp;"
                &lt;/field&gt;
")</f>
        <v>                &lt;field name="blecsFDUTC" multiplexing-criterion="NONE" persistency="VOLATILE"&gt;
                    &lt;description&gt;Send command to TC: Force dump event Unmaskable on specific TC &lt;/description&gt;
                    &lt;scalar type="bool"/&gt;
                &lt;/field&gt;
</v>
      </c>
      <c r="L259" s="42" t="str">
        <f aca="false">IF(R259="",IF(K259="","","                    &lt;data-field-ref-item field-name-ref=""blecs"&amp;A259&amp;"""/&gt;"),"")</f>
        <v>                    &lt;data-field-ref-item field-name-ref="blecsFDUTC"/&gt;</v>
      </c>
      <c r="M259" s="42" t="str">
        <f aca="false">IF(R259="","",IF(K259="","","                    &lt;data-field-ref-item field-name-ref=""blecs"&amp;A259&amp;"""/&gt;"))</f>
        <v/>
      </c>
      <c r="N259" s="41" t="str">
        <f aca="false">IF(K259="","",IF(LEFT(I259)="[","pDev-&gt;blecs"&amp;A259&amp;".set((const long int*)pAcq-&gt;blecs"&amp;A259&amp;","&amp;SUBSTITUTE(SUBSTITUTE(I259,"[",""),"]","")&amp;");","pDev-&gt;blecs"&amp;A259&amp;".set(pAcq-&gt;blecs"&amp;A259&amp;");"))</f>
        <v>pDev-&gt;blecsFDUTC.set(pAcq-&gt;blecsFDUTC);</v>
      </c>
      <c r="O259" s="41" t="str">
        <f aca="false">IF(L259="","",IF(LEFT(I259)="[","if (data.itemAvailable(""blecs"&amp;A259&amp;""") == true)memcpy(blecsAcq.blecs"&amp;A259&amp;",data.blecs"&amp;A259&amp;".get(sz1),sizeof(blecsAcq.blecs"&amp;A259&amp;"));","if (data.itemAvailable(""blecs"&amp;A259&amp;""") == true)blecsAcq.blecs"&amp;A259&amp;" = data.blecs"&amp;A259&amp;".get();"))</f>
        <v>if (data.itemAvailable("blecsFDUTC") == true)blecsAcq.blecsFDUTC = data.blecsFDUTC.get();</v>
      </c>
      <c r="P259" s="37" t="s">
        <v>958</v>
      </c>
      <c r="Q259" s="69" t="s">
        <v>959</v>
      </c>
      <c r="R259" s="47"/>
      <c r="S259" s="189"/>
      <c r="T259" s="189"/>
      <c r="U259" s="189"/>
      <c r="V259" s="190" t="s">
        <v>960</v>
      </c>
      <c r="W259" s="44"/>
      <c r="X259" s="44" t="n">
        <v>62</v>
      </c>
      <c r="AA259" s="49" t="str">
        <f aca="false">IF(X259&lt;&gt;"","if (vme_addr[22..0] &gt;= h"""&amp;E259&amp;""") and (vme_addr[22..0] &lt; h"""&amp;F259&amp;""") then mux_sel[] = "&amp;X259&amp;";  "&amp;IF(ROW(AA259)&gt;261,P259&amp;" = vme_acc; ","")&amp;"  end if;    --"&amp;P259&amp;" / comments: "&amp;Q259,"")</f>
        <v>if (vme_addr[22..0] &gt;= h"701D04") and (vme_addr[22..0] &lt; h"701D08") then mux_sel[] = 62;    end if;    --ManualControl / comments: Send command to TC: Force dump event Unmaskable on specific TC </v>
      </c>
    </row>
    <row r="260" s="48" customFormat="true" ht="18" hidden="false" customHeight="true" outlineLevel="0" collapsed="false">
      <c r="A260" s="153" t="s">
        <v>961</v>
      </c>
      <c r="B260" s="51" t="s">
        <v>962</v>
      </c>
      <c r="C260" s="52"/>
      <c r="D260" s="91" t="s">
        <v>956</v>
      </c>
      <c r="E260" s="66"/>
      <c r="F260" s="156"/>
      <c r="G260" s="57" t="n">
        <v>30</v>
      </c>
      <c r="H260" s="54" t="s">
        <v>35</v>
      </c>
      <c r="I260" s="54" t="s">
        <v>36</v>
      </c>
      <c r="J260" s="55" t="str">
        <f aca="false">H260&amp;" blecs"&amp;IF(A260&lt;&gt;"",A260,"SPARE"&amp;ROW())&amp;I260&amp;";"</f>
        <v>bool blecsFDMTC:1;</v>
      </c>
      <c r="K260" s="124" t="str">
        <f aca="false">IF(B260="","","                &lt;field name=""blecs"&amp;A260&amp;""" multiplexing-criterion=""NONE"" persistency=""VOLATILE""&gt;
                    &lt;description&gt;"&amp;Q260&amp;"&lt;/description&gt;
                    "&amp;IF(LEFT(I260)="[","&lt;array type="""&amp;IF(H260="bool","bool","long")&amp;"""&gt;&lt;dim&gt;"&amp;SUBSTITUTE(SUBSTITUTE(I260,"[",""),"]","")&amp;"&lt;/dim&gt;&lt;/array&gt;","&lt;scalar type="""&amp;IF(H260="bool","bool","long")&amp;"""/&gt;")&amp;"
                &lt;/field&gt;
")</f>
        <v>                &lt;field name="blecsFDMTC" multiplexing-criterion="NONE" persistency="VOLATILE"&gt;
                    &lt;description&gt;Send command to TC: Force dump event Maskable on specific TC &lt;/description&gt;
                    &lt;scalar type="bool"/&gt;
                &lt;/field&gt;
</v>
      </c>
      <c r="L260" s="42" t="str">
        <f aca="false">IF(R260="",IF(K260="","","                    &lt;data-field-ref-item field-name-ref=""blecs"&amp;A260&amp;"""/&gt;"),"")</f>
        <v>                    &lt;data-field-ref-item field-name-ref="blecsFDMTC"/&gt;</v>
      </c>
      <c r="M260" s="42" t="str">
        <f aca="false">IF(R260="","",IF(K260="","","                    &lt;data-field-ref-item field-name-ref=""blecs"&amp;A260&amp;"""/&gt;"))</f>
        <v/>
      </c>
      <c r="N260" s="41" t="str">
        <f aca="false">IF(K260="","",IF(LEFT(I260)="[","pDev-&gt;blecs"&amp;A260&amp;".set((const long int*)pAcq-&gt;blecs"&amp;A260&amp;","&amp;SUBSTITUTE(SUBSTITUTE(I260,"[",""),"]","")&amp;");","pDev-&gt;blecs"&amp;A260&amp;".set(pAcq-&gt;blecs"&amp;A260&amp;");"))</f>
        <v>pDev-&gt;blecsFDMTC.set(pAcq-&gt;blecsFDMTC);</v>
      </c>
      <c r="O260" s="41" t="str">
        <f aca="false">IF(L260="","",IF(LEFT(I260)="[","if (data.itemAvailable(""blecs"&amp;A260&amp;""") == true)memcpy(blecsAcq.blecs"&amp;A260&amp;",data.blecs"&amp;A260&amp;".get(sz1),sizeof(blecsAcq.blecs"&amp;A260&amp;"));","if (data.itemAvailable(""blecs"&amp;A260&amp;""") == true)blecsAcq.blecs"&amp;A260&amp;" = data.blecs"&amp;A260&amp;".get();"))</f>
        <v>if (data.itemAvailable("blecsFDMTC") == true)blecsAcq.blecsFDMTC = data.blecsFDMTC.get();</v>
      </c>
      <c r="P260" s="52"/>
      <c r="Q260" s="51" t="s">
        <v>963</v>
      </c>
      <c r="R260" s="99"/>
      <c r="S260" s="191"/>
      <c r="T260" s="191"/>
      <c r="U260" s="191"/>
      <c r="V260" s="192" t="s">
        <v>964</v>
      </c>
      <c r="W260" s="55"/>
      <c r="X260" s="57"/>
      <c r="Y260" s="90"/>
      <c r="Z260" s="93"/>
      <c r="AA260" s="49" t="str">
        <f aca="false">IF(X260&lt;&gt;"","if (vme_addr[22..0] &gt;= h"""&amp;E260&amp;""") and (vme_addr[22..0] &lt; h"""&amp;F260&amp;""") then mux_sel[] = "&amp;X260&amp;";  "&amp;IF(ROW(AA260)&gt;261,P260&amp;" = vme_acc; ","")&amp;"  end if;    --"&amp;P260&amp;" / comments: "&amp;Q260,"")</f>
        <v/>
      </c>
    </row>
    <row r="261" s="48" customFormat="true" ht="18" hidden="false" customHeight="true" outlineLevel="0" collapsed="false">
      <c r="A261" s="153" t="s">
        <v>965</v>
      </c>
      <c r="B261" s="51" t="s">
        <v>966</v>
      </c>
      <c r="C261" s="52"/>
      <c r="D261" s="91" t="s">
        <v>956</v>
      </c>
      <c r="E261" s="66"/>
      <c r="F261" s="156"/>
      <c r="G261" s="57" t="s">
        <v>967</v>
      </c>
      <c r="H261" s="54" t="s">
        <v>165</v>
      </c>
      <c r="I261" s="54" t="s">
        <v>458</v>
      </c>
      <c r="J261" s="55" t="str">
        <f aca="false">H261&amp;" blecs"&amp;IF(A261&lt;&gt;"",A261,"SPARE"&amp;ROW())&amp;I261&amp;";"</f>
        <v>unsigned blecsFDCN:4;</v>
      </c>
      <c r="K261" s="124" t="str">
        <f aca="false">IF(B261="","","                &lt;field name=""blecs"&amp;A261&amp;""" multiplexing-criterion=""NONE"" persistency=""VOLATILE""&gt;
                    &lt;description&gt;"&amp;Q261&amp;"&lt;/description&gt;
                    "&amp;IF(LEFT(I261)="[","&lt;array type="""&amp;IF(H261="bool","bool","long")&amp;"""&gt;&lt;dim&gt;"&amp;SUBSTITUTE(SUBSTITUTE(I261,"[",""),"]","")&amp;"&lt;/dim&gt;&lt;/array&gt;","&lt;scalar type="""&amp;IF(H261="bool","bool","long")&amp;"""/&gt;")&amp;"
                &lt;/field&gt;
")</f>
        <v>                &lt;field name="blecsFDCN" multiplexing-criterion="NONE" persistency="VOLATILE"&gt;
                    &lt;description&gt;Force dump on TC card number&lt;/description&gt;
                    &lt;scalar type="long"/&gt;
                &lt;/field&gt;
</v>
      </c>
      <c r="L261" s="42" t="str">
        <f aca="false">IF(R261="",IF(K261="","","                    &lt;data-field-ref-item field-name-ref=""blecs"&amp;A261&amp;"""/&gt;"),"")</f>
        <v>                    &lt;data-field-ref-item field-name-ref="blecsFDCN"/&gt;</v>
      </c>
      <c r="M261" s="42" t="str">
        <f aca="false">IF(R261="","",IF(K261="","","                    &lt;data-field-ref-item field-name-ref=""blecs"&amp;A261&amp;"""/&gt;"))</f>
        <v/>
      </c>
      <c r="N261" s="41" t="str">
        <f aca="false">IF(K261="","",IF(LEFT(I261)="[","pDev-&gt;blecs"&amp;A261&amp;".set((const long int*)pAcq-&gt;blecs"&amp;A261&amp;","&amp;SUBSTITUTE(SUBSTITUTE(I261,"[",""),"]","")&amp;");","pDev-&gt;blecs"&amp;A261&amp;".set(pAcq-&gt;blecs"&amp;A261&amp;");"))</f>
        <v>pDev-&gt;blecsFDCN.set(pAcq-&gt;blecsFDCN);</v>
      </c>
      <c r="O261" s="41" t="str">
        <f aca="false">IF(L261="","",IF(LEFT(I261)="[","if (data.itemAvailable(""blecs"&amp;A261&amp;""") == true)memcpy(blecsAcq.blecs"&amp;A261&amp;",data.blecs"&amp;A261&amp;".get(sz1),sizeof(blecsAcq.blecs"&amp;A261&amp;"));","if (data.itemAvailable(""blecs"&amp;A261&amp;""") == true)blecsAcq.blecs"&amp;A261&amp;" = data.blecs"&amp;A261&amp;".get();"))</f>
        <v>if (data.itemAvailable("blecsFDCN") == true)blecsAcq.blecsFDCN = data.blecsFDCN.get();</v>
      </c>
      <c r="P261" s="52"/>
      <c r="Q261" s="51" t="s">
        <v>968</v>
      </c>
      <c r="R261" s="99"/>
      <c r="S261" s="191"/>
      <c r="T261" s="191"/>
      <c r="U261" s="191"/>
      <c r="V261" s="192" t="s">
        <v>969</v>
      </c>
      <c r="W261" s="55"/>
      <c r="X261" s="57"/>
      <c r="Y261" s="90"/>
      <c r="Z261" s="93"/>
      <c r="AA261" s="49" t="str">
        <f aca="false">IF(X261&lt;&gt;"","if (vme_addr[22..0] &gt;= h"""&amp;E261&amp;""") and (vme_addr[22..0] &lt; h"""&amp;F261&amp;""") then mux_sel[] = "&amp;X261&amp;";  "&amp;IF(ROW(AA261)&gt;261,P261&amp;" = vme_acc; ","")&amp;"  end if;    --"&amp;P261&amp;" / comments: "&amp;Q261,"")</f>
        <v/>
      </c>
    </row>
    <row r="262" s="48" customFormat="true" ht="18" hidden="false" customHeight="true" outlineLevel="0" collapsed="false">
      <c r="A262" s="153" t="s">
        <v>970</v>
      </c>
      <c r="B262" s="51" t="s">
        <v>971</v>
      </c>
      <c r="C262" s="52"/>
      <c r="D262" s="91" t="s">
        <v>972</v>
      </c>
      <c r="E262" s="66"/>
      <c r="F262" s="156"/>
      <c r="G262" s="57" t="n">
        <v>25</v>
      </c>
      <c r="H262" s="54" t="s">
        <v>35</v>
      </c>
      <c r="I262" s="54" t="s">
        <v>36</v>
      </c>
      <c r="J262" s="55" t="str">
        <f aca="false">H262&amp;" blecs"&amp;IF(A262&lt;&gt;"",A262,"SPARE"&amp;ROW())&amp;I262&amp;";"</f>
        <v>bool blecsBEESE:1;</v>
      </c>
      <c r="K262" s="124" t="str">
        <f aca="false">IF(B262="","","                &lt;field name=""blecs"&amp;A262&amp;""" multiplexing-criterion=""NONE"" persistency=""VOLATILE""&gt;
                    &lt;description&gt;"&amp;Q262&amp;"&lt;/description&gt;
                    "&amp;IF(LEFT(I262)="[","&lt;array type="""&amp;IF(H262="bool","bool","long")&amp;"""&gt;&lt;dim&gt;"&amp;SUBSTITUTE(SUBSTITUTE(I262,"[",""),"]","")&amp;"&lt;/dim&gt;&lt;/array&gt;","&lt;scalar type="""&amp;IF(H262="bool","bool","long")&amp;"""/&gt;")&amp;"
                &lt;/field&gt;
")</f>
        <v>                &lt;field name="blecsBEESE" multiplexing-criterion="NONE" persistency="VOLATILE"&gt;
                    &lt;description&gt;Beam Enargy Enable Set Energy to send to TC&lt;/description&gt;
                    &lt;scalar type="bool"/&gt;
                &lt;/field&gt;
</v>
      </c>
      <c r="L262" s="42" t="str">
        <f aca="false">IF(R262="",IF(K262="","","                    &lt;data-field-ref-item field-name-ref=""blecs"&amp;A262&amp;"""/&gt;"),"")</f>
        <v>                    &lt;data-field-ref-item field-name-ref="blecsBEESE"/&gt;</v>
      </c>
      <c r="M262" s="42" t="str">
        <f aca="false">IF(R262="","",IF(K262="","","                    &lt;data-field-ref-item field-name-ref=""blecs"&amp;A262&amp;"""/&gt;"))</f>
        <v/>
      </c>
      <c r="N262" s="41" t="str">
        <f aca="false">IF(K262="","",IF(LEFT(I262)="[","pDev-&gt;blecs"&amp;A262&amp;".set((const long int*)pAcq-&gt;blecs"&amp;A262&amp;","&amp;SUBSTITUTE(SUBSTITUTE(I262,"[",""),"]","")&amp;");","pDev-&gt;blecs"&amp;A262&amp;".set(pAcq-&gt;blecs"&amp;A262&amp;");"))</f>
        <v>pDev-&gt;blecsBEESE.set(pAcq-&gt;blecsBEESE);</v>
      </c>
      <c r="O262" s="41" t="str">
        <f aca="false">IF(L262="","",IF(LEFT(I262)="[","if (data.itemAvailable(""blecs"&amp;A262&amp;""") == true)memcpy(blecsAcq.blecs"&amp;A262&amp;",data.blecs"&amp;A262&amp;".get(sz1),sizeof(blecsAcq.blecs"&amp;A262&amp;"));","if (data.itemAvailable(""blecs"&amp;A262&amp;""") == true)blecsAcq.blecs"&amp;A262&amp;" = data.blecs"&amp;A262&amp;".get();"))</f>
        <v>if (data.itemAvailable("blecsBEESE") == true)blecsAcq.blecsBEESE = data.blecsBEESE.get();</v>
      </c>
      <c r="P262" s="52"/>
      <c r="Q262" s="51" t="s">
        <v>973</v>
      </c>
      <c r="R262" s="99"/>
      <c r="S262" s="191"/>
      <c r="T262" s="191"/>
      <c r="U262" s="191"/>
      <c r="V262" s="192" t="s">
        <v>974</v>
      </c>
      <c r="W262" s="55"/>
      <c r="X262" s="57"/>
      <c r="Y262" s="90"/>
      <c r="Z262" s="193"/>
      <c r="AA262" s="49" t="str">
        <f aca="false">IF(X262&lt;&gt;"","if (vme_addr[22..0] &gt;= h"""&amp;E262&amp;""") and (vme_addr[22..0] &lt; h"""&amp;F262&amp;""") then mux_sel[] = "&amp;X262&amp;";  "&amp;IF(ROW(AA262)&gt;261,P262&amp;" = vme_acc; ","")&amp;"  end if;    --"&amp;P262&amp;" / comments: "&amp;Q262,"")</f>
        <v/>
      </c>
    </row>
    <row r="263" s="48" customFormat="true" ht="18" hidden="false" customHeight="true" outlineLevel="0" collapsed="false">
      <c r="A263" s="153" t="s">
        <v>975</v>
      </c>
      <c r="B263" s="51" t="s">
        <v>976</v>
      </c>
      <c r="C263" s="52"/>
      <c r="D263" s="91" t="s">
        <v>972</v>
      </c>
      <c r="E263" s="66"/>
      <c r="F263" s="156"/>
      <c r="G263" s="57" t="s">
        <v>977</v>
      </c>
      <c r="H263" s="54" t="s">
        <v>165</v>
      </c>
      <c r="I263" s="54" t="s">
        <v>227</v>
      </c>
      <c r="J263" s="55" t="str">
        <f aca="false">H263&amp;" blecs"&amp;IF(A263&lt;&gt;"",A263,"SPARE"&amp;ROW())&amp;I263&amp;";"</f>
        <v>unsigned blecsBEV:5;</v>
      </c>
      <c r="K263" s="124" t="str">
        <f aca="false">IF(B263="","","                &lt;field name=""blecs"&amp;A263&amp;""" multiplexing-criterion=""NONE"" persistency=""VOLATILE""&gt;
                    &lt;description&gt;"&amp;Q263&amp;"&lt;/description&gt;
                    "&amp;IF(LEFT(I263)="[","&lt;array type="""&amp;IF(H263="bool","bool","long")&amp;"""&gt;&lt;dim&gt;"&amp;SUBSTITUTE(SUBSTITUTE(I263,"[",""),"]","")&amp;"&lt;/dim&gt;&lt;/array&gt;","&lt;scalar type="""&amp;IF(H263="bool","bool","long")&amp;"""/&gt;")&amp;"
                &lt;/field&gt;
")</f>
        <v>                &lt;field name="blecsBEV" multiplexing-criterion="NONE" persistency="VOLATILE"&gt;
                    &lt;description&gt;Beam Energy value to be send&lt;/description&gt;
                    &lt;scalar type="long"/&gt;
                &lt;/field&gt;
</v>
      </c>
      <c r="L263" s="42" t="str">
        <f aca="false">IF(R263="",IF(K263="","","                    &lt;data-field-ref-item field-name-ref=""blecs"&amp;A263&amp;"""/&gt;"),"")</f>
        <v>                    &lt;data-field-ref-item field-name-ref="blecsBEV"/&gt;</v>
      </c>
      <c r="M263" s="42" t="str">
        <f aca="false">IF(R263="","",IF(K263="","","                    &lt;data-field-ref-item field-name-ref=""blecs"&amp;A263&amp;"""/&gt;"))</f>
        <v/>
      </c>
      <c r="N263" s="41" t="str">
        <f aca="false">IF(K263="","",IF(LEFT(I263)="[","pDev-&gt;blecs"&amp;A263&amp;".set((const long int*)pAcq-&gt;blecs"&amp;A263&amp;","&amp;SUBSTITUTE(SUBSTITUTE(I263,"[",""),"]","")&amp;");","pDev-&gt;blecs"&amp;A263&amp;".set(pAcq-&gt;blecs"&amp;A263&amp;");"))</f>
        <v>pDev-&gt;blecsBEV.set(pAcq-&gt;blecsBEV);</v>
      </c>
      <c r="O263" s="41" t="str">
        <f aca="false">IF(L263="","",IF(LEFT(I263)="[","if (data.itemAvailable(""blecs"&amp;A263&amp;""") == true)memcpy(blecsAcq.blecs"&amp;A263&amp;",data.blecs"&amp;A263&amp;".get(sz1),sizeof(blecsAcq.blecs"&amp;A263&amp;"));","if (data.itemAvailable(""blecs"&amp;A263&amp;""") == true)blecsAcq.blecs"&amp;A263&amp;" = data.blecs"&amp;A263&amp;".get();"))</f>
        <v>if (data.itemAvailable("blecsBEV") == true)blecsAcq.blecsBEV = data.blecsBEV.get();</v>
      </c>
      <c r="P263" s="52"/>
      <c r="Q263" s="51" t="s">
        <v>978</v>
      </c>
      <c r="R263" s="99"/>
      <c r="S263" s="191"/>
      <c r="T263" s="191"/>
      <c r="U263" s="191"/>
      <c r="V263" s="194"/>
      <c r="W263" s="55"/>
      <c r="X263" s="57"/>
      <c r="Y263" s="90"/>
      <c r="Z263" s="195"/>
      <c r="AA263" s="49" t="str">
        <f aca="false">IF(X263&lt;&gt;"","if (vme_addr[22..0] &gt;= h"""&amp;E263&amp;""") and (vme_addr[22..0] &lt; h"""&amp;F263&amp;""") then mux_sel[] = "&amp;X263&amp;";  "&amp;IF(ROW(AA263)&gt;261,P263&amp;" = vme_acc; ","")&amp;"  end if;    --"&amp;P263&amp;" / comments: "&amp;Q263,"")</f>
        <v/>
      </c>
    </row>
    <row r="264" s="48" customFormat="true" ht="18" hidden="false" customHeight="true" outlineLevel="0" collapsed="false">
      <c r="A264" s="153" t="s">
        <v>979</v>
      </c>
      <c r="B264" s="51" t="s">
        <v>980</v>
      </c>
      <c r="C264" s="52"/>
      <c r="D264" s="91" t="s">
        <v>956</v>
      </c>
      <c r="E264" s="66"/>
      <c r="F264" s="156"/>
      <c r="G264" s="57" t="n">
        <v>19</v>
      </c>
      <c r="H264" s="54" t="s">
        <v>35</v>
      </c>
      <c r="I264" s="54" t="s">
        <v>36</v>
      </c>
      <c r="J264" s="55" t="str">
        <f aca="false">H264&amp;" blecs"&amp;IF(A264&lt;&gt;"",A264,"SPARE"&amp;ROW())&amp;I264&amp;";"</f>
        <v>bool blecsFDEU:1;</v>
      </c>
      <c r="K264" s="124" t="str">
        <f aca="false">IF(B264="","","                &lt;field name=""blecs"&amp;A264&amp;""" multiplexing-criterion=""NONE"" persistency=""VOLATILE""&gt;
                    &lt;description&gt;"&amp;Q264&amp;"&lt;/description&gt;
                    "&amp;IF(LEFT(I264)="[","&lt;array type="""&amp;IF(H264="bool","bool","long")&amp;"""&gt;&lt;dim&gt;"&amp;SUBSTITUTE(SUBSTITUTE(I264,"[",""),"]","")&amp;"&lt;/dim&gt;&lt;/array&gt;","&lt;scalar type="""&amp;IF(H264="bool","bool","long")&amp;"""/&gt;")&amp;"
                &lt;/field&gt;
")</f>
        <v>                &lt;field name="blecsFDEU" multiplexing-criterion="NONE" persistency="VOLATILE"&gt;
                    &lt;description&gt;Force Dump event Unmascable&lt;/description&gt;
                    &lt;scalar type="bool"/&gt;
                &lt;/field&gt;
</v>
      </c>
      <c r="L264" s="42" t="str">
        <f aca="false">IF(R264="",IF(K264="","","                    &lt;data-field-ref-item field-name-ref=""blecs"&amp;A264&amp;"""/&gt;"),"")</f>
        <v>                    &lt;data-field-ref-item field-name-ref="blecsFDEU"/&gt;</v>
      </c>
      <c r="M264" s="42" t="str">
        <f aca="false">IF(R264="","",IF(K264="","","                    &lt;data-field-ref-item field-name-ref=""blecs"&amp;A264&amp;"""/&gt;"))</f>
        <v/>
      </c>
      <c r="N264" s="41" t="str">
        <f aca="false">IF(K264="","",IF(LEFT(I264)="[","pDev-&gt;blecs"&amp;A264&amp;".set((const long int*)pAcq-&gt;blecs"&amp;A264&amp;","&amp;SUBSTITUTE(SUBSTITUTE(I264,"[",""),"]","")&amp;");","pDev-&gt;blecs"&amp;A264&amp;".set(pAcq-&gt;blecs"&amp;A264&amp;");"))</f>
        <v>pDev-&gt;blecsFDEU.set(pAcq-&gt;blecsFDEU);</v>
      </c>
      <c r="O264" s="41" t="str">
        <f aca="false">IF(L264="","",IF(LEFT(I264)="[","if (data.itemAvailable(""blecs"&amp;A264&amp;""") == true)memcpy(blecsAcq.blecs"&amp;A264&amp;",data.blecs"&amp;A264&amp;".get(sz1),sizeof(blecsAcq.blecs"&amp;A264&amp;"));","if (data.itemAvailable(""blecs"&amp;A264&amp;""") == true)blecsAcq.blecs"&amp;A264&amp;" = data.blecs"&amp;A264&amp;".get();"))</f>
        <v>if (data.itemAvailable("blecsFDEU") == true)blecsAcq.blecsFDEU = data.blecsFDEU.get();</v>
      </c>
      <c r="P264" s="52"/>
      <c r="Q264" s="51" t="s">
        <v>981</v>
      </c>
      <c r="R264" s="99"/>
      <c r="S264" s="191"/>
      <c r="T264" s="191"/>
      <c r="U264" s="191"/>
      <c r="V264" s="194"/>
      <c r="W264" s="57"/>
      <c r="X264" s="57"/>
      <c r="Z264" s="195"/>
      <c r="AA264" s="49" t="str">
        <f aca="false">IF(X264&lt;&gt;"","if (vme_addr[22..0] &gt;= h"""&amp;E264&amp;""") and (vme_addr[22..0] &lt; h"""&amp;F264&amp;""") then mux_sel[] = "&amp;X264&amp;";  "&amp;IF(ROW(AA264)&gt;261,P264&amp;" = vme_acc; ","")&amp;"  end if;    --"&amp;P264&amp;" / comments: "&amp;Q264,"")</f>
        <v/>
      </c>
    </row>
    <row r="265" s="48" customFormat="true" ht="18" hidden="false" customHeight="true" outlineLevel="0" collapsed="false">
      <c r="A265" s="153" t="s">
        <v>982</v>
      </c>
      <c r="B265" s="51" t="s">
        <v>983</v>
      </c>
      <c r="C265" s="52"/>
      <c r="D265" s="91" t="s">
        <v>956</v>
      </c>
      <c r="E265" s="66"/>
      <c r="F265" s="156"/>
      <c r="G265" s="57" t="n">
        <v>18</v>
      </c>
      <c r="H265" s="54" t="s">
        <v>35</v>
      </c>
      <c r="I265" s="54" t="s">
        <v>36</v>
      </c>
      <c r="J265" s="55" t="str">
        <f aca="false">H265&amp;" blecs"&amp;IF(A265&lt;&gt;"",A265,"SPARE"&amp;ROW())&amp;I265&amp;";"</f>
        <v>bool blecsFDEM:1;</v>
      </c>
      <c r="K265" s="124" t="str">
        <f aca="false">IF(B265="","","                &lt;field name=""blecs"&amp;A265&amp;""" multiplexing-criterion=""NONE"" persistency=""VOLATILE""&gt;
                    &lt;description&gt;"&amp;Q265&amp;"&lt;/description&gt;
                    "&amp;IF(LEFT(I265)="[","&lt;array type="""&amp;IF(H265="bool","bool","long")&amp;"""&gt;&lt;dim&gt;"&amp;SUBSTITUTE(SUBSTITUTE(I265,"[",""),"]","")&amp;"&lt;/dim&gt;&lt;/array&gt;","&lt;scalar type="""&amp;IF(H265="bool","bool","long")&amp;"""/&gt;")&amp;"
                &lt;/field&gt;
")</f>
        <v>                &lt;field name="blecsFDEM" multiplexing-criterion="NONE" persistency="VOLATILE"&gt;
                    &lt;description&gt;Force Dump event Mascable&lt;/description&gt;
                    &lt;scalar type="bool"/&gt;
                &lt;/field&gt;
</v>
      </c>
      <c r="L265" s="42" t="str">
        <f aca="false">IF(R265="",IF(K265="","","                    &lt;data-field-ref-item field-name-ref=""blecs"&amp;A265&amp;"""/&gt;"),"")</f>
        <v>                    &lt;data-field-ref-item field-name-ref="blecsFDEM"/&gt;</v>
      </c>
      <c r="M265" s="42" t="str">
        <f aca="false">IF(R265="","",IF(K265="","","                    &lt;data-field-ref-item field-name-ref=""blecs"&amp;A265&amp;"""/&gt;"))</f>
        <v/>
      </c>
      <c r="N265" s="41" t="str">
        <f aca="false">IF(K265="","",IF(LEFT(I265)="[","pDev-&gt;blecs"&amp;A265&amp;".set((const long int*)pAcq-&gt;blecs"&amp;A265&amp;","&amp;SUBSTITUTE(SUBSTITUTE(I265,"[",""),"]","")&amp;");","pDev-&gt;blecs"&amp;A265&amp;".set(pAcq-&gt;blecs"&amp;A265&amp;");"))</f>
        <v>pDev-&gt;blecsFDEM.set(pAcq-&gt;blecsFDEM);</v>
      </c>
      <c r="O265" s="41" t="str">
        <f aca="false">IF(L265="","",IF(LEFT(I265)="[","if (data.itemAvailable(""blecs"&amp;A265&amp;""") == true)memcpy(blecsAcq.blecs"&amp;A265&amp;",data.blecs"&amp;A265&amp;".get(sz1),sizeof(blecsAcq.blecs"&amp;A265&amp;"));","if (data.itemAvailable(""blecs"&amp;A265&amp;""") == true)blecsAcq.blecs"&amp;A265&amp;" = data.blecs"&amp;A265&amp;".get();"))</f>
        <v>if (data.itemAvailable("blecsFDEM") == true)blecsAcq.blecsFDEM = data.blecsFDEM.get();</v>
      </c>
      <c r="P265" s="52"/>
      <c r="Q265" s="51" t="s">
        <v>984</v>
      </c>
      <c r="R265" s="99"/>
      <c r="S265" s="191"/>
      <c r="T265" s="191"/>
      <c r="U265" s="191"/>
      <c r="V265" s="194"/>
      <c r="W265" s="57"/>
      <c r="X265" s="57"/>
      <c r="Z265" s="195"/>
      <c r="AA265" s="49" t="str">
        <f aca="false">IF(X265&lt;&gt;"","if (vme_addr[22..0] &gt;= h"""&amp;E265&amp;""") and (vme_addr[22..0] &lt; h"""&amp;F265&amp;""") then mux_sel[] = "&amp;X265&amp;";  "&amp;IF(ROW(AA265)&gt;261,P265&amp;" = vme_acc; ","")&amp;"  end if;    --"&amp;P265&amp;" / comments: "&amp;Q265,"")</f>
        <v/>
      </c>
    </row>
    <row r="266" s="48" customFormat="true" ht="18" hidden="false" customHeight="true" outlineLevel="0" collapsed="false">
      <c r="A266" s="153" t="s">
        <v>985</v>
      </c>
      <c r="B266" s="51" t="s">
        <v>986</v>
      </c>
      <c r="C266" s="52"/>
      <c r="D266" s="91" t="s">
        <v>956</v>
      </c>
      <c r="E266" s="66"/>
      <c r="F266" s="156"/>
      <c r="G266" s="57" t="n">
        <v>17</v>
      </c>
      <c r="H266" s="54" t="s">
        <v>35</v>
      </c>
      <c r="I266" s="54" t="s">
        <v>36</v>
      </c>
      <c r="J266" s="55" t="str">
        <f aca="false">H266&amp;" blecs"&amp;IF(A266&lt;&gt;"",A266,"SPARE"&amp;ROW())&amp;I266&amp;";"</f>
        <v>bool blecsFBPLI:1;</v>
      </c>
      <c r="K266" s="124" t="str">
        <f aca="false">IF(B266="","","                &lt;field name=""blecs"&amp;A266&amp;""" multiplexing-criterion=""NONE"" persistency=""VOLATILE""&gt;
                    &lt;description&gt;"&amp;Q266&amp;"&lt;/description&gt;
                    "&amp;IF(LEFT(I266)="[","&lt;array type="""&amp;IF(H266="bool","bool","long")&amp;"""&gt;&lt;dim&gt;"&amp;SUBSTITUTE(SUBSTITUTE(I266,"[",""),"]","")&amp;"&lt;/dim&gt;&lt;/array&gt;","&lt;scalar type="""&amp;IF(H266="bool","bool","long")&amp;"""/&gt;")&amp;"
                &lt;/field&gt;
")</f>
        <v>                &lt;field name="blecsFBPLI" multiplexing-criterion="NONE" persistency="VOLATILE"&gt;
                    &lt;description&gt;Force Beam Permit (Mascable and Unmascable) Lines individually&lt;/description&gt;
                    &lt;scalar type="bool"/&gt;
                &lt;/field&gt;
</v>
      </c>
      <c r="L266" s="42" t="str">
        <f aca="false">IF(R266="",IF(K266="","","                    &lt;data-field-ref-item field-name-ref=""blecs"&amp;A266&amp;"""/&gt;"),"")</f>
        <v>                    &lt;data-field-ref-item field-name-ref="blecsFBPLI"/&gt;</v>
      </c>
      <c r="M266" s="42" t="str">
        <f aca="false">IF(R266="","",IF(K266="","","                    &lt;data-field-ref-item field-name-ref=""blecs"&amp;A266&amp;"""/&gt;"))</f>
        <v/>
      </c>
      <c r="N266" s="41" t="str">
        <f aca="false">IF(K266="","",IF(LEFT(I266)="[","pDev-&gt;blecs"&amp;A266&amp;".set((const long int*)pAcq-&gt;blecs"&amp;A266&amp;","&amp;SUBSTITUTE(SUBSTITUTE(I266,"[",""),"]","")&amp;");","pDev-&gt;blecs"&amp;A266&amp;".set(pAcq-&gt;blecs"&amp;A266&amp;");"))</f>
        <v>pDev-&gt;blecsFBPLI.set(pAcq-&gt;blecsFBPLI);</v>
      </c>
      <c r="O266" s="41" t="str">
        <f aca="false">IF(L266="","",IF(LEFT(I266)="[","if (data.itemAvailable(""blecs"&amp;A266&amp;""") == true)memcpy(blecsAcq.blecs"&amp;A266&amp;",data.blecs"&amp;A266&amp;".get(sz1),sizeof(blecsAcq.blecs"&amp;A266&amp;"));","if (data.itemAvailable(""blecs"&amp;A266&amp;""") == true)blecsAcq.blecs"&amp;A266&amp;" = data.blecs"&amp;A266&amp;".get();"))</f>
        <v>if (data.itemAvailable("blecsFBPLI") == true)blecsAcq.blecsFBPLI = data.blecsFBPLI.get();</v>
      </c>
      <c r="P266" s="52"/>
      <c r="Q266" s="51" t="s">
        <v>987</v>
      </c>
      <c r="R266" s="99"/>
      <c r="S266" s="191"/>
      <c r="T266" s="191"/>
      <c r="U266" s="191"/>
      <c r="V266" s="194"/>
      <c r="W266" s="55"/>
      <c r="X266" s="57"/>
      <c r="Z266" s="196"/>
      <c r="AA266" s="49" t="str">
        <f aca="false">IF(X266&lt;&gt;"","if (vme_addr[22..0] &gt;= h"""&amp;E266&amp;""") and (vme_addr[22..0] &lt; h"""&amp;F266&amp;""") then mux_sel[] = "&amp;X266&amp;";  "&amp;IF(ROW(AA266)&gt;261,P266&amp;" = vme_acc; ","")&amp;"  end if;    --"&amp;P266&amp;" / comments: "&amp;Q266,"")</f>
        <v/>
      </c>
    </row>
    <row r="267" s="48" customFormat="true" ht="18" hidden="false" customHeight="true" outlineLevel="0" collapsed="false">
      <c r="A267" s="153" t="s">
        <v>988</v>
      </c>
      <c r="B267" s="51" t="s">
        <v>989</v>
      </c>
      <c r="C267" s="52"/>
      <c r="D267" s="91" t="s">
        <v>956</v>
      </c>
      <c r="E267" s="66"/>
      <c r="F267" s="156"/>
      <c r="G267" s="57" t="n">
        <v>16</v>
      </c>
      <c r="H267" s="54" t="s">
        <v>35</v>
      </c>
      <c r="I267" s="54" t="s">
        <v>36</v>
      </c>
      <c r="J267" s="55" t="str">
        <f aca="false">H267&amp;" blecs"&amp;IF(A267&lt;&gt;"",A267,"SPARE"&amp;ROW())&amp;I267&amp;";"</f>
        <v>bool blecsFBPUA:1;</v>
      </c>
      <c r="K267" s="124" t="str">
        <f aca="false">IF(B267="","","                &lt;field name=""blecs"&amp;A267&amp;""" multiplexing-criterion=""NONE"" persistency=""VOLATILE""&gt;
                    &lt;description&gt;"&amp;Q267&amp;"&lt;/description&gt;
                    "&amp;IF(LEFT(I267)="[","&lt;array type="""&amp;IF(H267="bool","bool","long")&amp;"""&gt;&lt;dim&gt;"&amp;SUBSTITUTE(SUBSTITUTE(I267,"[",""),"]","")&amp;"&lt;/dim&gt;&lt;/array&gt;","&lt;scalar type="""&amp;IF(H267="bool","bool","long")&amp;"""/&gt;")&amp;"
                &lt;/field&gt;
")</f>
        <v>                &lt;field name="blecsFBPUA" multiplexing-criterion="NONE" persistency="VOLATILE"&gt;
                    &lt;description&gt;Force Beam Permit UA&lt;/description&gt;
                    &lt;scalar type="bool"/&gt;
                &lt;/field&gt;
</v>
      </c>
      <c r="L267" s="42" t="str">
        <f aca="false">IF(R267="",IF(K267="","","                    &lt;data-field-ref-item field-name-ref=""blecs"&amp;A267&amp;"""/&gt;"),"")</f>
        <v>                    &lt;data-field-ref-item field-name-ref="blecsFBPUA"/&gt;</v>
      </c>
      <c r="M267" s="42" t="str">
        <f aca="false">IF(R267="","",IF(K267="","","                    &lt;data-field-ref-item field-name-ref=""blecs"&amp;A267&amp;"""/&gt;"))</f>
        <v/>
      </c>
      <c r="N267" s="41" t="str">
        <f aca="false">IF(K267="","",IF(LEFT(I267)="[","pDev-&gt;blecs"&amp;A267&amp;".set((const long int*)pAcq-&gt;blecs"&amp;A267&amp;","&amp;SUBSTITUTE(SUBSTITUTE(I267,"[",""),"]","")&amp;");","pDev-&gt;blecs"&amp;A267&amp;".set(pAcq-&gt;blecs"&amp;A267&amp;");"))</f>
        <v>pDev-&gt;blecsFBPUA.set(pAcq-&gt;blecsFBPUA);</v>
      </c>
      <c r="O267" s="41" t="str">
        <f aca="false">IF(L267="","",IF(LEFT(I267)="[","if (data.itemAvailable(""blecs"&amp;A267&amp;""") == true)memcpy(blecsAcq.blecs"&amp;A267&amp;",data.blecs"&amp;A267&amp;".get(sz1),sizeof(blecsAcq.blecs"&amp;A267&amp;"));","if (data.itemAvailable(""blecs"&amp;A267&amp;""") == true)blecsAcq.blecs"&amp;A267&amp;" = data.blecs"&amp;A267&amp;".get();"))</f>
        <v>if (data.itemAvailable("blecsFBPUA") == true)blecsAcq.blecsFBPUA = data.blecsFBPUA.get();</v>
      </c>
      <c r="P267" s="52"/>
      <c r="Q267" s="51" t="s">
        <v>990</v>
      </c>
      <c r="R267" s="99"/>
      <c r="S267" s="191"/>
      <c r="T267" s="191"/>
      <c r="U267" s="191"/>
      <c r="V267" s="194"/>
      <c r="W267" s="55"/>
      <c r="X267" s="57"/>
      <c r="Z267" s="97"/>
      <c r="AA267" s="49" t="str">
        <f aca="false">IF(X267&lt;&gt;"","if (vme_addr[22..0] &gt;= h"""&amp;E267&amp;""") and (vme_addr[22..0] &lt; h"""&amp;F267&amp;""") then mux_sel[] = "&amp;X267&amp;";  "&amp;IF(ROW(AA267)&gt;261,P267&amp;" = vme_acc; ","")&amp;"  end if;    --"&amp;P267&amp;" / comments: "&amp;Q267,"")</f>
        <v/>
      </c>
    </row>
    <row r="268" s="48" customFormat="true" ht="18" hidden="false" customHeight="true" outlineLevel="0" collapsed="false">
      <c r="A268" s="153" t="s">
        <v>991</v>
      </c>
      <c r="B268" s="51" t="s">
        <v>992</v>
      </c>
      <c r="C268" s="52"/>
      <c r="D268" s="91" t="s">
        <v>956</v>
      </c>
      <c r="E268" s="66"/>
      <c r="F268" s="156"/>
      <c r="G268" s="57" t="n">
        <v>15</v>
      </c>
      <c r="H268" s="54" t="s">
        <v>35</v>
      </c>
      <c r="I268" s="54" t="s">
        <v>36</v>
      </c>
      <c r="J268" s="55" t="str">
        <f aca="false">H268&amp;" blecs"&amp;IF(A268&lt;&gt;"",A268,"SPARE"&amp;ROW())&amp;I268&amp;";"</f>
        <v>bool blecsFBPUB:1;</v>
      </c>
      <c r="K268" s="124" t="str">
        <f aca="false">IF(B268="","","                &lt;field name=""blecs"&amp;A268&amp;""" multiplexing-criterion=""NONE"" persistency=""VOLATILE""&gt;
                    &lt;description&gt;"&amp;Q268&amp;"&lt;/description&gt;
                    "&amp;IF(LEFT(I268)="[","&lt;array type="""&amp;IF(H268="bool","bool","long")&amp;"""&gt;&lt;dim&gt;"&amp;SUBSTITUTE(SUBSTITUTE(I268,"[",""),"]","")&amp;"&lt;/dim&gt;&lt;/array&gt;","&lt;scalar type="""&amp;IF(H268="bool","bool","long")&amp;"""/&gt;")&amp;"
                &lt;/field&gt;
")</f>
        <v>                &lt;field name="blecsFBPUB" multiplexing-criterion="NONE" persistency="VOLATILE"&gt;
                    &lt;description&gt;Force Beam Permit UB&lt;/description&gt;
                    &lt;scalar type="bool"/&gt;
                &lt;/field&gt;
</v>
      </c>
      <c r="L268" s="42" t="str">
        <f aca="false">IF(R268="",IF(K268="","","                    &lt;data-field-ref-item field-name-ref=""blecs"&amp;A268&amp;"""/&gt;"),"")</f>
        <v>                    &lt;data-field-ref-item field-name-ref="blecsFBPUB"/&gt;</v>
      </c>
      <c r="M268" s="42" t="str">
        <f aca="false">IF(R268="","",IF(K268="","","                    &lt;data-field-ref-item field-name-ref=""blecs"&amp;A268&amp;"""/&gt;"))</f>
        <v/>
      </c>
      <c r="N268" s="41" t="str">
        <f aca="false">IF(K268="","",IF(LEFT(I268)="[","pDev-&gt;blecs"&amp;A268&amp;".set((const long int*)pAcq-&gt;blecs"&amp;A268&amp;","&amp;SUBSTITUTE(SUBSTITUTE(I268,"[",""),"]","")&amp;");","pDev-&gt;blecs"&amp;A268&amp;".set(pAcq-&gt;blecs"&amp;A268&amp;");"))</f>
        <v>pDev-&gt;blecsFBPUB.set(pAcq-&gt;blecsFBPUB);</v>
      </c>
      <c r="O268" s="41" t="str">
        <f aca="false">IF(L268="","",IF(LEFT(I268)="[","if (data.itemAvailable(""blecs"&amp;A268&amp;""") == true)memcpy(blecsAcq.blecs"&amp;A268&amp;",data.blecs"&amp;A268&amp;".get(sz1),sizeof(blecsAcq.blecs"&amp;A268&amp;"));","if (data.itemAvailable(""blecs"&amp;A268&amp;""") == true)blecsAcq.blecs"&amp;A268&amp;" = data.blecs"&amp;A268&amp;".get();"))</f>
        <v>if (data.itemAvailable("blecsFBPUB") == true)blecsAcq.blecsFBPUB = data.blecsFBPUB.get();</v>
      </c>
      <c r="P268" s="52"/>
      <c r="Q268" s="51" t="s">
        <v>993</v>
      </c>
      <c r="R268" s="99"/>
      <c r="S268" s="191"/>
      <c r="T268" s="191"/>
      <c r="U268" s="191"/>
      <c r="V268" s="194"/>
      <c r="W268" s="55"/>
      <c r="X268" s="57"/>
      <c r="Z268" s="97"/>
      <c r="AA268" s="49" t="str">
        <f aca="false">IF(X268&lt;&gt;"","if (vme_addr[22..0] &gt;= h"""&amp;E268&amp;""") and (vme_addr[22..0] &lt; h"""&amp;F268&amp;""") then mux_sel[] = "&amp;X268&amp;";  "&amp;IF(ROW(AA268)&gt;261,P268&amp;" = vme_acc; ","")&amp;"  end if;    --"&amp;P268&amp;" / comments: "&amp;Q268,"")</f>
        <v/>
      </c>
    </row>
    <row r="269" s="48" customFormat="true" ht="18" hidden="false" customHeight="true" outlineLevel="0" collapsed="false">
      <c r="A269" s="153" t="s">
        <v>994</v>
      </c>
      <c r="B269" s="51" t="s">
        <v>995</v>
      </c>
      <c r="C269" s="52"/>
      <c r="D269" s="91" t="s">
        <v>956</v>
      </c>
      <c r="E269" s="66"/>
      <c r="F269" s="156"/>
      <c r="G269" s="57" t="n">
        <v>14</v>
      </c>
      <c r="H269" s="54" t="s">
        <v>35</v>
      </c>
      <c r="I269" s="54" t="s">
        <v>36</v>
      </c>
      <c r="J269" s="55" t="str">
        <f aca="false">H269&amp;" blecs"&amp;IF(A269&lt;&gt;"",A269,"SPARE"&amp;ROW())&amp;I269&amp;";"</f>
        <v>bool blecsFBPMA:1;</v>
      </c>
      <c r="K269" s="124" t="str">
        <f aca="false">IF(B269="","","                &lt;field name=""blecs"&amp;A269&amp;""" multiplexing-criterion=""NONE"" persistency=""VOLATILE""&gt;
                    &lt;description&gt;"&amp;Q269&amp;"&lt;/description&gt;
                    "&amp;IF(LEFT(I269)="[","&lt;array type="""&amp;IF(H269="bool","bool","long")&amp;"""&gt;&lt;dim&gt;"&amp;SUBSTITUTE(SUBSTITUTE(I269,"[",""),"]","")&amp;"&lt;/dim&gt;&lt;/array&gt;","&lt;scalar type="""&amp;IF(H269="bool","bool","long")&amp;"""/&gt;")&amp;"
                &lt;/field&gt;
")</f>
        <v>                &lt;field name="blecsFBPMA" multiplexing-criterion="NONE" persistency="VOLATILE"&gt;
                    &lt;description&gt;Force Beam Permit MA&lt;/description&gt;
                    &lt;scalar type="bool"/&gt;
                &lt;/field&gt;
</v>
      </c>
      <c r="L269" s="42" t="str">
        <f aca="false">IF(R269="",IF(K269="","","                    &lt;data-field-ref-item field-name-ref=""blecs"&amp;A269&amp;"""/&gt;"),"")</f>
        <v>                    &lt;data-field-ref-item field-name-ref="blecsFBPMA"/&gt;</v>
      </c>
      <c r="M269" s="42" t="str">
        <f aca="false">IF(R269="","",IF(K269="","","                    &lt;data-field-ref-item field-name-ref=""blecs"&amp;A269&amp;"""/&gt;"))</f>
        <v/>
      </c>
      <c r="N269" s="41" t="str">
        <f aca="false">IF(K269="","",IF(LEFT(I269)="[","pDev-&gt;blecs"&amp;A269&amp;".set((const long int*)pAcq-&gt;blecs"&amp;A269&amp;","&amp;SUBSTITUTE(SUBSTITUTE(I269,"[",""),"]","")&amp;");","pDev-&gt;blecs"&amp;A269&amp;".set(pAcq-&gt;blecs"&amp;A269&amp;");"))</f>
        <v>pDev-&gt;blecsFBPMA.set(pAcq-&gt;blecsFBPMA);</v>
      </c>
      <c r="O269" s="41" t="str">
        <f aca="false">IF(L269="","",IF(LEFT(I269)="[","if (data.itemAvailable(""blecs"&amp;A269&amp;""") == true)memcpy(blecsAcq.blecs"&amp;A269&amp;",data.blecs"&amp;A269&amp;".get(sz1),sizeof(blecsAcq.blecs"&amp;A269&amp;"));","if (data.itemAvailable(""blecs"&amp;A269&amp;""") == true)blecsAcq.blecs"&amp;A269&amp;" = data.blecs"&amp;A269&amp;".get();"))</f>
        <v>if (data.itemAvailable("blecsFBPMA") == true)blecsAcq.blecsFBPMA = data.blecsFBPMA.get();</v>
      </c>
      <c r="P269" s="52"/>
      <c r="Q269" s="51" t="s">
        <v>996</v>
      </c>
      <c r="R269" s="99"/>
      <c r="S269" s="191"/>
      <c r="T269" s="191"/>
      <c r="U269" s="191"/>
      <c r="V269" s="192"/>
      <c r="W269" s="55"/>
      <c r="X269" s="57"/>
      <c r="Z269" s="90"/>
      <c r="AA269" s="49" t="str">
        <f aca="false">IF(X269&lt;&gt;"","if (vme_addr[22..0] &gt;= h"""&amp;E269&amp;""") and (vme_addr[22..0] &lt; h"""&amp;F269&amp;""") then mux_sel[] = "&amp;X269&amp;";  "&amp;IF(ROW(AA269)&gt;261,P269&amp;" = vme_acc; ","")&amp;"  end if;    --"&amp;P269&amp;" / comments: "&amp;Q269,"")</f>
        <v/>
      </c>
    </row>
    <row r="270" s="48" customFormat="true" ht="18" hidden="false" customHeight="true" outlineLevel="0" collapsed="false">
      <c r="A270" s="153" t="s">
        <v>997</v>
      </c>
      <c r="B270" s="51" t="s">
        <v>998</v>
      </c>
      <c r="C270" s="52"/>
      <c r="D270" s="91" t="s">
        <v>956</v>
      </c>
      <c r="E270" s="66"/>
      <c r="F270" s="156"/>
      <c r="G270" s="57" t="n">
        <v>13</v>
      </c>
      <c r="H270" s="54" t="s">
        <v>35</v>
      </c>
      <c r="I270" s="54" t="s">
        <v>36</v>
      </c>
      <c r="J270" s="55" t="str">
        <f aca="false">H270&amp;" blecs"&amp;IF(A270&lt;&gt;"",A270,"SPARE"&amp;ROW())&amp;I270&amp;";"</f>
        <v>bool blecsFBPMB:1;</v>
      </c>
      <c r="K270" s="124" t="str">
        <f aca="false">IF(B270="","","                &lt;field name=""blecs"&amp;A270&amp;""" multiplexing-criterion=""NONE"" persistency=""VOLATILE""&gt;
                    &lt;description&gt;"&amp;Q270&amp;"&lt;/description&gt;
                    "&amp;IF(LEFT(I270)="[","&lt;array type="""&amp;IF(H270="bool","bool","long")&amp;"""&gt;&lt;dim&gt;"&amp;SUBSTITUTE(SUBSTITUTE(I270,"[",""),"]","")&amp;"&lt;/dim&gt;&lt;/array&gt;","&lt;scalar type="""&amp;IF(H270="bool","bool","long")&amp;"""/&gt;")&amp;"
                &lt;/field&gt;
")</f>
        <v>                &lt;field name="blecsFBPMB" multiplexing-criterion="NONE" persistency="VOLATILE"&gt;
                    &lt;description&gt;Force Beam Permit MB&lt;/description&gt;
                    &lt;scalar type="bool"/&gt;
                &lt;/field&gt;
</v>
      </c>
      <c r="L270" s="42" t="str">
        <f aca="false">IF(R270="",IF(K270="","","                    &lt;data-field-ref-item field-name-ref=""blecs"&amp;A270&amp;"""/&gt;"),"")</f>
        <v>                    &lt;data-field-ref-item field-name-ref="blecsFBPMB"/&gt;</v>
      </c>
      <c r="M270" s="42" t="str">
        <f aca="false">IF(R270="","",IF(K270="","","                    &lt;data-field-ref-item field-name-ref=""blecs"&amp;A270&amp;"""/&gt;"))</f>
        <v/>
      </c>
      <c r="N270" s="41" t="str">
        <f aca="false">IF(K270="","",IF(LEFT(I270)="[","pDev-&gt;blecs"&amp;A270&amp;".set((const long int*)pAcq-&gt;blecs"&amp;A270&amp;","&amp;SUBSTITUTE(SUBSTITUTE(I270,"[",""),"]","")&amp;");","pDev-&gt;blecs"&amp;A270&amp;".set(pAcq-&gt;blecs"&amp;A270&amp;");"))</f>
        <v>pDev-&gt;blecsFBPMB.set(pAcq-&gt;blecsFBPMB);</v>
      </c>
      <c r="O270" s="41" t="str">
        <f aca="false">IF(L270="","",IF(LEFT(I270)="[","if (data.itemAvailable(""blecs"&amp;A270&amp;""") == true)memcpy(blecsAcq.blecs"&amp;A270&amp;",data.blecs"&amp;A270&amp;".get(sz1),sizeof(blecsAcq.blecs"&amp;A270&amp;"));","if (data.itemAvailable(""blecs"&amp;A270&amp;""") == true)blecsAcq.blecs"&amp;A270&amp;" = data.blecs"&amp;A270&amp;".get();"))</f>
        <v>if (data.itemAvailable("blecsFBPMB") == true)blecsAcq.blecsFBPMB = data.blecsFBPMB.get();</v>
      </c>
      <c r="P270" s="52"/>
      <c r="Q270" s="51" t="s">
        <v>999</v>
      </c>
      <c r="R270" s="99"/>
      <c r="S270" s="191"/>
      <c r="T270" s="191"/>
      <c r="U270" s="191"/>
      <c r="V270" s="192"/>
      <c r="W270" s="55"/>
      <c r="X270" s="57"/>
      <c r="Z270" s="90" t="s">
        <v>1000</v>
      </c>
      <c r="AA270" s="49" t="str">
        <f aca="false">IF(X270&lt;&gt;"","if (vme_addr[22..0] &gt;= h"""&amp;E270&amp;""") and (vme_addr[22..0] &lt; h"""&amp;F270&amp;""") then mux_sel[] = "&amp;X270&amp;";  "&amp;IF(ROW(AA270)&gt;261,P270&amp;" = vme_acc; ","")&amp;"  end if;    --"&amp;P270&amp;" / comments: "&amp;Q270,"")</f>
        <v/>
      </c>
    </row>
    <row r="271" s="48" customFormat="true" ht="18" hidden="false" customHeight="true" outlineLevel="0" collapsed="false">
      <c r="A271" s="153" t="s">
        <v>1001</v>
      </c>
      <c r="B271" s="51" t="s">
        <v>1002</v>
      </c>
      <c r="C271" s="52"/>
      <c r="D271" s="91" t="s">
        <v>972</v>
      </c>
      <c r="E271" s="66"/>
      <c r="F271" s="156"/>
      <c r="G271" s="57" t="n">
        <v>12</v>
      </c>
      <c r="H271" s="54" t="s">
        <v>35</v>
      </c>
      <c r="I271" s="54" t="s">
        <v>36</v>
      </c>
      <c r="J271" s="55" t="str">
        <f aca="false">H271&amp;" blecs"&amp;IF(A271&lt;&gt;"",A271,"SPARE"&amp;ROW())&amp;I271&amp;";"</f>
        <v>bool blecsFSRTC:1;</v>
      </c>
      <c r="K271" s="124" t="str">
        <f aca="false">IF(B271="","","                &lt;field name=""blecs"&amp;A271&amp;""" multiplexing-criterion=""NONE"" persistency=""VOLATILE""&gt;
                    &lt;description&gt;"&amp;Q271&amp;"&lt;/description&gt;
                    "&amp;IF(LEFT(I271)="[","&lt;array type="""&amp;IF(H271="bool","bool","long")&amp;"""&gt;&lt;dim&gt;"&amp;SUBSTITUTE(SUBSTITUTE(I271,"[",""),"]","")&amp;"&lt;/dim&gt;&lt;/array&gt;","&lt;scalar type="""&amp;IF(H271="bool","bool","long")&amp;"""/&gt;")&amp;"
                &lt;/field&gt;
")</f>
        <v>                &lt;field name="blecsFSRTC" multiplexing-criterion="NONE" persistency="VOLATILE"&gt;
                    &lt;description&gt;Force SoftResetTC&lt;/description&gt;
                    &lt;scalar type="bool"/&gt;
                &lt;/field&gt;
</v>
      </c>
      <c r="L271" s="42" t="str">
        <f aca="false">IF(R271="",IF(K271="","","                    &lt;data-field-ref-item field-name-ref=""blecs"&amp;A271&amp;"""/&gt;"),"")</f>
        <v>                    &lt;data-field-ref-item field-name-ref="blecsFSRTC"/&gt;</v>
      </c>
      <c r="M271" s="42" t="str">
        <f aca="false">IF(R271="","",IF(K271="","","                    &lt;data-field-ref-item field-name-ref=""blecs"&amp;A271&amp;"""/&gt;"))</f>
        <v/>
      </c>
      <c r="N271" s="41" t="str">
        <f aca="false">IF(K271="","",IF(LEFT(I271)="[","pDev-&gt;blecs"&amp;A271&amp;".set((const long int*)pAcq-&gt;blecs"&amp;A271&amp;","&amp;SUBSTITUTE(SUBSTITUTE(I271,"[",""),"]","")&amp;");","pDev-&gt;blecs"&amp;A271&amp;".set(pAcq-&gt;blecs"&amp;A271&amp;");"))</f>
        <v>pDev-&gt;blecsFSRTC.set(pAcq-&gt;blecsFSRTC);</v>
      </c>
      <c r="O271" s="41" t="str">
        <f aca="false">IF(L271="","",IF(LEFT(I271)="[","if (data.itemAvailable(""blecs"&amp;A271&amp;""") == true)memcpy(blecsAcq.blecs"&amp;A271&amp;",data.blecs"&amp;A271&amp;".get(sz1),sizeof(blecsAcq.blecs"&amp;A271&amp;"));","if (data.itemAvailable(""blecs"&amp;A271&amp;""") == true)blecsAcq.blecs"&amp;A271&amp;" = data.blecs"&amp;A271&amp;".get();"))</f>
        <v>if (data.itemAvailable("blecsFSRTC") == true)blecsAcq.blecsFSRTC = data.blecsFSRTC.get();</v>
      </c>
      <c r="P271" s="52"/>
      <c r="Q271" s="51" t="s">
        <v>1003</v>
      </c>
      <c r="R271" s="99"/>
      <c r="S271" s="191"/>
      <c r="T271" s="191"/>
      <c r="U271" s="191"/>
      <c r="V271" s="192"/>
      <c r="W271" s="57"/>
      <c r="X271" s="57"/>
      <c r="AA271" s="49" t="str">
        <f aca="false">IF(X271&lt;&gt;"","if (vme_addr[22..0] &gt;= h"""&amp;E271&amp;""") and (vme_addr[22..0] &lt; h"""&amp;F271&amp;""") then mux_sel[] = "&amp;X271&amp;";  "&amp;IF(ROW(AA271)&gt;261,P271&amp;" = vme_acc; ","")&amp;"  end if;    --"&amp;P271&amp;" / comments: "&amp;Q271,"")</f>
        <v/>
      </c>
    </row>
    <row r="272" s="48" customFormat="true" ht="18" hidden="false" customHeight="true" outlineLevel="0" collapsed="false">
      <c r="A272" s="153" t="s">
        <v>1004</v>
      </c>
      <c r="B272" s="51" t="s">
        <v>1005</v>
      </c>
      <c r="C272" s="52"/>
      <c r="D272" s="91" t="s">
        <v>972</v>
      </c>
      <c r="E272" s="66"/>
      <c r="F272" s="156"/>
      <c r="G272" s="57" t="n">
        <v>11</v>
      </c>
      <c r="H272" s="54" t="s">
        <v>35</v>
      </c>
      <c r="I272" s="54" t="s">
        <v>36</v>
      </c>
      <c r="J272" s="55" t="str">
        <f aca="false">H272&amp;" blecs"&amp;IF(A272&lt;&gt;"",A272,"SPARE"&amp;ROW())&amp;I272&amp;";"</f>
        <v>bool blecsFSUT:1;</v>
      </c>
      <c r="K272" s="124" t="str">
        <f aca="false">IF(B272="","","                &lt;field name=""blecs"&amp;A272&amp;""" multiplexing-criterion=""NONE"" persistency=""VOLATILE""&gt;
                    &lt;description&gt;"&amp;Q272&amp;"&lt;/description&gt;
                    "&amp;IF(LEFT(I272)="[","&lt;array type="""&amp;IF(H272="bool","bool","long")&amp;"""&gt;&lt;dim&gt;"&amp;SUBSTITUTE(SUBSTITUTE(I272,"[",""),"]","")&amp;"&lt;/dim&gt;&lt;/array&gt;","&lt;scalar type="""&amp;IF(H272="bool","bool","long")&amp;"""/&gt;")&amp;"
                &lt;/field&gt;
")</f>
        <v>                &lt;field name="blecsFSUT" multiplexing-criterion="NONE" persistency="VOLATILE"&gt;
                    &lt;description&gt;Force SystemUnderTest&lt;/description&gt;
                    &lt;scalar type="bool"/&gt;
                &lt;/field&gt;
</v>
      </c>
      <c r="L272" s="42" t="str">
        <f aca="false">IF(R272="",IF(K272="","","                    &lt;data-field-ref-item field-name-ref=""blecs"&amp;A272&amp;"""/&gt;"),"")</f>
        <v>                    &lt;data-field-ref-item field-name-ref="blecsFSUT"/&gt;</v>
      </c>
      <c r="M272" s="42" t="str">
        <f aca="false">IF(R272="","",IF(K272="","","                    &lt;data-field-ref-item field-name-ref=""blecs"&amp;A272&amp;"""/&gt;"))</f>
        <v/>
      </c>
      <c r="N272" s="41" t="str">
        <f aca="false">IF(K272="","",IF(LEFT(I272)="[","pDev-&gt;blecs"&amp;A272&amp;".set((const long int*)pAcq-&gt;blecs"&amp;A272&amp;","&amp;SUBSTITUTE(SUBSTITUTE(I272,"[",""),"]","")&amp;");","pDev-&gt;blecs"&amp;A272&amp;".set(pAcq-&gt;blecs"&amp;A272&amp;");"))</f>
        <v>pDev-&gt;blecsFSUT.set(pAcq-&gt;blecsFSUT);</v>
      </c>
      <c r="O272" s="41" t="str">
        <f aca="false">IF(L272="","",IF(LEFT(I272)="[","if (data.itemAvailable(""blecs"&amp;A272&amp;""") == true)memcpy(blecsAcq.blecs"&amp;A272&amp;",data.blecs"&amp;A272&amp;".get(sz1),sizeof(blecsAcq.blecs"&amp;A272&amp;"));","if (data.itemAvailable(""blecs"&amp;A272&amp;""") == true)blecsAcq.blecs"&amp;A272&amp;" = data.blecs"&amp;A272&amp;".get();"))</f>
        <v>if (data.itemAvailable("blecsFSUT") == true)blecsAcq.blecsFSUT = data.blecsFSUT.get();</v>
      </c>
      <c r="P272" s="52"/>
      <c r="Q272" s="51" t="s">
        <v>1006</v>
      </c>
      <c r="R272" s="99"/>
      <c r="S272" s="191"/>
      <c r="T272" s="191"/>
      <c r="U272" s="191"/>
      <c r="V272" s="192"/>
      <c r="W272" s="57"/>
      <c r="X272" s="57"/>
      <c r="AA272" s="49" t="str">
        <f aca="false">IF(X272&lt;&gt;"","if (vme_addr[22..0] &gt;= h"""&amp;E272&amp;""") and (vme_addr[22..0] &lt; h"""&amp;F272&amp;""") then mux_sel[] = "&amp;X272&amp;";  "&amp;IF(ROW(AA272)&gt;261,P272&amp;" = vme_acc; ","")&amp;"  end if;    --"&amp;P272&amp;" / comments: "&amp;Q272,"")</f>
        <v/>
      </c>
    </row>
    <row r="273" s="48" customFormat="true" ht="18" hidden="false" customHeight="true" outlineLevel="0" collapsed="false">
      <c r="A273" s="153"/>
      <c r="B273" s="51"/>
      <c r="C273" s="52"/>
      <c r="D273" s="91"/>
      <c r="E273" s="55"/>
      <c r="F273" s="55"/>
      <c r="G273" s="57" t="s">
        <v>1007</v>
      </c>
      <c r="H273" s="54" t="s">
        <v>165</v>
      </c>
      <c r="I273" s="54" t="s">
        <v>1008</v>
      </c>
      <c r="J273" s="55" t="str">
        <f aca="false">H273&amp;" blecs"&amp;IF(A273&lt;&gt;"",A273,"SPARE"&amp;ROW())&amp;I273&amp;";"</f>
        <v>unsigned blecsSPARE273:11;</v>
      </c>
      <c r="K273" s="124" t="str">
        <f aca="false">IF(B273="","","                &lt;field name=""blecs"&amp;A273&amp;""" multiplexing-criterion=""NONE"" persistency=""VOLATILE""&gt;
                    &lt;description&gt;"&amp;Q273&amp;"&lt;/description&gt;
                    "&amp;IF(LEFT(I273)="[","&lt;array type="""&amp;IF(H273="bool","bool","long")&amp;"""&gt;&lt;dim&gt;"&amp;SUBSTITUTE(SUBSTITUTE(I273,"[",""),"]","")&amp;"&lt;/dim&gt;&lt;/array&gt;","&lt;scalar type="""&amp;IF(H273="bool","bool","long")&amp;"""/&gt;")&amp;"
                &lt;/field&gt;
")</f>
        <v/>
      </c>
      <c r="L273" s="42" t="str">
        <f aca="false">IF(R273="",IF(K273="","","                    &lt;data-field-ref-item field-name-ref=""blecs"&amp;A273&amp;"""/&gt;"),"")</f>
        <v/>
      </c>
      <c r="M273" s="42" t="str">
        <f aca="false">IF(R273="","",IF(K273="","","                    &lt;data-field-ref-item field-name-ref=""blecs"&amp;A273&amp;"""/&gt;"))</f>
        <v/>
      </c>
      <c r="N273" s="41" t="str">
        <f aca="false">IF(K273="","",IF(LEFT(I273)="[","pDev-&gt;blecs"&amp;A273&amp;".set((const long int*)pAcq-&gt;blecs"&amp;A273&amp;","&amp;SUBSTITUTE(SUBSTITUTE(I273,"[",""),"]","")&amp;");","pDev-&gt;blecs"&amp;A273&amp;".set(pAcq-&gt;blecs"&amp;A273&amp;");"))</f>
        <v/>
      </c>
      <c r="O273" s="41" t="str">
        <f aca="false">IF(L273="","",IF(LEFT(I273)="[","if (data.itemAvailable(""blecs"&amp;A273&amp;""") == true)memcpy(blecsAcq.blecs"&amp;A273&amp;",data.blecs"&amp;A273&amp;".get(sz1),sizeof(blecsAcq.blecs"&amp;A273&amp;"));","if (data.itemAvailable(""blecs"&amp;A273&amp;""") == true)blecsAcq.blecs"&amp;A273&amp;" = data.blecs"&amp;A273&amp;".get();"))</f>
        <v/>
      </c>
      <c r="P273" s="187"/>
      <c r="Q273" s="51" t="s">
        <v>47</v>
      </c>
      <c r="R273" s="99"/>
      <c r="S273" s="191"/>
      <c r="T273" s="191"/>
      <c r="U273" s="191"/>
      <c r="V273" s="192"/>
      <c r="W273" s="57"/>
      <c r="X273" s="67"/>
      <c r="AA273" s="49" t="str">
        <f aca="false">IF(X273&lt;&gt;"","if (vme_addr[22..0] &gt;= h"""&amp;E273&amp;""") and (vme_addr[22..0] &lt; h"""&amp;F273&amp;""") then mux_sel[] = "&amp;X273&amp;";  "&amp;IF(ROW(AA273)&gt;261,P273&amp;" = vme_acc; ","")&amp;"  end if;    --"&amp;P273&amp;" / comments: "&amp;Q273,"")</f>
        <v/>
      </c>
    </row>
    <row r="274" s="48" customFormat="true" ht="18" hidden="false" customHeight="true" outlineLevel="0" collapsed="false">
      <c r="A274" s="197"/>
      <c r="B274" s="128"/>
      <c r="C274" s="129"/>
      <c r="D274" s="198"/>
      <c r="E274" s="131" t="s">
        <v>957</v>
      </c>
      <c r="F274" s="131" t="s">
        <v>1009</v>
      </c>
      <c r="G274" s="109"/>
      <c r="H274" s="132" t="s">
        <v>165</v>
      </c>
      <c r="I274" s="132" t="s">
        <v>1010</v>
      </c>
      <c r="J274" s="107" t="str">
        <f aca="false">H274&amp;" blecs"&amp;IF(A274&lt;&gt;"",A274,"SPARE"&amp;ROW())&amp;I274&amp;";"</f>
        <v>unsigned blecsSPARE274[6];</v>
      </c>
      <c r="K274" s="108" t="str">
        <f aca="false">IF(B274="","","                &lt;field name=""blecs"&amp;A274&amp;""" multiplexing-criterion=""NONE"" persistency=""VOLATILE""&gt;
                    &lt;description&gt;"&amp;Q274&amp;"&lt;/description&gt;
                    "&amp;IF(LEFT(I274)="[","&lt;array type="""&amp;IF(H274="bool","bool","long")&amp;"""&gt;&lt;dim&gt;"&amp;SUBSTITUTE(SUBSTITUTE(I274,"[",""),"]","")&amp;"&lt;/dim&gt;&lt;/array&gt;","&lt;scalar type="""&amp;IF(H274="bool","bool","long")&amp;"""/&gt;")&amp;"
                &lt;/field&gt;
")</f>
        <v/>
      </c>
      <c r="L274" s="42" t="str">
        <f aca="false">IF(R274="",IF(K274="","","                    &lt;data-field-ref-item field-name-ref=""blecs"&amp;A274&amp;"""/&gt;"),"")</f>
        <v/>
      </c>
      <c r="M274" s="42" t="str">
        <f aca="false">IF(R274="","",IF(K274="","","                    &lt;data-field-ref-item field-name-ref=""blecs"&amp;A274&amp;"""/&gt;"))</f>
        <v/>
      </c>
      <c r="N274" s="41" t="str">
        <f aca="false">IF(K274="","",IF(LEFT(I274)="[","pDev-&gt;blecs"&amp;A274&amp;".set((const long int*)pAcq-&gt;blecs"&amp;A274&amp;","&amp;SUBSTITUTE(SUBSTITUTE(I274,"[",""),"]","")&amp;");","pDev-&gt;blecs"&amp;A274&amp;".set(pAcq-&gt;blecs"&amp;A274&amp;");"))</f>
        <v/>
      </c>
      <c r="O274" s="41" t="str">
        <f aca="false">IF(L274="","",IF(LEFT(I274)="[","if (data.itemAvailable(""blecs"&amp;A274&amp;""") == true)memcpy(blecsAcq.blecs"&amp;A274&amp;",data.blecs"&amp;A274&amp;".get(sz1),sizeof(blecsAcq.blecs"&amp;A274&amp;"));","if (data.itemAvailable(""blecs"&amp;A274&amp;""") == true)blecsAcq.blecs"&amp;A274&amp;" = data.blecs"&amp;A274&amp;".get();"))</f>
        <v/>
      </c>
      <c r="P274" s="129" t="s">
        <v>47</v>
      </c>
      <c r="Q274" s="199"/>
      <c r="R274" s="105"/>
      <c r="S274" s="182"/>
      <c r="T274" s="182"/>
      <c r="U274" s="182"/>
      <c r="V274" s="192" t="s">
        <v>1011</v>
      </c>
      <c r="W274" s="200"/>
      <c r="X274" s="67"/>
      <c r="AA274" s="49" t="str">
        <f aca="false">IF(X274&lt;&gt;"","if (vme_addr[22..0] &gt;= h"""&amp;E274&amp;""") and (vme_addr[22..0] &lt; h"""&amp;F274&amp;""") then mux_sel[] = "&amp;X274&amp;";  "&amp;IF(ROW(AA274)&gt;261,P274&amp;" = vme_acc; ","")&amp;"  end if;    --"&amp;P274&amp;" / comments: "&amp;Q274,"")</f>
        <v/>
      </c>
    </row>
    <row r="275" s="48" customFormat="true" ht="18" hidden="false" customHeight="true" outlineLevel="0" collapsed="false">
      <c r="A275" s="155" t="s">
        <v>1012</v>
      </c>
      <c r="B275" s="69" t="s">
        <v>1013</v>
      </c>
      <c r="C275" s="37"/>
      <c r="D275" s="88" t="s">
        <v>1014</v>
      </c>
      <c r="E275" s="136" t="s">
        <v>1009</v>
      </c>
      <c r="F275" s="136" t="s">
        <v>1015</v>
      </c>
      <c r="G275" s="44" t="s">
        <v>413</v>
      </c>
      <c r="H275" s="44" t="s">
        <v>165</v>
      </c>
      <c r="I275" s="44" t="s">
        <v>387</v>
      </c>
      <c r="J275" s="82" t="str">
        <f aca="false">H275&amp;" blecs"&amp;IF(A275&lt;&gt;"",A275,"SPARE"&amp;ROW())&amp;I275&amp;";"</f>
        <v>unsigned blecsHVLFMP:16;</v>
      </c>
      <c r="K275" s="118" t="str">
        <f aca="false">IF(B275="","","                &lt;field name=""blecs"&amp;A275&amp;""" multiplexing-criterion=""NONE"" persistency=""VOLATILE""&gt;
                    &lt;description&gt;"&amp;Q275&amp;"&lt;/description&gt;
                    "&amp;IF(LEFT(I275)="[","&lt;array type="""&amp;IF(H275="bool","bool","long")&amp;"""&gt;&lt;dim&gt;"&amp;SUBSTITUTE(SUBSTITUTE(I275,"[",""),"]","")&amp;"&lt;/dim&gt;&lt;/array&gt;","&lt;scalar type="""&amp;IF(H275="bool","bool","long")&amp;"""/&gt;")&amp;"
                &lt;/field&gt;
")</f>
        <v>                &lt;field name="blecsHVLFMP" multiplexing-criterion="NONE" persistency="VOLATILE"&gt;
                    &lt;description&gt;Modulation Period [Period[s] = 2048/10**6]&lt;/description&gt;
                    &lt;scalar type="long"/&gt;
                &lt;/field&gt;
</v>
      </c>
      <c r="L275" s="42" t="str">
        <f aca="false">IF(R275="",IF(K275="","","                    &lt;data-field-ref-item field-name-ref=""blecs"&amp;A275&amp;"""/&gt;"),"")</f>
        <v>                    &lt;data-field-ref-item field-name-ref="blecsHVLFMP"/&gt;</v>
      </c>
      <c r="M275" s="42" t="str">
        <f aca="false">IF(R275="","",IF(K275="","","                    &lt;data-field-ref-item field-name-ref=""blecs"&amp;A275&amp;"""/&gt;"))</f>
        <v/>
      </c>
      <c r="N275" s="41" t="str">
        <f aca="false">IF(K275="","",IF(LEFT(I275)="[","pDev-&gt;blecs"&amp;A275&amp;".set((const long int*)pAcq-&gt;blecs"&amp;A275&amp;","&amp;SUBSTITUTE(SUBSTITUTE(I275,"[",""),"]","")&amp;");","pDev-&gt;blecs"&amp;A275&amp;".set(pAcq-&gt;blecs"&amp;A275&amp;");"))</f>
        <v>pDev-&gt;blecsHVLFMP.set(pAcq-&gt;blecsHVLFMP);</v>
      </c>
      <c r="O275" s="41" t="str">
        <f aca="false">IF(L275="","",IF(LEFT(I275)="[","if (data.itemAvailable(""blecs"&amp;A275&amp;""") == true)memcpy(blecsAcq.blecs"&amp;A275&amp;",data.blecs"&amp;A275&amp;".get(sz1),sizeof(blecsAcq.blecs"&amp;A275&amp;"));","if (data.itemAvailable(""blecs"&amp;A275&amp;""") == true)blecsAcq.blecs"&amp;A275&amp;" = data.blecs"&amp;A275&amp;".get();"))</f>
        <v>if (data.itemAvailable("blecsHVLFMP") == true)blecsAcq.blecsHVLFMP = data.blecsHVLFMP.get();</v>
      </c>
      <c r="P275" s="95" t="s">
        <v>1016</v>
      </c>
      <c r="Q275" s="69" t="s">
        <v>871</v>
      </c>
      <c r="R275" s="47"/>
      <c r="S275" s="189"/>
      <c r="T275" s="189"/>
      <c r="U275" s="189"/>
      <c r="V275" s="201"/>
      <c r="W275" s="202"/>
      <c r="X275" s="47" t="n">
        <v>58</v>
      </c>
      <c r="AA275" s="49" t="str">
        <f aca="false">IF(X275&lt;&gt;"","if (vme_addr[22..0] &gt;= h"""&amp;E275&amp;""") and (vme_addr[22..0] &lt; h"""&amp;F275&amp;""") then mux_sel[] = "&amp;X275&amp;";  "&amp;IF(ROW(AA275)&gt;261,P275&amp;" = vme_acc; ","")&amp;"  end if;    --"&amp;P275&amp;" / comments: "&amp;Q275,"")</f>
        <v>if (vme_addr[22..0] &gt;= h"701D20") and (vme_addr[22..0] &lt; h"701D24") then mux_sel[] = 58;  DefaultHVLFControl_1 = vme_acc;   end if;    --DefaultHVLFControl_1 / comments: Modulation Period [Period[s] = 2048/10**6]</v>
      </c>
    </row>
    <row r="276" s="48" customFormat="true" ht="18" hidden="false" customHeight="true" outlineLevel="0" collapsed="false">
      <c r="A276" s="203" t="s">
        <v>1017</v>
      </c>
      <c r="B276" s="51" t="s">
        <v>1018</v>
      </c>
      <c r="C276" s="52"/>
      <c r="D276" s="204" t="s">
        <v>1014</v>
      </c>
      <c r="E276" s="205"/>
      <c r="F276" s="205"/>
      <c r="G276" s="67" t="s">
        <v>1019</v>
      </c>
      <c r="H276" s="57" t="s">
        <v>165</v>
      </c>
      <c r="I276" s="57" t="s">
        <v>378</v>
      </c>
      <c r="J276" s="55" t="str">
        <f aca="false">H276&amp;" blecs"&amp;IF(A276&lt;&gt;"",A276,"SPARE"&amp;ROW())&amp;I276&amp;";"</f>
        <v>unsigned blecsHVLFMAA:8;</v>
      </c>
      <c r="K276" s="124" t="str">
        <f aca="false">IF(B276="","","                &lt;field name=""blecs"&amp;A276&amp;""" multiplexing-criterion=""NONE"" persistency=""VOLATILE""&gt;
                    &lt;description&gt;"&amp;Q276&amp;"&lt;/description&gt;
                    "&amp;IF(LEFT(I276)="[","&lt;array type="""&amp;IF(H276="bool","bool","long")&amp;"""&gt;&lt;dim&gt;"&amp;SUBSTITUTE(SUBSTITUTE(I276,"[",""),"]","")&amp;"&lt;/dim&gt;&lt;/array&gt;","&lt;scalar type="""&amp;IF(H276="bool","bool","long")&amp;"""/&gt;")&amp;"
                &lt;/field&gt;
")</f>
        <v>                &lt;field name="blecsHVLFMAA" multiplexing-criterion="NONE" persistency="VOLATILE"&gt;
                    &lt;description&gt;Modulation analog attenuator [Total = 100+Att/256*400]&lt;/description&gt;
                    &lt;scalar type="long"/&gt;
                &lt;/field&gt;
</v>
      </c>
      <c r="L276" s="42" t="str">
        <f aca="false">IF(R276="",IF(K276="","","                    &lt;data-field-ref-item field-name-ref=""blecs"&amp;A276&amp;"""/&gt;"),"")</f>
        <v>                    &lt;data-field-ref-item field-name-ref="blecsHVLFMAA"/&gt;</v>
      </c>
      <c r="M276" s="42" t="str">
        <f aca="false">IF(R276="","",IF(K276="","","                    &lt;data-field-ref-item field-name-ref=""blecs"&amp;A276&amp;"""/&gt;"))</f>
        <v/>
      </c>
      <c r="N276" s="41" t="str">
        <f aca="false">IF(K276="","",IF(LEFT(I276)="[","pDev-&gt;blecs"&amp;A276&amp;".set((const long int*)pAcq-&gt;blecs"&amp;A276&amp;","&amp;SUBSTITUTE(SUBSTITUTE(I276,"[",""),"]","")&amp;");","pDev-&gt;blecs"&amp;A276&amp;".set(pAcq-&gt;blecs"&amp;A276&amp;");"))</f>
        <v>pDev-&gt;blecsHVLFMAA.set(pAcq-&gt;blecsHVLFMAA);</v>
      </c>
      <c r="O276" s="41" t="str">
        <f aca="false">IF(L276="","",IF(LEFT(I276)="[","if (data.itemAvailable(""blecs"&amp;A276&amp;""") == true)memcpy(blecsAcq.blecs"&amp;A276&amp;",data.blecs"&amp;A276&amp;".get(sz1),sizeof(blecsAcq.blecs"&amp;A276&amp;"));","if (data.itemAvailable(""blecs"&amp;A276&amp;""") == true)blecsAcq.blecs"&amp;A276&amp;" = data.blecs"&amp;A276&amp;".get();"))</f>
        <v>if (data.itemAvailable("blecsHVLFMAA") == true)blecsAcq.blecsHVLFMAA = data.blecsHVLFMAA.get();</v>
      </c>
      <c r="P276" s="52"/>
      <c r="Q276" s="61" t="s">
        <v>1020</v>
      </c>
      <c r="R276" s="99"/>
      <c r="S276" s="191"/>
      <c r="T276" s="191"/>
      <c r="U276" s="191"/>
      <c r="V276" s="194"/>
      <c r="W276" s="204"/>
      <c r="X276" s="67"/>
      <c r="AA276" s="49" t="str">
        <f aca="false">IF(X276&lt;&gt;"","if (vme_addr[22..0] &gt;= h"""&amp;E276&amp;""") and (vme_addr[22..0] &lt; h"""&amp;F276&amp;""") then mux_sel[] = "&amp;X276&amp;";  "&amp;IF(ROW(AA276)&gt;261,P276&amp;" = vme_acc; ","")&amp;"  end if;    --"&amp;P276&amp;" / comments: "&amp;Q276,"")</f>
        <v/>
      </c>
    </row>
    <row r="277" s="48" customFormat="true" ht="18" hidden="false" customHeight="true" outlineLevel="0" collapsed="false">
      <c r="A277" s="206" t="s">
        <v>1021</v>
      </c>
      <c r="B277" s="207" t="s">
        <v>1022</v>
      </c>
      <c r="C277" s="52"/>
      <c r="D277" s="208" t="s">
        <v>1014</v>
      </c>
      <c r="E277" s="55"/>
      <c r="F277" s="55"/>
      <c r="G277" s="67" t="s">
        <v>1023</v>
      </c>
      <c r="H277" s="57" t="s">
        <v>165</v>
      </c>
      <c r="I277" s="57" t="s">
        <v>378</v>
      </c>
      <c r="J277" s="55" t="str">
        <f aca="false">H277&amp;" blecs"&amp;IF(A277&lt;&gt;"",A277,"SPARE"&amp;ROW())&amp;I277&amp;";"</f>
        <v>unsigned blecsHVLFMDM:8;</v>
      </c>
      <c r="K277" s="124" t="str">
        <f aca="false">IF(B277="","","                &lt;field name=""blecs"&amp;A277&amp;""" multiplexing-criterion=""NONE"" persistency=""VOLATILE""&gt;
                    &lt;description&gt;"&amp;Q277&amp;"&lt;/description&gt;
                    "&amp;IF(LEFT(I277)="[","&lt;array type="""&amp;IF(H277="bool","bool","long")&amp;"""&gt;&lt;dim&gt;"&amp;SUBSTITUTE(SUBSTITUTE(I277,"[",""),"]","")&amp;"&lt;/dim&gt;&lt;/array&gt;","&lt;scalar type="""&amp;IF(H277="bool","bool","long")&amp;"""/&gt;")&amp;"
                &lt;/field&gt;
")</f>
        <v>                &lt;field name="blecsHVLFMDM" multiplexing-criterion="NONE" persistency="VOLATILE"&gt;
                    &lt;description&gt;Modulation digital multiplicator [V = 11.72*DigitalMultiplicator] &lt;/description&gt;
                    &lt;scalar type="long"/&gt;
                &lt;/field&gt;
</v>
      </c>
      <c r="L277" s="42" t="str">
        <f aca="false">IF(R277="",IF(K277="","","                    &lt;data-field-ref-item field-name-ref=""blecs"&amp;A277&amp;"""/&gt;"),"")</f>
        <v>                    &lt;data-field-ref-item field-name-ref="blecsHVLFMDM"/&gt;</v>
      </c>
      <c r="M277" s="42" t="str">
        <f aca="false">IF(R277="","",IF(K277="","","                    &lt;data-field-ref-item field-name-ref=""blecs"&amp;A277&amp;"""/&gt;"))</f>
        <v/>
      </c>
      <c r="N277" s="41" t="str">
        <f aca="false">IF(K277="","",IF(LEFT(I277)="[","pDev-&gt;blecs"&amp;A277&amp;".set((const long int*)pAcq-&gt;blecs"&amp;A277&amp;","&amp;SUBSTITUTE(SUBSTITUTE(I277,"[",""),"]","")&amp;");","pDev-&gt;blecs"&amp;A277&amp;".set(pAcq-&gt;blecs"&amp;A277&amp;");"))</f>
        <v>pDev-&gt;blecsHVLFMDM.set(pAcq-&gt;blecsHVLFMDM);</v>
      </c>
      <c r="O277" s="41" t="str">
        <f aca="false">IF(L277="","",IF(LEFT(I277)="[","if (data.itemAvailable(""blecs"&amp;A277&amp;""") == true)memcpy(blecsAcq.blecs"&amp;A277&amp;",data.blecs"&amp;A277&amp;".get(sz1),sizeof(blecsAcq.blecs"&amp;A277&amp;"));","if (data.itemAvailable(""blecs"&amp;A277&amp;""") == true)blecsAcq.blecs"&amp;A277&amp;" = data.blecs"&amp;A277&amp;".get();"))</f>
        <v>if (data.itemAvailable("blecsHVLFMDM") == true)blecsAcq.blecsHVLFMDM = data.blecsHVLFMDM.get();</v>
      </c>
      <c r="P277" s="209"/>
      <c r="Q277" s="207" t="s">
        <v>1024</v>
      </c>
      <c r="R277" s="99"/>
      <c r="S277" s="191"/>
      <c r="T277" s="191"/>
      <c r="U277" s="191"/>
      <c r="V277" s="194"/>
      <c r="W277" s="204"/>
      <c r="X277" s="67"/>
      <c r="AA277" s="49" t="str">
        <f aca="false">IF(X277&lt;&gt;"","if (vme_addr[22..0] &gt;= h"""&amp;E277&amp;""") and (vme_addr[22..0] &lt; h"""&amp;F277&amp;""") then mux_sel[] = "&amp;X277&amp;";  "&amp;IF(ROW(AA277)&gt;261,P277&amp;" = vme_acc; ","")&amp;"  end if;    --"&amp;P277&amp;" / comments: "&amp;Q277,"")</f>
        <v/>
      </c>
    </row>
    <row r="278" s="48" customFormat="true" ht="18" hidden="false" customHeight="true" outlineLevel="0" collapsed="false">
      <c r="A278" s="155" t="s">
        <v>1025</v>
      </c>
      <c r="B278" s="69" t="s">
        <v>1013</v>
      </c>
      <c r="C278" s="37"/>
      <c r="D278" s="88" t="s">
        <v>1014</v>
      </c>
      <c r="E278" s="136" t="s">
        <v>1015</v>
      </c>
      <c r="F278" s="136" t="s">
        <v>1026</v>
      </c>
      <c r="G278" s="44" t="s">
        <v>413</v>
      </c>
      <c r="H278" s="44" t="s">
        <v>165</v>
      </c>
      <c r="I278" s="44" t="s">
        <v>387</v>
      </c>
      <c r="J278" s="82" t="str">
        <f aca="false">H278&amp;" blecs"&amp;IF(A278&lt;&gt;"",A278,"SPARE"&amp;ROW())&amp;I278&amp;";"</f>
        <v>unsigned blecsHVLFMP2:16;</v>
      </c>
      <c r="K278" s="118" t="str">
        <f aca="false">IF(B278="","","                &lt;field name=""blecs"&amp;A278&amp;""" multiplexing-criterion=""NONE"" persistency=""VOLATILE""&gt;
                    &lt;description&gt;"&amp;Q278&amp;"&lt;/description&gt;
                    "&amp;IF(LEFT(I278)="[","&lt;array type="""&amp;IF(H278="bool","bool","long")&amp;"""&gt;&lt;dim&gt;"&amp;SUBSTITUTE(SUBSTITUTE(I278,"[",""),"]","")&amp;"&lt;/dim&gt;&lt;/array&gt;","&lt;scalar type="""&amp;IF(H278="bool","bool","long")&amp;"""/&gt;")&amp;"
                &lt;/field&gt;
")</f>
        <v>                &lt;field name="blecsHVLFMP2" multiplexing-criterion="NONE" persistency="VOLATILE"&gt;
                    &lt;description&gt;Modulation Period [Period[s] = 2048/10**6]&lt;/description&gt;
                    &lt;scalar type="long"/&gt;
                &lt;/field&gt;
</v>
      </c>
      <c r="L278" s="42" t="str">
        <f aca="false">IF(R278="",IF(K278="","","                    &lt;data-field-ref-item field-name-ref=""blecs"&amp;A278&amp;"""/&gt;"),"")</f>
        <v>                    &lt;data-field-ref-item field-name-ref="blecsHVLFMP2"/&gt;</v>
      </c>
      <c r="M278" s="42" t="str">
        <f aca="false">IF(R278="","",IF(K278="","","                    &lt;data-field-ref-item field-name-ref=""blecs"&amp;A278&amp;"""/&gt;"))</f>
        <v/>
      </c>
      <c r="N278" s="41" t="str">
        <f aca="false">IF(K278="","",IF(LEFT(I278)="[","pDev-&gt;blecs"&amp;A278&amp;".set((const long int*)pAcq-&gt;blecs"&amp;A278&amp;","&amp;SUBSTITUTE(SUBSTITUTE(I278,"[",""),"]","")&amp;");","pDev-&gt;blecs"&amp;A278&amp;".set(pAcq-&gt;blecs"&amp;A278&amp;");"))</f>
        <v>pDev-&gt;blecsHVLFMP2.set(pAcq-&gt;blecsHVLFMP2);</v>
      </c>
      <c r="O278" s="41" t="str">
        <f aca="false">IF(L278="","",IF(LEFT(I278)="[","if (data.itemAvailable(""blecs"&amp;A278&amp;""") == true)memcpy(blecsAcq.blecs"&amp;A278&amp;",data.blecs"&amp;A278&amp;".get(sz1),sizeof(blecsAcq.blecs"&amp;A278&amp;"));","if (data.itemAvailable(""blecs"&amp;A278&amp;""") == true)blecsAcq.blecs"&amp;A278&amp;" = data.blecs"&amp;A278&amp;".get();"))</f>
        <v>if (data.itemAvailable("blecsHVLFMP2") == true)blecsAcq.blecsHVLFMP2 = data.blecsHVLFMP2.get();</v>
      </c>
      <c r="P278" s="37" t="s">
        <v>1027</v>
      </c>
      <c r="Q278" s="69" t="s">
        <v>871</v>
      </c>
      <c r="R278" s="47"/>
      <c r="S278" s="189"/>
      <c r="T278" s="189"/>
      <c r="U278" s="189"/>
      <c r="V278" s="194"/>
      <c r="W278" s="202"/>
      <c r="X278" s="47" t="n">
        <v>59</v>
      </c>
      <c r="AA278" s="49" t="str">
        <f aca="false">IF(X278&lt;&gt;"","if (vme_addr[22..0] &gt;= h"""&amp;E278&amp;""") and (vme_addr[22..0] &lt; h"""&amp;F278&amp;""") then mux_sel[] = "&amp;X278&amp;";  "&amp;IF(ROW(AA278)&gt;261,P278&amp;" = vme_acc; ","")&amp;"  end if;    --"&amp;P278&amp;" / comments: "&amp;Q278,"")</f>
        <v>if (vme_addr[22..0] &gt;= h"701D24") and (vme_addr[22..0] &lt; h"701D28") then mux_sel[] = 59;  DefaultHVLFControl_2 = vme_acc;   end if;    --DefaultHVLFControl_2 / comments: Modulation Period [Period[s] = 2048/10**6]</v>
      </c>
    </row>
    <row r="279" s="48" customFormat="true" ht="18" hidden="false" customHeight="true" outlineLevel="0" collapsed="false">
      <c r="A279" s="153" t="s">
        <v>1028</v>
      </c>
      <c r="B279" s="51" t="s">
        <v>1018</v>
      </c>
      <c r="C279" s="52"/>
      <c r="D279" s="204" t="s">
        <v>1014</v>
      </c>
      <c r="E279" s="156"/>
      <c r="F279" s="156"/>
      <c r="G279" s="67" t="s">
        <v>1019</v>
      </c>
      <c r="H279" s="57" t="s">
        <v>165</v>
      </c>
      <c r="I279" s="57" t="s">
        <v>378</v>
      </c>
      <c r="J279" s="55" t="str">
        <f aca="false">H279&amp;" blecs"&amp;IF(A279&lt;&gt;"",A279,"SPARE"&amp;ROW())&amp;I279&amp;";"</f>
        <v>unsigned blecsHVLFMAA2:8;</v>
      </c>
      <c r="K279" s="124" t="str">
        <f aca="false">IF(B279="","","                &lt;field name=""blecs"&amp;A279&amp;""" multiplexing-criterion=""NONE"" persistency=""VOLATILE""&gt;
                    &lt;description&gt;"&amp;Q279&amp;"&lt;/description&gt;
                    "&amp;IF(LEFT(I279)="[","&lt;array type="""&amp;IF(H279="bool","bool","long")&amp;"""&gt;&lt;dim&gt;"&amp;SUBSTITUTE(SUBSTITUTE(I279,"[",""),"]","")&amp;"&lt;/dim&gt;&lt;/array&gt;","&lt;scalar type="""&amp;IF(H279="bool","bool","long")&amp;"""/&gt;")&amp;"
                &lt;/field&gt;
")</f>
        <v>                &lt;field name="blecsHVLFMAA2" multiplexing-criterion="NONE" persistency="VOLATILE"&gt;
                    &lt;description&gt;Modulation analog attenuator [Total = 100+Att/256*400]&lt;/description&gt;
                    &lt;scalar type="long"/&gt;
                &lt;/field&gt;
</v>
      </c>
      <c r="L279" s="42" t="str">
        <f aca="false">IF(R279="",IF(K279="","","                    &lt;data-field-ref-item field-name-ref=""blecs"&amp;A279&amp;"""/&gt;"),"")</f>
        <v>                    &lt;data-field-ref-item field-name-ref="blecsHVLFMAA2"/&gt;</v>
      </c>
      <c r="M279" s="42" t="str">
        <f aca="false">IF(R279="","",IF(K279="","","                    &lt;data-field-ref-item field-name-ref=""blecs"&amp;A279&amp;"""/&gt;"))</f>
        <v/>
      </c>
      <c r="N279" s="41" t="str">
        <f aca="false">IF(K279="","",IF(LEFT(I279)="[","pDev-&gt;blecs"&amp;A279&amp;".set((const long int*)pAcq-&gt;blecs"&amp;A279&amp;","&amp;SUBSTITUTE(SUBSTITUTE(I279,"[",""),"]","")&amp;");","pDev-&gt;blecs"&amp;A279&amp;".set(pAcq-&gt;blecs"&amp;A279&amp;");"))</f>
        <v>pDev-&gt;blecsHVLFMAA2.set(pAcq-&gt;blecsHVLFMAA2);</v>
      </c>
      <c r="O279" s="41" t="str">
        <f aca="false">IF(L279="","",IF(LEFT(I279)="[","if (data.itemAvailable(""blecs"&amp;A279&amp;""") == true)memcpy(blecsAcq.blecs"&amp;A279&amp;",data.blecs"&amp;A279&amp;".get(sz1),sizeof(blecsAcq.blecs"&amp;A279&amp;"));","if (data.itemAvailable(""blecs"&amp;A279&amp;""") == true)blecsAcq.blecs"&amp;A279&amp;" = data.blecs"&amp;A279&amp;".get();"))</f>
        <v>if (data.itemAvailable("blecsHVLFMAA2") == true)blecsAcq.blecsHVLFMAA2 = data.blecsHVLFMAA2.get();</v>
      </c>
      <c r="P279" s="52"/>
      <c r="Q279" s="61" t="s">
        <v>1020</v>
      </c>
      <c r="R279" s="99"/>
      <c r="S279" s="191"/>
      <c r="T279" s="191"/>
      <c r="U279" s="191"/>
      <c r="V279" s="194"/>
      <c r="W279" s="204"/>
      <c r="X279" s="67"/>
      <c r="AA279" s="49" t="str">
        <f aca="false">IF(X279&lt;&gt;"","if (vme_addr[22..0] &gt;= h"""&amp;E279&amp;""") and (vme_addr[22..0] &lt; h"""&amp;F279&amp;""") then mux_sel[] = "&amp;X279&amp;";  "&amp;IF(ROW(AA279)&gt;261,P279&amp;" = vme_acc; ","")&amp;"  end if;    --"&amp;P279&amp;" / comments: "&amp;Q279,"")</f>
        <v/>
      </c>
    </row>
    <row r="280" s="48" customFormat="true" ht="18" hidden="false" customHeight="true" outlineLevel="0" collapsed="false">
      <c r="A280" s="206" t="s">
        <v>1029</v>
      </c>
      <c r="B280" s="207" t="s">
        <v>1022</v>
      </c>
      <c r="C280" s="52"/>
      <c r="D280" s="208" t="s">
        <v>1014</v>
      </c>
      <c r="E280" s="55"/>
      <c r="F280" s="55"/>
      <c r="G280" s="67" t="s">
        <v>1023</v>
      </c>
      <c r="H280" s="57" t="s">
        <v>165</v>
      </c>
      <c r="I280" s="57" t="s">
        <v>378</v>
      </c>
      <c r="J280" s="55" t="str">
        <f aca="false">H280&amp;" blecs"&amp;IF(A280&lt;&gt;"",A280,"SPARE"&amp;ROW())&amp;I280&amp;";"</f>
        <v>unsigned blecsHVLFMDM2:8;</v>
      </c>
      <c r="K280" s="124" t="str">
        <f aca="false">IF(B280="","","                &lt;field name=""blecs"&amp;A280&amp;""" multiplexing-criterion=""NONE"" persistency=""VOLATILE""&gt;
                    &lt;description&gt;"&amp;Q280&amp;"&lt;/description&gt;
                    "&amp;IF(LEFT(I280)="[","&lt;array type="""&amp;IF(H280="bool","bool","long")&amp;"""&gt;&lt;dim&gt;"&amp;SUBSTITUTE(SUBSTITUTE(I280,"[",""),"]","")&amp;"&lt;/dim&gt;&lt;/array&gt;","&lt;scalar type="""&amp;IF(H280="bool","bool","long")&amp;"""/&gt;")&amp;"
                &lt;/field&gt;
")</f>
        <v>                &lt;field name="blecsHVLFMDM2" multiplexing-criterion="NONE" persistency="VOLATILE"&gt;
                    &lt;description&gt;Modulation digital multiplicator [V = 11.72*DigitalMultiplicator] &lt;/description&gt;
                    &lt;scalar type="long"/&gt;
                &lt;/field&gt;
</v>
      </c>
      <c r="L280" s="42" t="str">
        <f aca="false">IF(R280="",IF(K280="","","                    &lt;data-field-ref-item field-name-ref=""blecs"&amp;A280&amp;"""/&gt;"),"")</f>
        <v>                    &lt;data-field-ref-item field-name-ref="blecsHVLFMDM2"/&gt;</v>
      </c>
      <c r="M280" s="42" t="str">
        <f aca="false">IF(R280="","",IF(K280="","","                    &lt;data-field-ref-item field-name-ref=""blecs"&amp;A280&amp;"""/&gt;"))</f>
        <v/>
      </c>
      <c r="N280" s="41" t="str">
        <f aca="false">IF(K280="","",IF(LEFT(I280)="[","pDev-&gt;blecs"&amp;A280&amp;".set((const long int*)pAcq-&gt;blecs"&amp;A280&amp;","&amp;SUBSTITUTE(SUBSTITUTE(I280,"[",""),"]","")&amp;");","pDev-&gt;blecs"&amp;A280&amp;".set(pAcq-&gt;blecs"&amp;A280&amp;");"))</f>
        <v>pDev-&gt;blecsHVLFMDM2.set(pAcq-&gt;blecsHVLFMDM2);</v>
      </c>
      <c r="O280" s="41" t="str">
        <f aca="false">IF(L280="","",IF(LEFT(I280)="[","if (data.itemAvailable(""blecs"&amp;A280&amp;""") == true)memcpy(blecsAcq.blecs"&amp;A280&amp;",data.blecs"&amp;A280&amp;".get(sz1),sizeof(blecsAcq.blecs"&amp;A280&amp;"));","if (data.itemAvailable(""blecs"&amp;A280&amp;""") == true)blecsAcq.blecs"&amp;A280&amp;" = data.blecs"&amp;A280&amp;".get();"))</f>
        <v>if (data.itemAvailable("blecsHVLFMDM2") == true)blecsAcq.blecsHVLFMDM2 = data.blecsHVLFMDM2.get();</v>
      </c>
      <c r="P280" s="209"/>
      <c r="Q280" s="207" t="s">
        <v>1024</v>
      </c>
      <c r="R280" s="99"/>
      <c r="S280" s="191"/>
      <c r="T280" s="191"/>
      <c r="U280" s="191"/>
      <c r="V280" s="210"/>
      <c r="W280" s="67"/>
      <c r="X280" s="204"/>
      <c r="AA280" s="49" t="str">
        <f aca="false">IF(X280&lt;&gt;"","if (vme_addr[22..0] &gt;= h"""&amp;E280&amp;""") and (vme_addr[22..0] &lt; h"""&amp;F280&amp;""") then mux_sel[] = "&amp;X280&amp;";  "&amp;IF(ROW(AA280)&gt;261,P280&amp;" = vme_acc; ","")&amp;"  end if;    --"&amp;P280&amp;" / comments: "&amp;Q280,"")</f>
        <v/>
      </c>
    </row>
    <row r="281" s="48" customFormat="true" ht="18" hidden="false" customHeight="true" outlineLevel="0" collapsed="false">
      <c r="A281" s="155" t="s">
        <v>1030</v>
      </c>
      <c r="B281" s="69" t="s">
        <v>1031</v>
      </c>
      <c r="C281" s="37"/>
      <c r="D281" s="211"/>
      <c r="E281" s="136" t="s">
        <v>1026</v>
      </c>
      <c r="F281" s="136" t="s">
        <v>1032</v>
      </c>
      <c r="G281" s="44" t="s">
        <v>413</v>
      </c>
      <c r="H281" s="44" t="s">
        <v>165</v>
      </c>
      <c r="I281" s="44" t="s">
        <v>387</v>
      </c>
      <c r="J281" s="82" t="str">
        <f aca="false">H281&amp;" blecs"&amp;IF(A281&lt;&gt;"",A281,"SPARE"&amp;ROW())&amp;I281&amp;";"</f>
        <v>unsigned blecsSHVNO:16;</v>
      </c>
      <c r="K281" s="118" t="str">
        <f aca="false">IF(B281="","","                &lt;field name=""blecs"&amp;A281&amp;""" multiplexing-criterion=""NONE"" persistency=""VOLATILE""&gt;
                    &lt;description&gt;"&amp;Q281&amp;"&lt;/description&gt;
                    "&amp;IF(LEFT(I281)="[","&lt;array type="""&amp;IF(H281="bool","bool","long")&amp;"""&gt;&lt;dim&gt;"&amp;SUBSTITUTE(SUBSTITUTE(I281,"[",""),"]","")&amp;"&lt;/dim&gt;&lt;/array&gt;","&lt;scalar type="""&amp;IF(H281="bool","bool","long")&amp;"""/&gt;")&amp;"
                &lt;/field&gt;
")</f>
        <v>                &lt;field name="blecsSHVNO" multiplexing-criterion="NONE" persistency="VOLATILE"&gt;
                    &lt;description&gt;Set High Voltage Normal Operation  in dac value&lt;/description&gt;
                    &lt;scalar type="long"/&gt;
                &lt;/field&gt;
</v>
      </c>
      <c r="L281" s="42" t="str">
        <f aca="false">IF(R281="",IF(K281="","","                    &lt;data-field-ref-item field-name-ref=""blecs"&amp;A281&amp;"""/&gt;"),"")</f>
        <v>                    &lt;data-field-ref-item field-name-ref="blecsSHVNO"/&gt;</v>
      </c>
      <c r="M281" s="42" t="str">
        <f aca="false">IF(R281="","",IF(K281="","","                    &lt;data-field-ref-item field-name-ref=""blecs"&amp;A281&amp;"""/&gt;"))</f>
        <v/>
      </c>
      <c r="N281" s="41" t="str">
        <f aca="false">IF(K281="","",IF(LEFT(I281)="[","pDev-&gt;blecs"&amp;A281&amp;".set((const long int*)pAcq-&gt;blecs"&amp;A281&amp;","&amp;SUBSTITUTE(SUBSTITUTE(I281,"[",""),"]","")&amp;");","pDev-&gt;blecs"&amp;A281&amp;".set(pAcq-&gt;blecs"&amp;A281&amp;");"))</f>
        <v>pDev-&gt;blecsSHVNO.set(pAcq-&gt;blecsSHVNO);</v>
      </c>
      <c r="O281" s="41" t="str">
        <f aca="false">IF(L281="","",IF(LEFT(I281)="[","if (data.itemAvailable(""blecs"&amp;A281&amp;""") == true)memcpy(blecsAcq.blecs"&amp;A281&amp;",data.blecs"&amp;A281&amp;".get(sz1),sizeof(blecsAcq.blecs"&amp;A281&amp;"));","if (data.itemAvailable(""blecs"&amp;A281&amp;""") == true)blecsAcq.blecs"&amp;A281&amp;" = data.blecs"&amp;A281&amp;".get();"))</f>
        <v>if (data.itemAvailable("blecsSHVNO") == true)blecsAcq.blecsSHVNO = data.blecsSHVNO.get();</v>
      </c>
      <c r="P281" s="37" t="s">
        <v>1033</v>
      </c>
      <c r="Q281" s="37" t="s">
        <v>822</v>
      </c>
      <c r="R281" s="44"/>
      <c r="S281" s="120"/>
      <c r="T281" s="120"/>
      <c r="U281" s="120"/>
      <c r="V281" s="212"/>
      <c r="W281" s="40"/>
      <c r="X281" s="202" t="n">
        <v>53</v>
      </c>
      <c r="Z281" s="213"/>
      <c r="AA281" s="49" t="str">
        <f aca="false">IF(X281&lt;&gt;"","if (vme_addr[22..0] &gt;= h"""&amp;E281&amp;""") and (vme_addr[22..0] &lt; h"""&amp;F281&amp;""") then mux_sel[] = "&amp;X281&amp;";  "&amp;IF(ROW(AA281)&gt;261,P281&amp;" = vme_acc; ","")&amp;"  end if;    --"&amp;P281&amp;" / comments: "&amp;Q281,"")</f>
        <v>if (vme_addr[22..0] &gt;= h"701D28") and (vme_addr[22..0] &lt; h"701D2C") then mux_sel[] = 53;   DefaultHVvalues_1 = vme_acc;   end if;    -- DefaultHVvalues_1 / comments: Set High Voltage Normal Operation  in dac value</v>
      </c>
    </row>
    <row r="282" s="48" customFormat="true" ht="18" hidden="false" customHeight="true" outlineLevel="0" collapsed="false">
      <c r="A282" s="153" t="s">
        <v>1034</v>
      </c>
      <c r="B282" s="51" t="s">
        <v>1035</v>
      </c>
      <c r="C282" s="52"/>
      <c r="D282" s="214"/>
      <c r="E282" s="156"/>
      <c r="F282" s="156"/>
      <c r="G282" s="57" t="s">
        <v>419</v>
      </c>
      <c r="H282" s="57" t="s">
        <v>165</v>
      </c>
      <c r="I282" s="57" t="s">
        <v>387</v>
      </c>
      <c r="J282" s="66" t="str">
        <f aca="false">H282&amp;" blecs"&amp;IF(A282&lt;&gt;"",A282,"SPARE"&amp;ROW())&amp;I282&amp;";"</f>
        <v>unsigned blecsSHVDIF:16;</v>
      </c>
      <c r="K282" s="124" t="str">
        <f aca="false">IF(B282="","","                &lt;field name=""blecs"&amp;A282&amp;""" multiplexing-criterion=""NONE"" persistency=""VOLATILE""&gt;
                    &lt;description&gt;"&amp;Q282&amp;"&lt;/description&gt;
                    "&amp;IF(LEFT(I282)="[","&lt;array type="""&amp;IF(H282="bool","bool","long")&amp;"""&gt;&lt;dim&gt;"&amp;SUBSTITUTE(SUBSTITUTE(I282,"[",""),"]","")&amp;"&lt;/dim&gt;&lt;/array&gt;","&lt;scalar type="""&amp;IF(H282="bool","bool","long")&amp;"""/&gt;")&amp;"
                &lt;/field&gt;
")</f>
        <v>                &lt;field name="blecsSHVDIF" multiplexing-criterion="NONE" persistency="VOLATILE"&gt;
                    &lt;description&gt;Set Difference between HV1 and HV2 (HV2 lower than HV1) in dac value&lt;/description&gt;
                    &lt;scalar type="long"/&gt;
                &lt;/field&gt;
</v>
      </c>
      <c r="L282" s="42" t="str">
        <f aca="false">IF(R282="",IF(K282="","","                    &lt;data-field-ref-item field-name-ref=""blecs"&amp;A282&amp;"""/&gt;"),"")</f>
        <v>                    &lt;data-field-ref-item field-name-ref="blecsSHVDIF"/&gt;</v>
      </c>
      <c r="M282" s="42" t="str">
        <f aca="false">IF(R282="","",IF(K282="","","                    &lt;data-field-ref-item field-name-ref=""blecs"&amp;A282&amp;"""/&gt;"))</f>
        <v/>
      </c>
      <c r="N282" s="41" t="str">
        <f aca="false">IF(K282="","",IF(LEFT(I282)="[","pDev-&gt;blecs"&amp;A282&amp;".set((const long int*)pAcq-&gt;blecs"&amp;A282&amp;","&amp;SUBSTITUTE(SUBSTITUTE(I282,"[",""),"]","")&amp;");","pDev-&gt;blecs"&amp;A282&amp;".set(pAcq-&gt;blecs"&amp;A282&amp;");"))</f>
        <v>pDev-&gt;blecsSHVDIF.set(pAcq-&gt;blecsSHVDIF);</v>
      </c>
      <c r="O282" s="41" t="str">
        <f aca="false">IF(L282="","",IF(LEFT(I282)="[","if (data.itemAvailable(""blecs"&amp;A282&amp;""") == true)memcpy(blecsAcq.blecs"&amp;A282&amp;",data.blecs"&amp;A282&amp;".get(sz1),sizeof(blecsAcq.blecs"&amp;A282&amp;"));","if (data.itemAvailable(""blecs"&amp;A282&amp;""") == true)blecsAcq.blecs"&amp;A282&amp;" = data.blecs"&amp;A282&amp;".get();"))</f>
        <v>if (data.itemAvailable("blecsSHVDIF") == true)blecsAcq.blecsSHVDIF = data.blecsSHVDIF.get();</v>
      </c>
      <c r="P282" s="52"/>
      <c r="Q282" s="51" t="s">
        <v>825</v>
      </c>
      <c r="R282" s="57"/>
      <c r="S282" s="125"/>
      <c r="T282" s="125"/>
      <c r="U282" s="125"/>
      <c r="V282" s="212"/>
      <c r="W282" s="55"/>
      <c r="X282" s="204"/>
      <c r="Z282" s="215"/>
      <c r="AA282" s="49" t="str">
        <f aca="false">IF(X282&lt;&gt;"","if (vme_addr[22..0] &gt;= h"""&amp;E282&amp;""") and (vme_addr[22..0] &lt; h"""&amp;F282&amp;""") then mux_sel[] = "&amp;X282&amp;";  "&amp;IF(ROW(AA282)&gt;261,P282&amp;" = vme_acc; ","")&amp;"  end if;    --"&amp;P282&amp;" / comments: "&amp;Q282,"")</f>
        <v/>
      </c>
    </row>
    <row r="283" s="48" customFormat="true" ht="18" hidden="false" customHeight="true" outlineLevel="0" collapsed="false">
      <c r="A283" s="155" t="s">
        <v>1036</v>
      </c>
      <c r="B283" s="69" t="s">
        <v>1037</v>
      </c>
      <c r="C283" s="37"/>
      <c r="D283" s="216" t="s">
        <v>544</v>
      </c>
      <c r="E283" s="136" t="s">
        <v>1032</v>
      </c>
      <c r="F283" s="136" t="s">
        <v>1038</v>
      </c>
      <c r="G283" s="44" t="s">
        <v>413</v>
      </c>
      <c r="H283" s="39" t="s">
        <v>165</v>
      </c>
      <c r="I283" s="44" t="s">
        <v>387</v>
      </c>
      <c r="J283" s="82" t="str">
        <f aca="false">H283&amp;" blecs"&amp;IF(A283&lt;&gt;"",A283,"SPARE"&amp;ROW())&amp;I283&amp;";"</f>
        <v>unsigned blecsSHVCFC:16;</v>
      </c>
      <c r="K283" s="118" t="str">
        <f aca="false">IF(B283="","","                &lt;field name=""blecs"&amp;A283&amp;""" multiplexing-criterion=""NONE"" persistency=""VOLATILE""&gt;
                    &lt;description&gt;"&amp;Q283&amp;"&lt;/description&gt;
                    "&amp;IF(LEFT(I283)="[","&lt;array type="""&amp;IF(H283="bool","bool","long")&amp;"""&gt;&lt;dim&gt;"&amp;SUBSTITUTE(SUBSTITUTE(I283,"[",""),"]","")&amp;"&lt;/dim&gt;&lt;/array&gt;","&lt;scalar type="""&amp;IF(H283="bool","bool","long")&amp;"""/&gt;")&amp;"
                &lt;/field&gt;
")</f>
        <v>                &lt;field name="blecsSHVCFC" multiplexing-criterion="NONE" persistency="VOLATILE"&gt;
                    &lt;description&gt;Set High Voltage HVCFC (100 pA test) in dac value&lt;/description&gt;
                    &lt;scalar type="long"/&gt;
                &lt;/field&gt;
</v>
      </c>
      <c r="L283" s="42" t="str">
        <f aca="false">IF(R283="",IF(K283="","","                    &lt;data-field-ref-item field-name-ref=""blecs"&amp;A283&amp;"""/&gt;"),"")</f>
        <v>                    &lt;data-field-ref-item field-name-ref="blecsSHVCFC"/&gt;</v>
      </c>
      <c r="M283" s="42" t="str">
        <f aca="false">IF(R283="","",IF(K283="","","                    &lt;data-field-ref-item field-name-ref=""blecs"&amp;A283&amp;"""/&gt;"))</f>
        <v/>
      </c>
      <c r="N283" s="41" t="str">
        <f aca="false">IF(K283="","",IF(LEFT(I283)="[","pDev-&gt;blecs"&amp;A283&amp;".set((const long int*)pAcq-&gt;blecs"&amp;A283&amp;","&amp;SUBSTITUTE(SUBSTITUTE(I283,"[",""),"]","")&amp;");","pDev-&gt;blecs"&amp;A283&amp;".set(pAcq-&gt;blecs"&amp;A283&amp;");"))</f>
        <v>pDev-&gt;blecsSHVCFC.set(pAcq-&gt;blecsSHVCFC);</v>
      </c>
      <c r="O283" s="41" t="str">
        <f aca="false">IF(L283="","",IF(LEFT(I283)="[","if (data.itemAvailable(""blecs"&amp;A283&amp;""") == true)memcpy(blecsAcq.blecs"&amp;A283&amp;",data.blecs"&amp;A283&amp;".get(sz1),sizeof(blecsAcq.blecs"&amp;A283&amp;"));","if (data.itemAvailable(""blecs"&amp;A283&amp;""") == true)blecsAcq.blecs"&amp;A283&amp;" = data.blecs"&amp;A283&amp;".get();"))</f>
        <v>if (data.itemAvailable("blecsSHVCFC") == true)blecsAcq.blecsSHVCFC = data.blecsSHVCFC.get();</v>
      </c>
      <c r="P283" s="37" t="s">
        <v>1039</v>
      </c>
      <c r="Q283" s="69" t="s">
        <v>830</v>
      </c>
      <c r="R283" s="44"/>
      <c r="S283" s="120"/>
      <c r="T283" s="120"/>
      <c r="U283" s="120"/>
      <c r="V283" s="212"/>
      <c r="W283" s="40"/>
      <c r="X283" s="202" t="n">
        <v>54</v>
      </c>
      <c r="Z283" s="195"/>
      <c r="AA283" s="49" t="str">
        <f aca="false">IF(X283&lt;&gt;"","if (vme_addr[22..0] &gt;= h"""&amp;E283&amp;""") and (vme_addr[22..0] &lt; h"""&amp;F283&amp;""") then mux_sel[] = "&amp;X283&amp;";  "&amp;IF(ROW(AA283)&gt;261,P283&amp;" = vme_acc; ","")&amp;"  end if;    --"&amp;P283&amp;" / comments: "&amp;Q283,"")</f>
        <v>if (vme_addr[22..0] &gt;= h"701D2C") and (vme_addr[22..0] &lt; h"701D30") then mux_sel[] = 54;  DefaultHVvalues_2 = vme_acc;   end if;    --DefaultHVvalues_2 / comments: Set High Voltage HVCFC (100 pA test) in dac value</v>
      </c>
    </row>
    <row r="284" s="48" customFormat="true" ht="18" hidden="false" customHeight="true" outlineLevel="0" collapsed="false">
      <c r="A284" s="153" t="s">
        <v>1040</v>
      </c>
      <c r="B284" s="51" t="s">
        <v>1041</v>
      </c>
      <c r="C284" s="52"/>
      <c r="D284" s="214" t="s">
        <v>550</v>
      </c>
      <c r="E284" s="156"/>
      <c r="F284" s="66"/>
      <c r="G284" s="57" t="s">
        <v>419</v>
      </c>
      <c r="H284" s="54" t="s">
        <v>165</v>
      </c>
      <c r="I284" s="57" t="s">
        <v>387</v>
      </c>
      <c r="J284" s="66" t="str">
        <f aca="false">H284&amp;" blecs"&amp;IF(A284&lt;&gt;"",A284,"SPARE"&amp;ROW())&amp;I284&amp;";"</f>
        <v>unsigned blecsHVLFSHV:16;</v>
      </c>
      <c r="K284" s="124" t="str">
        <f aca="false">IF(B284="","","                &lt;field name=""blecs"&amp;A284&amp;""" multiplexing-criterion=""NONE"" persistency=""VOLATILE""&gt;
                    &lt;description&gt;"&amp;Q284&amp;"&lt;/description&gt;
                    "&amp;IF(LEFT(I284)="[","&lt;array type="""&amp;IF(H284="bool","bool","long")&amp;"""&gt;&lt;dim&gt;"&amp;SUBSTITUTE(SUBSTITUTE(I284,"[",""),"]","")&amp;"&lt;/dim&gt;&lt;/array&gt;","&lt;scalar type="""&amp;IF(H284="bool","bool","long")&amp;"""/&gt;")&amp;"
                &lt;/field&gt;
")</f>
        <v>                &lt;field name="blecsHVLFSHV" multiplexing-criterion="NONE" persistency="VOLATILE"&gt;
                    &lt;description&gt;Set High Voltage for modulation in dac values (U[V] = 3000/2**16*dacValue)&lt;/description&gt;
                    &lt;scalar type="long"/&gt;
                &lt;/field&gt;
</v>
      </c>
      <c r="L284" s="42" t="str">
        <f aca="false">IF(R284="",IF(K284="","","                    &lt;data-field-ref-item field-name-ref=""blecs"&amp;A284&amp;"""/&gt;"),"")</f>
        <v>                    &lt;data-field-ref-item field-name-ref="blecsHVLFSHV"/&gt;</v>
      </c>
      <c r="M284" s="42" t="str">
        <f aca="false">IF(R284="","",IF(K284="","","                    &lt;data-field-ref-item field-name-ref=""blecs"&amp;A284&amp;"""/&gt;"))</f>
        <v/>
      </c>
      <c r="N284" s="41" t="str">
        <f aca="false">IF(K284="","",IF(LEFT(I284)="[","pDev-&gt;blecs"&amp;A284&amp;".set((const long int*)pAcq-&gt;blecs"&amp;A284&amp;","&amp;SUBSTITUTE(SUBSTITUTE(I284,"[",""),"]","")&amp;");","pDev-&gt;blecs"&amp;A284&amp;".set(pAcq-&gt;blecs"&amp;A284&amp;");"))</f>
        <v>pDev-&gt;blecsHVLFSHV.set(pAcq-&gt;blecsHVLFSHV);</v>
      </c>
      <c r="O284" s="41" t="str">
        <f aca="false">IF(L284="","",IF(LEFT(I284)="[","if (data.itemAvailable(""blecs"&amp;A284&amp;""") == true)memcpy(blecsAcq.blecs"&amp;A284&amp;",data.blecs"&amp;A284&amp;".get(sz1),sizeof(blecsAcq.blecs"&amp;A284&amp;"));","if (data.itemAvailable(""blecs"&amp;A284&amp;""") == true)blecsAcq.blecs"&amp;A284&amp;" = data.blecs"&amp;A284&amp;".get();"))</f>
        <v>if (data.itemAvailable("blecsHVLFSHV") == true)blecsAcq.blecsHVLFSHV = data.blecsHVLFSHV.get();</v>
      </c>
      <c r="P284" s="52"/>
      <c r="Q284" s="51" t="s">
        <v>1042</v>
      </c>
      <c r="R284" s="55"/>
      <c r="S284" s="125"/>
      <c r="T284" s="125"/>
      <c r="U284" s="125"/>
      <c r="V284" s="212"/>
      <c r="W284" s="55"/>
      <c r="X284" s="91"/>
      <c r="Z284" s="217" t="s">
        <v>1043</v>
      </c>
      <c r="AA284" s="49" t="str">
        <f aca="false">IF(X284&lt;&gt;"","if (vme_addr[22..0] &gt;= h"""&amp;E284&amp;""") and (vme_addr[22..0] &lt; h"""&amp;F284&amp;""") then mux_sel[] = "&amp;X284&amp;";  "&amp;IF(ROW(AA284)&gt;261,P284&amp;" = vme_acc; ","")&amp;"  end if;    --"&amp;P284&amp;" / comments: "&amp;Q284,"")</f>
        <v/>
      </c>
    </row>
    <row r="285" s="48" customFormat="true" ht="18" hidden="false" customHeight="true" outlineLevel="0" collapsed="false">
      <c r="A285" s="155" t="s">
        <v>1044</v>
      </c>
      <c r="B285" s="69" t="s">
        <v>1045</v>
      </c>
      <c r="C285" s="37"/>
      <c r="D285" s="216"/>
      <c r="E285" s="136" t="s">
        <v>1038</v>
      </c>
      <c r="F285" s="136" t="s">
        <v>1046</v>
      </c>
      <c r="G285" s="44" t="s">
        <v>413</v>
      </c>
      <c r="H285" s="44" t="s">
        <v>165</v>
      </c>
      <c r="I285" s="44" t="s">
        <v>387</v>
      </c>
      <c r="J285" s="82" t="str">
        <f aca="false">H285&amp;" blecs"&amp;IF(A285&lt;&gt;"",A285,"SPARE"&amp;ROW())&amp;I285&amp;";"</f>
        <v>unsigned blecsSHVGOH:16;</v>
      </c>
      <c r="K285" s="118" t="str">
        <f aca="false">IF(B285="","","                &lt;field name=""blecs"&amp;A285&amp;""" multiplexing-criterion=""NONE"" persistency=""VOLATILE""&gt;
                    &lt;description&gt;"&amp;Q285&amp;"&lt;/description&gt;
                    "&amp;IF(LEFT(I285)="[","&lt;array type="""&amp;IF(H285="bool","bool","long")&amp;"""&gt;&lt;dim&gt;"&amp;SUBSTITUTE(SUBSTITUTE(I285,"[",""),"]","")&amp;"&lt;/dim&gt;&lt;/array&gt;","&lt;scalar type="""&amp;IF(H285="bool","bool","long")&amp;"""/&gt;")&amp;"
                &lt;/field&gt;
")</f>
        <v>                &lt;field name="blecsSHVGOH" multiplexing-criterion="NONE" persistency="VOLATILE"&gt;
                    &lt;description&gt;Set High Voltage HVGOH (GOH Reset) in dac value&lt;/description&gt;
                    &lt;scalar type="long"/&gt;
                &lt;/field&gt;
</v>
      </c>
      <c r="L285" s="42" t="str">
        <f aca="false">IF(R285="",IF(K285="","","                    &lt;data-field-ref-item field-name-ref=""blecs"&amp;A285&amp;"""/&gt;"),"")</f>
        <v>                    &lt;data-field-ref-item field-name-ref="blecsSHVGOH"/&gt;</v>
      </c>
      <c r="M285" s="42" t="str">
        <f aca="false">IF(R285="","",IF(K285="","","                    &lt;data-field-ref-item field-name-ref=""blecs"&amp;A285&amp;"""/&gt;"))</f>
        <v/>
      </c>
      <c r="N285" s="41" t="str">
        <f aca="false">IF(K285="","",IF(LEFT(I285)="[","pDev-&gt;blecs"&amp;A285&amp;".set((const long int*)pAcq-&gt;blecs"&amp;A285&amp;","&amp;SUBSTITUTE(SUBSTITUTE(I285,"[",""),"]","")&amp;");","pDev-&gt;blecs"&amp;A285&amp;".set(pAcq-&gt;blecs"&amp;A285&amp;");"))</f>
        <v>pDev-&gt;blecsSHVGOH.set(pAcq-&gt;blecsSHVGOH);</v>
      </c>
      <c r="O285" s="41" t="str">
        <f aca="false">IF(L285="","",IF(LEFT(I285)="[","if (data.itemAvailable(""blecs"&amp;A285&amp;""") == true)memcpy(blecsAcq.blecs"&amp;A285&amp;",data.blecs"&amp;A285&amp;".get(sz1),sizeof(blecsAcq.blecs"&amp;A285&amp;"));","if (data.itemAvailable(""blecs"&amp;A285&amp;""") == true)blecsAcq.blecs"&amp;A285&amp;" = data.blecs"&amp;A285&amp;".get();"))</f>
        <v>if (data.itemAvailable("blecsSHVGOH") == true)blecsAcq.blecsSHVGOH = data.blecsSHVGOH.get();</v>
      </c>
      <c r="P285" s="37" t="s">
        <v>1047</v>
      </c>
      <c r="Q285" s="69" t="s">
        <v>840</v>
      </c>
      <c r="R285" s="44"/>
      <c r="S285" s="120"/>
      <c r="T285" s="120"/>
      <c r="U285" s="120"/>
      <c r="V285" s="212"/>
      <c r="W285" s="40"/>
      <c r="X285" s="202" t="n">
        <v>55</v>
      </c>
      <c r="Z285" s="218" t="s">
        <v>1048</v>
      </c>
      <c r="AA285" s="49" t="str">
        <f aca="false">IF(X285&lt;&gt;"","if (vme_addr[22..0] &gt;= h"""&amp;E285&amp;""") and (vme_addr[22..0] &lt; h"""&amp;F285&amp;""") then mux_sel[] = "&amp;X285&amp;";  "&amp;IF(ROW(AA285)&gt;261,P285&amp;" = vme_acc; ","")&amp;"  end if;    --"&amp;P285&amp;" / comments: "&amp;Q285,"")</f>
        <v>if (vme_addr[22..0] &gt;= h"701D30") and (vme_addr[22..0] &lt; h"701D34") then mux_sel[] = 55;  DefaultHVvalues_3 = vme_acc;   end if;    --DefaultHVvalues_3 / comments: Set High Voltage HVGOH (GOH Reset) in dac value</v>
      </c>
    </row>
    <row r="286" s="48" customFormat="true" ht="18" hidden="false" customHeight="true" outlineLevel="0" collapsed="false">
      <c r="A286" s="153" t="s">
        <v>1049</v>
      </c>
      <c r="B286" s="51" t="s">
        <v>1050</v>
      </c>
      <c r="C286" s="52"/>
      <c r="D286" s="214" t="s">
        <v>523</v>
      </c>
      <c r="E286" s="55"/>
      <c r="F286" s="55"/>
      <c r="G286" s="57" t="s">
        <v>419</v>
      </c>
      <c r="H286" s="57" t="s">
        <v>165</v>
      </c>
      <c r="I286" s="57" t="s">
        <v>387</v>
      </c>
      <c r="J286" s="66" t="str">
        <f aca="false">H286&amp;" blecs"&amp;IF(A286&lt;&gt;"",A286,"SPARE"&amp;ROW())&amp;I286&amp;";"</f>
        <v>unsigned blecsSHVRDAC:16;</v>
      </c>
      <c r="K286" s="124" t="str">
        <f aca="false">IF(B286="","","                &lt;field name=""blecs"&amp;A286&amp;""" multiplexing-criterion=""NONE"" persistency=""VOLATILE""&gt;
                    &lt;description&gt;"&amp;Q286&amp;"&lt;/description&gt;
                    "&amp;IF(LEFT(I286)="[","&lt;array type="""&amp;IF(H286="bool","bool","long")&amp;"""&gt;&lt;dim&gt;"&amp;SUBSTITUTE(SUBSTITUTE(I286,"[",""),"]","")&amp;"&lt;/dim&gt;&lt;/array&gt;","&lt;scalar type="""&amp;IF(H286="bool","bool","long")&amp;"""/&gt;")&amp;"
                &lt;/field&gt;
")</f>
        <v>                &lt;field name="blecsSHVRDAC" multiplexing-criterion="NONE" persistency="VOLATILE"&gt;
                    &lt;description&gt;Set High Voltage HVRDAC (Dac Reset) in dac value&lt;/description&gt;
                    &lt;scalar type="long"/&gt;
                &lt;/field&gt;
</v>
      </c>
      <c r="L286" s="42" t="str">
        <f aca="false">IF(R286="",IF(K286="","","                    &lt;data-field-ref-item field-name-ref=""blecs"&amp;A286&amp;"""/&gt;"),"")</f>
        <v>                    &lt;data-field-ref-item field-name-ref="blecsSHVRDAC"/&gt;</v>
      </c>
      <c r="M286" s="42" t="str">
        <f aca="false">IF(R286="","",IF(K286="","","                    &lt;data-field-ref-item field-name-ref=""blecs"&amp;A286&amp;"""/&gt;"))</f>
        <v/>
      </c>
      <c r="N286" s="41" t="str">
        <f aca="false">IF(K286="","",IF(LEFT(I286)="[","pDev-&gt;blecs"&amp;A286&amp;".set((const long int*)pAcq-&gt;blecs"&amp;A286&amp;","&amp;SUBSTITUTE(SUBSTITUTE(I286,"[",""),"]","")&amp;");","pDev-&gt;blecs"&amp;A286&amp;".set(pAcq-&gt;blecs"&amp;A286&amp;");"))</f>
        <v>pDev-&gt;blecsSHVRDAC.set(pAcq-&gt;blecsSHVRDAC);</v>
      </c>
      <c r="O286" s="41" t="str">
        <f aca="false">IF(L286="","",IF(LEFT(I286)="[","if (data.itemAvailable(""blecs"&amp;A286&amp;""") == true)memcpy(blecsAcq.blecs"&amp;A286&amp;",data.blecs"&amp;A286&amp;".get(sz1),sizeof(blecsAcq.blecs"&amp;A286&amp;"));","if (data.itemAvailable(""blecs"&amp;A286&amp;""") == true)blecsAcq.blecs"&amp;A286&amp;" = data.blecs"&amp;A286&amp;".get();"))</f>
        <v>if (data.itemAvailable("blecsSHVRDAC") == true)blecsAcq.blecsSHVRDAC = data.blecsSHVRDAC.get();</v>
      </c>
      <c r="P286" s="52"/>
      <c r="Q286" s="51" t="s">
        <v>843</v>
      </c>
      <c r="R286" s="55"/>
      <c r="S286" s="125"/>
      <c r="T286" s="125"/>
      <c r="U286" s="125"/>
      <c r="V286" s="212"/>
      <c r="W286" s="55"/>
      <c r="X286" s="91"/>
      <c r="Z286" s="218" t="s">
        <v>1051</v>
      </c>
      <c r="AA286" s="49" t="str">
        <f aca="false">IF(X286&lt;&gt;"","if (vme_addr[22..0] &gt;= h"""&amp;E286&amp;""") and (vme_addr[22..0] &lt; h"""&amp;F286&amp;""") then mux_sel[] = "&amp;X286&amp;";  "&amp;IF(ROW(AA286)&gt;261,P286&amp;" = vme_acc; ","")&amp;"  end if;    --"&amp;P286&amp;" / comments: "&amp;Q286,"")</f>
        <v/>
      </c>
    </row>
    <row r="287" s="48" customFormat="true" ht="18" hidden="false" customHeight="true" outlineLevel="0" collapsed="false">
      <c r="A287" s="155" t="s">
        <v>1052</v>
      </c>
      <c r="B287" s="69" t="s">
        <v>1053</v>
      </c>
      <c r="C287" s="37"/>
      <c r="D287" s="216"/>
      <c r="E287" s="136" t="s">
        <v>1046</v>
      </c>
      <c r="F287" s="44" t="s">
        <v>1054</v>
      </c>
      <c r="G287" s="44" t="s">
        <v>413</v>
      </c>
      <c r="H287" s="44" t="s">
        <v>165</v>
      </c>
      <c r="I287" s="44" t="s">
        <v>387</v>
      </c>
      <c r="J287" s="82" t="str">
        <f aca="false">H287&amp;" blecs"&amp;IF(A287&lt;&gt;"",A287,"SPARE"&amp;ROW())&amp;I287&amp;";"</f>
        <v>unsigned blecsSHVRDACP:16;</v>
      </c>
      <c r="K287" s="118" t="str">
        <f aca="false">IF(B287="","","                &lt;field name=""blecs"&amp;A287&amp;""" multiplexing-criterion=""NONE"" persistency=""VOLATILE""&gt;
                    &lt;description&gt;"&amp;Q287&amp;"&lt;/description&gt;
                    "&amp;IF(LEFT(I287)="[","&lt;array type="""&amp;IF(H287="bool","bool","long")&amp;"""&gt;&lt;dim&gt;"&amp;SUBSTITUTE(SUBSTITUTE(I287,"[",""),"]","")&amp;"&lt;/dim&gt;&lt;/array&gt;","&lt;scalar type="""&amp;IF(H287="bool","bool","long")&amp;"""/&gt;")&amp;"
                &lt;/field&gt;
")</f>
        <v>                &lt;field name="blecsSHVRDACP" multiplexing-criterion="NONE" persistency="VOLATILE"&gt;
                    &lt;description&gt;Set High Voltage (Peek Value)   HVRDAC (Dac Reset) in dac value&lt;/description&gt;
                    &lt;scalar type="long"/&gt;
                &lt;/field&gt;
</v>
      </c>
      <c r="L287" s="42" t="str">
        <f aca="false">IF(R287="",IF(K287="","","                    &lt;data-field-ref-item field-name-ref=""blecs"&amp;A287&amp;"""/&gt;"),"")</f>
        <v>                    &lt;data-field-ref-item field-name-ref="blecsSHVRDACP"/&gt;</v>
      </c>
      <c r="M287" s="42" t="str">
        <f aca="false">IF(R287="","",IF(K287="","","                    &lt;data-field-ref-item field-name-ref=""blecs"&amp;A287&amp;"""/&gt;"))</f>
        <v/>
      </c>
      <c r="N287" s="41" t="str">
        <f aca="false">IF(K287="","",IF(LEFT(I287)="[","pDev-&gt;blecs"&amp;A287&amp;".set((const long int*)pAcq-&gt;blecs"&amp;A287&amp;","&amp;SUBSTITUTE(SUBSTITUTE(I287,"[",""),"]","")&amp;");","pDev-&gt;blecs"&amp;A287&amp;".set(pAcq-&gt;blecs"&amp;A287&amp;");"))</f>
        <v>pDev-&gt;blecsSHVRDACP.set(pAcq-&gt;blecsSHVRDACP);</v>
      </c>
      <c r="O287" s="41" t="str">
        <f aca="false">IF(L287="","",IF(LEFT(I287)="[","if (data.itemAvailable(""blecs"&amp;A287&amp;""") == true)memcpy(blecsAcq.blecs"&amp;A287&amp;",data.blecs"&amp;A287&amp;".get(sz1),sizeof(blecsAcq.blecs"&amp;A287&amp;"));","if (data.itemAvailable(""blecs"&amp;A287&amp;""") == true)blecsAcq.blecs"&amp;A287&amp;" = data.blecs"&amp;A287&amp;".get();"))</f>
        <v>if (data.itemAvailable("blecsSHVRDACP") == true)blecsAcq.blecsSHVRDACP = data.blecsSHVRDACP.get();</v>
      </c>
      <c r="P287" s="37" t="s">
        <v>1055</v>
      </c>
      <c r="Q287" s="69" t="s">
        <v>848</v>
      </c>
      <c r="R287" s="44"/>
      <c r="S287" s="120"/>
      <c r="T287" s="120"/>
      <c r="U287" s="120"/>
      <c r="V287" s="212"/>
      <c r="W287" s="40"/>
      <c r="X287" s="88" t="n">
        <v>56</v>
      </c>
      <c r="Z287" s="219"/>
      <c r="AA287" s="49" t="str">
        <f aca="false">IF(X287&lt;&gt;"","if (vme_addr[22..0] &gt;= h"""&amp;E287&amp;""") and (vme_addr[22..0] &lt; h"""&amp;F287&amp;""") then mux_sel[] = "&amp;X287&amp;";  "&amp;IF(ROW(AA287)&gt;261,P287&amp;" = vme_acc; ","")&amp;"  end if;    --"&amp;P287&amp;" / comments: "&amp;Q287,"")</f>
        <v>if (vme_addr[22..0] &gt;= h"701D34") and (vme_addr[22..0] &lt; h"701D38") then mux_sel[] = 56;  DefaultHVvalues_4 = vme_acc;   end if;    --DefaultHVvalues_4 / comments: Set High Voltage (Peek Value)   HVRDAC (Dac Reset) in dac value</v>
      </c>
    </row>
    <row r="288" s="48" customFormat="true" ht="18" hidden="false" customHeight="true" outlineLevel="0" collapsed="false">
      <c r="A288" s="153" t="s">
        <v>1056</v>
      </c>
      <c r="B288" s="51" t="s">
        <v>1057</v>
      </c>
      <c r="C288" s="52"/>
      <c r="D288" s="220"/>
      <c r="E288" s="55"/>
      <c r="F288" s="57"/>
      <c r="G288" s="57" t="s">
        <v>419</v>
      </c>
      <c r="H288" s="57" t="s">
        <v>165</v>
      </c>
      <c r="I288" s="57" t="s">
        <v>387</v>
      </c>
      <c r="J288" s="66" t="str">
        <f aca="false">H288&amp;" blecs"&amp;IF(A288&lt;&gt;"",A288,"SPARE"&amp;ROW())&amp;I288&amp;";"</f>
        <v>unsigned blecsSHVCFCP:16;</v>
      </c>
      <c r="K288" s="124" t="str">
        <f aca="false">IF(B288="","","                &lt;field name=""blecs"&amp;A288&amp;""" multiplexing-criterion=""NONE"" persistency=""VOLATILE""&gt;
                    &lt;description&gt;"&amp;Q288&amp;"&lt;/description&gt;
                    "&amp;IF(LEFT(I288)="[","&lt;array type="""&amp;IF(H288="bool","bool","long")&amp;"""&gt;&lt;dim&gt;"&amp;SUBSTITUTE(SUBSTITUTE(I288,"[",""),"]","")&amp;"&lt;/dim&gt;&lt;/array&gt;","&lt;scalar type="""&amp;IF(H288="bool","bool","long")&amp;"""/&gt;")&amp;"
                &lt;/field&gt;
")</f>
        <v>                &lt;field name="blecsSHVCFCP" multiplexing-criterion="NONE" persistency="VOLATILE"&gt;
                    &lt;description&gt;Set High Voltage (Peek Value)  HVCFC (100 pA test) in dac value &lt;/description&gt;
                    &lt;scalar type="long"/&gt;
                &lt;/field&gt;
</v>
      </c>
      <c r="L288" s="42" t="str">
        <f aca="false">IF(R288="",IF(K288="","","                    &lt;data-field-ref-item field-name-ref=""blecs"&amp;A288&amp;"""/&gt;"),"")</f>
        <v>                    &lt;data-field-ref-item field-name-ref="blecsSHVCFCP"/&gt;</v>
      </c>
      <c r="M288" s="42" t="str">
        <f aca="false">IF(R288="","",IF(K288="","","                    &lt;data-field-ref-item field-name-ref=""blecs"&amp;A288&amp;"""/&gt;"))</f>
        <v/>
      </c>
      <c r="N288" s="41" t="str">
        <f aca="false">IF(K288="","",IF(LEFT(I288)="[","pDev-&gt;blecs"&amp;A288&amp;".set((const long int*)pAcq-&gt;blecs"&amp;A288&amp;","&amp;SUBSTITUTE(SUBSTITUTE(I288,"[",""),"]","")&amp;");","pDev-&gt;blecs"&amp;A288&amp;".set(pAcq-&gt;blecs"&amp;A288&amp;");"))</f>
        <v>pDev-&gt;blecsSHVCFCP.set(pAcq-&gt;blecsSHVCFCP);</v>
      </c>
      <c r="O288" s="41" t="str">
        <f aca="false">IF(L288="","",IF(LEFT(I288)="[","if (data.itemAvailable(""blecs"&amp;A288&amp;""") == true)memcpy(blecsAcq.blecs"&amp;A288&amp;",data.blecs"&amp;A288&amp;".get(sz1),sizeof(blecsAcq.blecs"&amp;A288&amp;"));","if (data.itemAvailable(""blecs"&amp;A288&amp;""") == true)blecsAcq.blecs"&amp;A288&amp;" = data.blecs"&amp;A288&amp;".get();"))</f>
        <v>if (data.itemAvailable("blecsSHVCFCP") == true)blecsAcq.blecsSHVCFCP = data.blecsSHVCFCP.get();</v>
      </c>
      <c r="P288" s="209"/>
      <c r="Q288" s="51" t="s">
        <v>852</v>
      </c>
      <c r="R288" s="57"/>
      <c r="S288" s="125"/>
      <c r="T288" s="125"/>
      <c r="U288" s="125"/>
      <c r="V288" s="212"/>
      <c r="W288" s="55"/>
      <c r="X288" s="204"/>
      <c r="Z288" s="219"/>
      <c r="AA288" s="49" t="str">
        <f aca="false">IF(X288&lt;&gt;"","if (vme_addr[22..0] &gt;= h"""&amp;E288&amp;""") and (vme_addr[22..0] &lt; h"""&amp;F288&amp;""") then mux_sel[] = "&amp;X288&amp;";  "&amp;IF(ROW(AA288)&gt;261,P288&amp;" = vme_acc; ","")&amp;"  end if;    --"&amp;P288&amp;" / comments: "&amp;Q288,"")</f>
        <v/>
      </c>
    </row>
    <row r="289" s="48" customFormat="true" ht="15" hidden="false" customHeight="true" outlineLevel="0" collapsed="false">
      <c r="A289" s="221"/>
      <c r="B289" s="222"/>
      <c r="C289" s="95"/>
      <c r="D289" s="216"/>
      <c r="E289" s="44" t="s">
        <v>1054</v>
      </c>
      <c r="F289" s="136" t="s">
        <v>1058</v>
      </c>
      <c r="G289" s="44" t="s">
        <v>413</v>
      </c>
      <c r="H289" s="44" t="s">
        <v>165</v>
      </c>
      <c r="I289" s="44" t="s">
        <v>387</v>
      </c>
      <c r="J289" s="82" t="str">
        <f aca="false">H289&amp;" blecs"&amp;IF(A289&lt;&gt;"",A289,"SPARE"&amp;ROW())&amp;I289&amp;";"</f>
        <v>unsigned blecsSPARE289:16;</v>
      </c>
      <c r="K289" s="118" t="str">
        <f aca="false">IF(B289="","","                &lt;field name=""blecs"&amp;A289&amp;""" multiplexing-criterion=""NONE"" persistency=""VOLATILE""&gt;
                    &lt;description&gt;"&amp;Q289&amp;"&lt;/description&gt;
                    "&amp;IF(LEFT(I289)="[","&lt;array type="""&amp;IF(H289="bool","bool","long")&amp;"""&gt;&lt;dim&gt;"&amp;SUBSTITUTE(SUBSTITUTE(I289,"[",""),"]","")&amp;"&lt;/dim&gt;&lt;/array&gt;","&lt;scalar type="""&amp;IF(H289="bool","bool","long")&amp;"""/&gt;")&amp;"
                &lt;/field&gt;
")</f>
        <v/>
      </c>
      <c r="L289" s="42" t="str">
        <f aca="false">IF(R289="",IF(K289="","","                    &lt;data-field-ref-item field-name-ref=""blecs"&amp;A289&amp;"""/&gt;"),"")</f>
        <v/>
      </c>
      <c r="M289" s="42" t="str">
        <f aca="false">IF(R289="","",IF(K289="","","                    &lt;data-field-ref-item field-name-ref=""blecs"&amp;A289&amp;"""/&gt;"))</f>
        <v/>
      </c>
      <c r="N289" s="41" t="str">
        <f aca="false">IF(K289="","",IF(LEFT(I289)="[","pDev-&gt;blecs"&amp;A289&amp;".set((const long int*)pAcq-&gt;blecs"&amp;A289&amp;","&amp;SUBSTITUTE(SUBSTITUTE(I289,"[",""),"]","")&amp;");","pDev-&gt;blecs"&amp;A289&amp;".set(pAcq-&gt;blecs"&amp;A289&amp;");"))</f>
        <v/>
      </c>
      <c r="O289" s="41" t="str">
        <f aca="false">IF(L289="","",IF(LEFT(I289)="[","if (data.itemAvailable(""blecs"&amp;A289&amp;""") == true)memcpy(blecsAcq.blecs"&amp;A289&amp;",data.blecs"&amp;A289&amp;".get(sz1),sizeof(blecsAcq.blecs"&amp;A289&amp;"));","if (data.itemAvailable(""blecs"&amp;A289&amp;""") == true)blecsAcq.blecs"&amp;A289&amp;" = data.blecs"&amp;A289&amp;".get();"))</f>
        <v/>
      </c>
      <c r="P289" s="37" t="s">
        <v>1059</v>
      </c>
      <c r="Q289" s="223" t="s">
        <v>47</v>
      </c>
      <c r="R289" s="44"/>
      <c r="S289" s="120"/>
      <c r="T289" s="120"/>
      <c r="U289" s="120"/>
      <c r="V289" s="212"/>
      <c r="W289" s="40"/>
      <c r="X289" s="202" t="n">
        <v>57</v>
      </c>
      <c r="Z289" s="219"/>
      <c r="AA289" s="49" t="str">
        <f aca="false">IF(X289&lt;&gt;"","if (vme_addr[22..0] &gt;= h"""&amp;E289&amp;""") and (vme_addr[22..0] &lt; h"""&amp;F289&amp;""") then mux_sel[] = "&amp;X289&amp;";  "&amp;IF(ROW(AA289)&gt;261,P289&amp;" = vme_acc; ","")&amp;"  end if;    --"&amp;P289&amp;" / comments: "&amp;Q289,"")</f>
        <v>if (vme_addr[22..0] &gt;= h"701D38") and (vme_addr[22..0] &lt; h"701D3C") then mux_sel[] = 57;  DefaultHVvalues_5 = vme_acc;   end if;    --DefaultHVvalues_5 / comments: SPARE</v>
      </c>
    </row>
    <row r="290" s="48" customFormat="true" ht="18" hidden="false" customHeight="true" outlineLevel="0" collapsed="false">
      <c r="A290" s="56" t="s">
        <v>1060</v>
      </c>
      <c r="B290" s="51" t="s">
        <v>1061</v>
      </c>
      <c r="C290" s="52"/>
      <c r="D290" s="91"/>
      <c r="E290" s="55"/>
      <c r="F290" s="55"/>
      <c r="G290" s="57" t="s">
        <v>419</v>
      </c>
      <c r="H290" s="57" t="s">
        <v>165</v>
      </c>
      <c r="I290" s="57" t="s">
        <v>387</v>
      </c>
      <c r="J290" s="66" t="str">
        <f aca="false">H290&amp;" blecs"&amp;IF(A290&lt;&gt;"",A290,"SPARE"&amp;ROW())&amp;I290&amp;";"</f>
        <v>unsigned blecsSHVRGOHP:16;</v>
      </c>
      <c r="K290" s="124" t="str">
        <f aca="false">IF(B290="","","                &lt;field name=""blecs"&amp;A290&amp;""" multiplexing-criterion=""NONE"" persistency=""VOLATILE""&gt;
                    &lt;description&gt;"&amp;Q290&amp;"&lt;/description&gt;
                    "&amp;IF(LEFT(I290)="[","&lt;array type="""&amp;IF(H290="bool","bool","long")&amp;"""&gt;&lt;dim&gt;"&amp;SUBSTITUTE(SUBSTITUTE(I290,"[",""),"]","")&amp;"&lt;/dim&gt;&lt;/array&gt;","&lt;scalar type="""&amp;IF(H290="bool","bool","long")&amp;"""/&gt;")&amp;"
                &lt;/field&gt;
")</f>
        <v>                &lt;field name="blecsSHVRGOHP" multiplexing-criterion="NONE" persistency="VOLATILE"&gt;
                    &lt;description&gt;Set High Voltage (Peek Value)   HVGOH (GOH Reset) in dac value&lt;/description&gt;
                    &lt;scalar type="long"/&gt;
                &lt;/field&gt;
</v>
      </c>
      <c r="L290" s="42" t="str">
        <f aca="false">IF(R290="",IF(K290="","","                    &lt;data-field-ref-item field-name-ref=""blecs"&amp;A290&amp;"""/&gt;"),"")</f>
        <v>                    &lt;data-field-ref-item field-name-ref="blecsSHVRGOHP"/&gt;</v>
      </c>
      <c r="M290" s="42" t="str">
        <f aca="false">IF(R290="","",IF(K290="","","                    &lt;data-field-ref-item field-name-ref=""blecs"&amp;A290&amp;"""/&gt;"))</f>
        <v/>
      </c>
      <c r="N290" s="41" t="str">
        <f aca="false">IF(K290="","",IF(LEFT(I290)="[","pDev-&gt;blecs"&amp;A290&amp;".set((const long int*)pAcq-&gt;blecs"&amp;A290&amp;","&amp;SUBSTITUTE(SUBSTITUTE(I290,"[",""),"]","")&amp;");","pDev-&gt;blecs"&amp;A290&amp;".set(pAcq-&gt;blecs"&amp;A290&amp;");"))</f>
        <v>pDev-&gt;blecsSHVRGOHP.set(pAcq-&gt;blecsSHVRGOHP);</v>
      </c>
      <c r="O290" s="41" t="str">
        <f aca="false">IF(L290="","",IF(LEFT(I290)="[","if (data.itemAvailable(""blecs"&amp;A290&amp;""") == true)memcpy(blecsAcq.blecs"&amp;A290&amp;",data.blecs"&amp;A290&amp;".get(sz1),sizeof(blecsAcq.blecs"&amp;A290&amp;"));","if (data.itemAvailable(""blecs"&amp;A290&amp;""") == true)blecsAcq.blecs"&amp;A290&amp;" = data.blecs"&amp;A290&amp;".get();"))</f>
        <v>if (data.itemAvailable("blecsSHVRGOHP") == true)blecsAcq.blecsSHVRGOHP = data.blecsSHVRGOHP.get();</v>
      </c>
      <c r="P290" s="52"/>
      <c r="Q290" s="52" t="s">
        <v>858</v>
      </c>
      <c r="R290" s="57"/>
      <c r="S290" s="125"/>
      <c r="T290" s="125"/>
      <c r="U290" s="125"/>
      <c r="V290" s="212"/>
      <c r="W290" s="55"/>
      <c r="X290" s="204"/>
      <c r="Z290" s="224"/>
      <c r="AA290" s="49" t="str">
        <f aca="false">IF(X290&lt;&gt;"","if (vme_addr[22..0] &gt;= h"""&amp;E290&amp;""") and (vme_addr[22..0] &lt; h"""&amp;F290&amp;""") then mux_sel[] = "&amp;X290&amp;";  "&amp;IF(ROW(AA290)&gt;261,P290&amp;" = vme_acc; ","")&amp;"  end if;    --"&amp;P290&amp;" / comments: "&amp;Q290,"")</f>
        <v/>
      </c>
    </row>
    <row r="291" s="48" customFormat="true" ht="18" hidden="false" customHeight="true" outlineLevel="0" collapsed="false">
      <c r="A291" s="225"/>
      <c r="B291" s="226"/>
      <c r="C291" s="129"/>
      <c r="D291" s="227"/>
      <c r="E291" s="131" t="s">
        <v>1058</v>
      </c>
      <c r="F291" s="131" t="s">
        <v>1062</v>
      </c>
      <c r="G291" s="106"/>
      <c r="H291" s="106" t="s">
        <v>165</v>
      </c>
      <c r="I291" s="106" t="s">
        <v>1063</v>
      </c>
      <c r="J291" s="107" t="str">
        <f aca="false">H291&amp;" blecs"&amp;IF(A291&lt;&gt;"",A291,"SPARE"&amp;ROW())&amp;I291&amp;";"</f>
        <v>unsigned blecsSPARE291[5];</v>
      </c>
      <c r="K291" s="108" t="str">
        <f aca="false">IF(B291="","","                &lt;field name=""blecs"&amp;A291&amp;""" multiplexing-criterion=""NONE"" persistency=""VOLATILE""&gt;
                    &lt;description&gt;"&amp;Q291&amp;"&lt;/description&gt;
                    "&amp;IF(LEFT(I291)="[","&lt;array type="""&amp;IF(H291="bool","bool","long")&amp;"""&gt;&lt;dim&gt;"&amp;SUBSTITUTE(SUBSTITUTE(I291,"[",""),"]","")&amp;"&lt;/dim&gt;&lt;/array&gt;","&lt;scalar type="""&amp;IF(H291="bool","bool","long")&amp;"""/&gt;")&amp;"
                &lt;/field&gt;
")</f>
        <v/>
      </c>
      <c r="L291" s="42" t="str">
        <f aca="false">IF(R291="",IF(K291="","","                    &lt;data-field-ref-item field-name-ref=""blecs"&amp;A291&amp;"""/&gt;"),"")</f>
        <v/>
      </c>
      <c r="M291" s="42" t="str">
        <f aca="false">IF(R291="","",IF(K291="","","                    &lt;data-field-ref-item field-name-ref=""blecs"&amp;A291&amp;"""/&gt;"))</f>
        <v/>
      </c>
      <c r="N291" s="41" t="str">
        <f aca="false">IF(K291="","",IF(LEFT(I291)="[","pDev-&gt;blecs"&amp;A291&amp;".set((const long int*)pAcq-&gt;blecs"&amp;A291&amp;","&amp;SUBSTITUTE(SUBSTITUTE(I291,"[",""),"]","")&amp;");","pDev-&gt;blecs"&amp;A291&amp;".set(pAcq-&gt;blecs"&amp;A291&amp;");"))</f>
        <v/>
      </c>
      <c r="O291" s="41" t="str">
        <f aca="false">IF(L291="","",IF(LEFT(I291)="[","if (data.itemAvailable(""blecs"&amp;A291&amp;""") == true)memcpy(blecsAcq.blecs"&amp;A291&amp;",data.blecs"&amp;A291&amp;".get(sz1),sizeof(blecsAcq.blecs"&amp;A291&amp;"));","if (data.itemAvailable(""blecs"&amp;A291&amp;""") == true)blecsAcq.blecs"&amp;A291&amp;" = data.blecs"&amp;A291&amp;".get();"))</f>
        <v/>
      </c>
      <c r="P291" s="228" t="s">
        <v>47</v>
      </c>
      <c r="Q291" s="229"/>
      <c r="R291" s="105"/>
      <c r="S291" s="182"/>
      <c r="T291" s="182"/>
      <c r="U291" s="182"/>
      <c r="V291" s="230"/>
      <c r="W291" s="73"/>
      <c r="X291" s="204"/>
      <c r="AA291" s="49" t="str">
        <f aca="false">IF(X291&lt;&gt;"","if (vme_addr[22..0] &gt;= h"""&amp;E291&amp;""") and (vme_addr[22..0] &lt; h"""&amp;F291&amp;""") then mux_sel[] = "&amp;X291&amp;";  "&amp;IF(ROW(AA291)&gt;261,P291&amp;" = vme_acc; ","")&amp;"  end if;    --"&amp;P291&amp;" / comments: "&amp;Q291,"")</f>
        <v/>
      </c>
    </row>
    <row r="292" s="48" customFormat="true" ht="18" hidden="false" customHeight="true" outlineLevel="0" collapsed="false">
      <c r="A292" s="155" t="s">
        <v>1064</v>
      </c>
      <c r="B292" s="69" t="s">
        <v>1065</v>
      </c>
      <c r="C292" s="37"/>
      <c r="D292" s="202" t="s">
        <v>1014</v>
      </c>
      <c r="E292" s="136" t="s">
        <v>1062</v>
      </c>
      <c r="F292" s="136" t="s">
        <v>1066</v>
      </c>
      <c r="G292" s="47" t="s">
        <v>721</v>
      </c>
      <c r="H292" s="44" t="s">
        <v>165</v>
      </c>
      <c r="I292" s="44" t="s">
        <v>758</v>
      </c>
      <c r="J292" s="40" t="str">
        <f aca="false">H292&amp;" blecs"&amp;IF(A292&lt;&gt;"",A292,"SPARE"&amp;ROW())&amp;I292&amp;";"</f>
        <v>unsigned blecsMAXRUNTABLE[256];</v>
      </c>
      <c r="K292" s="118" t="str">
        <f aca="false">IF(B292="","","                &lt;field name=""blecs"&amp;A292&amp;""" multiplexing-criterion=""NONE"" persistency=""VOLATILE""&gt;
                    &lt;description&gt;"&amp;Q292&amp;"&lt;/description&gt;
                    "&amp;IF(LEFT(I292)="[","&lt;array type="""&amp;IF(H292="bool","bool","long")&amp;"""&gt;&lt;dim&gt;"&amp;SUBSTITUTE(SUBSTITUTE(I292,"[",""),"]","")&amp;"&lt;/dim&gt;&lt;/array&gt;","&lt;scalar type="""&amp;IF(H292="bool","bool","long")&amp;"""/&gt;")&amp;"
                &lt;/field&gt;
")</f>
        <v>                &lt;field name="blecsMAXRUNTABLE" multiplexing-criterion="NONE" persistency="VOLATILE"&gt;
                    &lt;description&gt;Channel 1 (TC 1)                     Running Maximum Nº9           &lt;/description&gt;
                    &lt;array type="long"&gt;&lt;dim&gt;256&lt;/dim&gt;&lt;/array&gt;
                &lt;/field&gt;
</v>
      </c>
      <c r="L292" s="42" t="str">
        <f aca="false">IF(R292="",IF(K292="","","                    &lt;data-field-ref-item field-name-ref=""blecs"&amp;A292&amp;"""/&gt;"),"")</f>
        <v>                    &lt;data-field-ref-item field-name-ref="blecsMAXRUNTABLE"/&gt;</v>
      </c>
      <c r="M292" s="42" t="str">
        <f aca="false">IF(R292="","",IF(K292="","","                    &lt;data-field-ref-item field-name-ref=""blecs"&amp;A292&amp;"""/&gt;"))</f>
        <v/>
      </c>
      <c r="N292" s="41" t="str">
        <f aca="false">IF(K292="","",IF(LEFT(I292)="[","pDev-&gt;blecs"&amp;A292&amp;".set((const long int*)pAcq-&gt;blecs"&amp;A292&amp;","&amp;SUBSTITUTE(SUBSTITUTE(I292,"[",""),"]","")&amp;");","pDev-&gt;blecs"&amp;A292&amp;".set(pAcq-&gt;blecs"&amp;A292&amp;");"))</f>
        <v>pDev-&gt;blecsMAXRUNTABLE.set((const long int*)pAcq-&gt;blecsMAXRUNTABLE,256);</v>
      </c>
      <c r="O292" s="41" t="str">
        <f aca="false">IF(L292="","",IF(LEFT(I292)="[","if (data.itemAvailable(""blecs"&amp;A292&amp;""") == true)memcpy(blecsAcq.blecs"&amp;A292&amp;",data.blecs"&amp;A292&amp;".get(sz1),sizeof(blecsAcq.blecs"&amp;A292&amp;"));","if (data.itemAvailable(""blecs"&amp;A292&amp;""") == true)blecsAcq.blecs"&amp;A292&amp;" = data.blecs"&amp;A292&amp;".get();"))</f>
        <v>if (data.itemAvailable("blecsMAXRUNTABLE") == true)memcpy(blecsAcq.blecsMAXRUNTABLE,data.blecsMAXRUNTABLE.get(sz1),sizeof(blecsAcq.blecsMAXRUNTABLE));</v>
      </c>
      <c r="P292" s="37" t="s">
        <v>1067</v>
      </c>
      <c r="Q292" s="69" t="s">
        <v>1068</v>
      </c>
      <c r="R292" s="47"/>
      <c r="S292" s="47"/>
      <c r="T292" s="47"/>
      <c r="U292" s="47"/>
      <c r="V292" s="231"/>
      <c r="W292" s="47"/>
      <c r="X292" s="47" t="n">
        <v>63</v>
      </c>
      <c r="Z292" s="232"/>
      <c r="AA292" s="49" t="str">
        <f aca="false">IF(X292&lt;&gt;"","if (vme_addr[22..0] &gt;= h"""&amp;E292&amp;""") and (vme_addr[22..0] &lt; h"""&amp;F292&amp;""") then mux_sel[] = "&amp;X292&amp;";  "&amp;IF(ROW(AA292)&gt;261,P292&amp;" = vme_acc; ","")&amp;"  end if;    --"&amp;P292&amp;" / comments: "&amp;Q292,"")</f>
        <v>if (vme_addr[22..0] &gt;= h"701D50") and (vme_addr[22..0] &lt; h"702150") then mux_sel[] = 63;  RunningMaximumN9table = vme_acc;   end if;    --RunningMaximumN9table / comments: Channel 1 (TC 1)                     Running Maximum Nº9           </v>
      </c>
    </row>
    <row r="293" s="48" customFormat="true" ht="18" hidden="false" customHeight="true" outlineLevel="0" collapsed="false">
      <c r="A293" s="203"/>
      <c r="B293" s="51"/>
      <c r="C293" s="52"/>
      <c r="D293" s="204" t="s">
        <v>1014</v>
      </c>
      <c r="E293" s="156"/>
      <c r="F293" s="156"/>
      <c r="G293" s="67" t="s">
        <v>721</v>
      </c>
      <c r="H293" s="57"/>
      <c r="I293" s="57"/>
      <c r="J293" s="55"/>
      <c r="K293" s="124" t="str">
        <f aca="false">IF(B293="","","                &lt;field name=""blecs"&amp;A293&amp;""" multiplexing-criterion=""NONE"" persistency=""VOLATILE""&gt;
                    &lt;description&gt;"&amp;Q293&amp;"&lt;/description&gt;
                    "&amp;IF(LEFT(I293)="[","&lt;array type="""&amp;IF(H293="bool","bool","long")&amp;"""&gt;&lt;dim&gt;"&amp;SUBSTITUTE(SUBSTITUTE(I293,"[",""),"]","")&amp;"&lt;/dim&gt;&lt;/array&gt;","&lt;scalar type="""&amp;IF(H293="bool","bool","long")&amp;"""/&gt;")&amp;"
                &lt;/field&gt;
")</f>
        <v/>
      </c>
      <c r="L293" s="42" t="str">
        <f aca="false">IF(R293="",IF(K293="","","                    &lt;data-field-ref-item field-name-ref=""blecs"&amp;A293&amp;"""/&gt;"),"")</f>
        <v/>
      </c>
      <c r="M293" s="42" t="str">
        <f aca="false">IF(R293="","",IF(K293="","","                    &lt;data-field-ref-item field-name-ref=""blecs"&amp;A293&amp;"""/&gt;"))</f>
        <v/>
      </c>
      <c r="N293" s="41" t="str">
        <f aca="false">IF(K293="","",IF(LEFT(I293)="[","pDev-&gt;blecs"&amp;A293&amp;".set((const long int*)pAcq-&gt;blecs"&amp;A293&amp;","&amp;SUBSTITUTE(SUBSTITUTE(I293,"[",""),"]","")&amp;");","pDev-&gt;blecs"&amp;A293&amp;".set(pAcq-&gt;blecs"&amp;A293&amp;");"))</f>
        <v/>
      </c>
      <c r="O293" s="41" t="str">
        <f aca="false">IF(L293="","",IF(LEFT(I293)="[","if (data.itemAvailable(""blecs"&amp;A293&amp;""") == true)memcpy(blecsAcq.blecs"&amp;A293&amp;",data.blecs"&amp;A293&amp;".get(sz1),sizeof(blecsAcq.blecs"&amp;A293&amp;"));","if (data.itemAvailable(""blecs"&amp;A293&amp;""") == true)blecsAcq.blecs"&amp;A293&amp;" = data.blecs"&amp;A293&amp;".get();"))</f>
        <v/>
      </c>
      <c r="P293" s="52"/>
      <c r="Q293" s="61" t="s">
        <v>1069</v>
      </c>
      <c r="R293" s="99"/>
      <c r="S293" s="99"/>
      <c r="T293" s="99"/>
      <c r="U293" s="99"/>
      <c r="V293" s="233"/>
      <c r="W293" s="67"/>
      <c r="X293" s="67"/>
      <c r="Z293" s="234"/>
      <c r="AA293" s="49" t="str">
        <f aca="false">IF(X293&lt;&gt;"","if (vme_addr[22..0] &gt;= h"""&amp;E293&amp;""") and (vme_addr[22..0] &lt; h"""&amp;F293&amp;""") then mux_sel[] = "&amp;X293&amp;";  "&amp;IF(ROW(AA293)&gt;261,P293&amp;" = vme_acc; ","")&amp;"  end if;    --"&amp;P293&amp;" / comments: "&amp;Q293,"")</f>
        <v/>
      </c>
    </row>
    <row r="294" s="48" customFormat="true" ht="18" hidden="false" customHeight="true" outlineLevel="0" collapsed="false">
      <c r="A294" s="203"/>
      <c r="B294" s="51"/>
      <c r="C294" s="52"/>
      <c r="D294" s="204" t="s">
        <v>1014</v>
      </c>
      <c r="E294" s="235"/>
      <c r="F294" s="235"/>
      <c r="G294" s="67" t="s">
        <v>721</v>
      </c>
      <c r="H294" s="57"/>
      <c r="I294" s="57"/>
      <c r="J294" s="55"/>
      <c r="K294" s="124" t="str">
        <f aca="false">IF(B294="","","                &lt;field name=""blecs"&amp;A294&amp;""" multiplexing-criterion=""NONE"" persistency=""VOLATILE""&gt;
                    &lt;description&gt;"&amp;Q294&amp;"&lt;/description&gt;
                    "&amp;IF(LEFT(I294)="[","&lt;array type="""&amp;IF(H294="bool","bool","long")&amp;"""&gt;&lt;dim&gt;"&amp;SUBSTITUTE(SUBSTITUTE(I294,"[",""),"]","")&amp;"&lt;/dim&gt;&lt;/array&gt;","&lt;scalar type="""&amp;IF(H294="bool","bool","long")&amp;"""/&gt;")&amp;"
                &lt;/field&gt;
")</f>
        <v/>
      </c>
      <c r="L294" s="42" t="str">
        <f aca="false">IF(R294="",IF(K294="","","                    &lt;data-field-ref-item field-name-ref=""blecs"&amp;A294&amp;"""/&gt;"),"")</f>
        <v/>
      </c>
      <c r="M294" s="42" t="str">
        <f aca="false">IF(R294="","",IF(K294="","","                    &lt;data-field-ref-item field-name-ref=""blecs"&amp;A294&amp;"""/&gt;"))</f>
        <v/>
      </c>
      <c r="N294" s="41" t="str">
        <f aca="false">IF(K294="","",IF(LEFT(I294)="[","pDev-&gt;blecs"&amp;A294&amp;".set((const long int*)pAcq-&gt;blecs"&amp;A294&amp;","&amp;SUBSTITUTE(SUBSTITUTE(I294,"[",""),"]","")&amp;");","pDev-&gt;blecs"&amp;A294&amp;".set(pAcq-&gt;blecs"&amp;A294&amp;");"))</f>
        <v/>
      </c>
      <c r="O294" s="41" t="str">
        <f aca="false">IF(L294="","",IF(LEFT(I294)="[","if (data.itemAvailable(""blecs"&amp;A294&amp;""") == true)memcpy(blecsAcq.blecs"&amp;A294&amp;",data.blecs"&amp;A294&amp;".get(sz1),sizeof(blecsAcq.blecs"&amp;A294&amp;"));","if (data.itemAvailable(""blecs"&amp;A294&amp;""") == true)blecsAcq.blecs"&amp;A294&amp;" = data.blecs"&amp;A294&amp;".get();"))</f>
        <v/>
      </c>
      <c r="P294" s="52"/>
      <c r="Q294" s="61" t="s">
        <v>1070</v>
      </c>
      <c r="R294" s="99"/>
      <c r="S294" s="99"/>
      <c r="T294" s="99"/>
      <c r="U294" s="99"/>
      <c r="V294" s="233"/>
      <c r="W294" s="55"/>
      <c r="X294" s="67"/>
      <c r="Z294" s="236" t="s">
        <v>1071</v>
      </c>
      <c r="AA294" s="49" t="str">
        <f aca="false">IF(X294&lt;&gt;"","if (vme_addr[22..0] &gt;= h"""&amp;E294&amp;""") and (vme_addr[22..0] &lt; h"""&amp;F294&amp;""") then mux_sel[] = "&amp;X294&amp;";  "&amp;IF(ROW(AA294)&gt;261,P294&amp;" = vme_acc; ","")&amp;"  end if;    --"&amp;P294&amp;" / comments: "&amp;Q294,"")</f>
        <v/>
      </c>
    </row>
    <row r="295" s="48" customFormat="true" ht="18" hidden="false" customHeight="true" outlineLevel="0" collapsed="false">
      <c r="A295" s="203"/>
      <c r="B295" s="51"/>
      <c r="C295" s="52"/>
      <c r="D295" s="204" t="s">
        <v>1014</v>
      </c>
      <c r="E295" s="235"/>
      <c r="F295" s="235"/>
      <c r="G295" s="67" t="s">
        <v>721</v>
      </c>
      <c r="H295" s="73"/>
      <c r="I295" s="57"/>
      <c r="J295" s="55"/>
      <c r="K295" s="124" t="str">
        <f aca="false">IF(B295="","","                &lt;field name=""blecs"&amp;A295&amp;""" multiplexing-criterion=""NONE"" persistency=""VOLATILE""&gt;
                    &lt;description&gt;"&amp;Q295&amp;"&lt;/description&gt;
                    "&amp;IF(LEFT(I295)="[","&lt;array type="""&amp;IF(H295="bool","bool","long")&amp;"""&gt;&lt;dim&gt;"&amp;SUBSTITUTE(SUBSTITUTE(I295,"[",""),"]","")&amp;"&lt;/dim&gt;&lt;/array&gt;","&lt;scalar type="""&amp;IF(H295="bool","bool","long")&amp;"""/&gt;")&amp;"
                &lt;/field&gt;
")</f>
        <v/>
      </c>
      <c r="L295" s="42" t="str">
        <f aca="false">IF(R295="",IF(K295="","","                    &lt;data-field-ref-item field-name-ref=""blecs"&amp;A295&amp;"""/&gt;"),"")</f>
        <v/>
      </c>
      <c r="M295" s="42" t="str">
        <f aca="false">IF(R295="","",IF(K295="","","                    &lt;data-field-ref-item field-name-ref=""blecs"&amp;A295&amp;"""/&gt;"))</f>
        <v/>
      </c>
      <c r="N295" s="41" t="str">
        <f aca="false">IF(K295="","",IF(LEFT(I295)="[","pDev-&gt;blecs"&amp;A295&amp;".set((const long int*)pAcq-&gt;blecs"&amp;A295&amp;","&amp;SUBSTITUTE(SUBSTITUTE(I295,"[",""),"]","")&amp;");","pDev-&gt;blecs"&amp;A295&amp;".set(pAcq-&gt;blecs"&amp;A295&amp;");"))</f>
        <v/>
      </c>
      <c r="O295" s="41" t="str">
        <f aca="false">IF(L295="","",IF(LEFT(I295)="[","if (data.itemAvailable(""blecs"&amp;A295&amp;""") == true)memcpy(blecsAcq.blecs"&amp;A295&amp;",data.blecs"&amp;A295&amp;".get(sz1),sizeof(blecsAcq.blecs"&amp;A295&amp;"));","if (data.itemAvailable(""blecs"&amp;A295&amp;""") == true)blecsAcq.blecs"&amp;A295&amp;" = data.blecs"&amp;A295&amp;".get();"))</f>
        <v/>
      </c>
      <c r="P295" s="52"/>
      <c r="Q295" s="51" t="s">
        <v>1072</v>
      </c>
      <c r="R295" s="99"/>
      <c r="S295" s="99"/>
      <c r="T295" s="99"/>
      <c r="U295" s="99"/>
      <c r="V295" s="237"/>
      <c r="W295" s="99"/>
      <c r="X295" s="67"/>
      <c r="Z295" s="234"/>
      <c r="AA295" s="49" t="str">
        <f aca="false">IF(X295&lt;&gt;"","if (vme_addr[22..0] &gt;= h"""&amp;E295&amp;""") and (vme_addr[22..0] &lt; h"""&amp;F295&amp;""") then mux_sel[] = "&amp;X295&amp;";  "&amp;IF(ROW(AA295)&gt;261,P295&amp;" = vme_acc; ","")&amp;"  end if;    --"&amp;P295&amp;" / comments: "&amp;Q295,"")</f>
        <v/>
      </c>
    </row>
    <row r="296" s="48" customFormat="true" ht="18" hidden="false" customHeight="true" outlineLevel="0" collapsed="false">
      <c r="A296" s="203"/>
      <c r="B296" s="51"/>
      <c r="C296" s="52"/>
      <c r="D296" s="204" t="s">
        <v>1014</v>
      </c>
      <c r="E296" s="235"/>
      <c r="F296" s="235"/>
      <c r="G296" s="67" t="s">
        <v>721</v>
      </c>
      <c r="H296" s="73"/>
      <c r="I296" s="73"/>
      <c r="J296" s="55"/>
      <c r="K296" s="124" t="str">
        <f aca="false">IF(B296="","","                &lt;field name=""blecs"&amp;A296&amp;""" multiplexing-criterion=""NONE"" persistency=""VOLATILE""&gt;
                    &lt;description&gt;"&amp;Q296&amp;"&lt;/description&gt;
                    "&amp;IF(LEFT(I296)="[","&lt;array type="""&amp;IF(H296="bool","bool","long")&amp;"""&gt;&lt;dim&gt;"&amp;SUBSTITUTE(SUBSTITUTE(I296,"[",""),"]","")&amp;"&lt;/dim&gt;&lt;/array&gt;","&lt;scalar type="""&amp;IF(H296="bool","bool","long")&amp;"""/&gt;")&amp;"
                &lt;/field&gt;
")</f>
        <v/>
      </c>
      <c r="L296" s="42" t="str">
        <f aca="false">IF(R296="",IF(K296="","","                    &lt;data-field-ref-item field-name-ref=""blecs"&amp;A296&amp;"""/&gt;"),"")</f>
        <v/>
      </c>
      <c r="M296" s="42" t="str">
        <f aca="false">IF(R296="","",IF(K296="","","                    &lt;data-field-ref-item field-name-ref=""blecs"&amp;A296&amp;"""/&gt;"))</f>
        <v/>
      </c>
      <c r="N296" s="41" t="str">
        <f aca="false">IF(K296="","",IF(LEFT(I296)="[","pDev-&gt;blecs"&amp;A296&amp;".set((const long int*)pAcq-&gt;blecs"&amp;A296&amp;","&amp;SUBSTITUTE(SUBSTITUTE(I296,"[",""),"]","")&amp;");","pDev-&gt;blecs"&amp;A296&amp;".set(pAcq-&gt;blecs"&amp;A296&amp;");"))</f>
        <v/>
      </c>
      <c r="O296" s="41" t="str">
        <f aca="false">IF(L296="","",IF(LEFT(I296)="[","if (data.itemAvailable(""blecs"&amp;A296&amp;""") == true)memcpy(blecsAcq.blecs"&amp;A296&amp;",data.blecs"&amp;A296&amp;".get(sz1),sizeof(blecsAcq.blecs"&amp;A296&amp;"));","if (data.itemAvailable(""blecs"&amp;A296&amp;""") == true)blecsAcq.blecs"&amp;A296&amp;" = data.blecs"&amp;A296&amp;".get();"))</f>
        <v/>
      </c>
      <c r="P296" s="52"/>
      <c r="Q296" s="61" t="s">
        <v>1073</v>
      </c>
      <c r="R296" s="99"/>
      <c r="S296" s="99"/>
      <c r="T296" s="99"/>
      <c r="U296" s="99"/>
      <c r="V296" s="238" t="s">
        <v>1074</v>
      </c>
      <c r="W296" s="67"/>
      <c r="X296" s="67"/>
      <c r="Z296" s="239"/>
      <c r="AA296" s="49" t="str">
        <f aca="false">IF(X296&lt;&gt;"","if (vme_addr[22..0] &gt;= h"""&amp;E296&amp;""") and (vme_addr[22..0] &lt; h"""&amp;F296&amp;""") then mux_sel[] = "&amp;X296&amp;";  "&amp;IF(ROW(AA296)&gt;261,P296&amp;" = vme_acc; ","")&amp;"  end if;    --"&amp;P296&amp;" / comments: "&amp;Q296,"")</f>
        <v/>
      </c>
    </row>
    <row r="297" s="48" customFormat="true" ht="18" hidden="false" customHeight="true" outlineLevel="0" collapsed="false">
      <c r="A297" s="155" t="s">
        <v>1075</v>
      </c>
      <c r="B297" s="69" t="s">
        <v>1076</v>
      </c>
      <c r="C297" s="37"/>
      <c r="D297" s="88" t="s">
        <v>238</v>
      </c>
      <c r="E297" s="136" t="s">
        <v>1066</v>
      </c>
      <c r="F297" s="136" t="s">
        <v>1077</v>
      </c>
      <c r="G297" s="44" t="s">
        <v>721</v>
      </c>
      <c r="H297" s="44" t="s">
        <v>165</v>
      </c>
      <c r="I297" s="44" t="s">
        <v>166</v>
      </c>
      <c r="J297" s="82" t="str">
        <f aca="false">H297&amp;" blecs"&amp;IF(A297&lt;&gt;"",A297,"SPARE"&amp;ROW())&amp;I297&amp;";"</f>
        <v>unsigned blecsBLECFSHV:32;</v>
      </c>
      <c r="K297" s="118" t="str">
        <f aca="false">IF(B297="","","                &lt;field name=""blecs"&amp;A297&amp;""" multiplexing-criterion=""NONE"" persistency=""VOLATILE""&gt;
                    &lt;description&gt;"&amp;Q297&amp;"&lt;/description&gt;
                    "&amp;IF(LEFT(I297)="[","&lt;array type="""&amp;IF(H297="bool","bool","long")&amp;"""&gt;&lt;dim&gt;"&amp;SUBSTITUTE(SUBSTITUTE(I297,"[",""),"]","")&amp;"&lt;/dim&gt;&lt;/array&gt;","&lt;scalar type="""&amp;IF(H297="bool","bool","long")&amp;"""/&gt;")&amp;"
                &lt;/field&gt;
")</f>
        <v>                &lt;field name="blecsBLECFSHV" multiplexing-criterion="NONE" persistency="VOLATILE"&gt;
                    &lt;description&gt;Status HV. MSBit=BLECF-1 (TC1), LSBit=BLECF-32 (TC16) &lt;/description&gt;
                    &lt;scalar type="long"/&gt;
                &lt;/field&gt;
</v>
      </c>
      <c r="L297" s="42" t="str">
        <f aca="false">IF(R297="",IF(K297="","","                    &lt;data-field-ref-item field-name-ref=""blecs"&amp;A297&amp;"""/&gt;"),"")</f>
        <v>                    &lt;data-field-ref-item field-name-ref="blecsBLECFSHV"/&gt;</v>
      </c>
      <c r="M297" s="42" t="str">
        <f aca="false">IF(R297="","",IF(K297="","","                    &lt;data-field-ref-item field-name-ref=""blecs"&amp;A297&amp;"""/&gt;"))</f>
        <v/>
      </c>
      <c r="N297" s="41" t="str">
        <f aca="false">IF(K297="","",IF(LEFT(I297)="[","pDev-&gt;blecs"&amp;A297&amp;".set((const long int*)pAcq-&gt;blecs"&amp;A297&amp;","&amp;SUBSTITUTE(SUBSTITUTE(I297,"[",""),"]","")&amp;");","pDev-&gt;blecs"&amp;A297&amp;".set(pAcq-&gt;blecs"&amp;A297&amp;");"))</f>
        <v>pDev-&gt;blecsBLECFSHV.set(pAcq-&gt;blecsBLECFSHV);</v>
      </c>
      <c r="O297" s="41" t="str">
        <f aca="false">IF(L297="","",IF(LEFT(I297)="[","if (data.itemAvailable(""blecs"&amp;A297&amp;""") == true)memcpy(blecsAcq.blecs"&amp;A297&amp;",data.blecs"&amp;A297&amp;".get(sz1),sizeof(blecsAcq.blecs"&amp;A297&amp;"));","if (data.itemAvailable(""blecs"&amp;A297&amp;""") == true)blecsAcq.blecs"&amp;A297&amp;" = data.blecs"&amp;A297&amp;".get();"))</f>
        <v>if (data.itemAvailable("blecsBLECFSHV") == true)blecsAcq.blecsBLECFSHV = data.blecsBLECFSHV.get();</v>
      </c>
      <c r="P297" s="37" t="s">
        <v>1078</v>
      </c>
      <c r="Q297" s="69" t="s">
        <v>1079</v>
      </c>
      <c r="R297" s="44"/>
      <c r="S297" s="44"/>
      <c r="T297" s="44"/>
      <c r="U297" s="44"/>
      <c r="V297" s="238" t="s">
        <v>106</v>
      </c>
      <c r="W297" s="40"/>
      <c r="X297" s="44" t="n">
        <v>64</v>
      </c>
      <c r="Z297" s="240" t="s">
        <v>1080</v>
      </c>
      <c r="AA297" s="49" t="str">
        <f aca="false">IF(X297&lt;&gt;"","if (vme_addr[22..0] &gt;= h"""&amp;E297&amp;""") and (vme_addr[22..0] &lt; h"""&amp;F297&amp;""") then mux_sel[] = "&amp;X297&amp;";  "&amp;IF(ROW(AA297)&gt;261,P297&amp;" = vme_acc; ","")&amp;"  end if;    --"&amp;P297&amp;" / comments: "&amp;Q297,"")</f>
        <v>if (vme_addr[22..0] &gt;= h"702150") and (vme_addr[22..0] &lt; h"702154") then mux_sel[] = 64;  StatusHV_BLECF = vme_acc;   end if;    --StatusHV_BLECF / comments: Status HV. MSBit=BLECF-1 (TC1), LSBit=BLECF-32 (TC16) </v>
      </c>
    </row>
    <row r="298" s="48" customFormat="true" ht="18" hidden="false" customHeight="true" outlineLevel="0" collapsed="false">
      <c r="A298" s="155" t="s">
        <v>1081</v>
      </c>
      <c r="B298" s="69" t="s">
        <v>1082</v>
      </c>
      <c r="C298" s="37"/>
      <c r="D298" s="88" t="s">
        <v>238</v>
      </c>
      <c r="E298" s="136" t="s">
        <v>1077</v>
      </c>
      <c r="F298" s="136" t="s">
        <v>1083</v>
      </c>
      <c r="G298" s="44" t="s">
        <v>721</v>
      </c>
      <c r="H298" s="44" t="s">
        <v>165</v>
      </c>
      <c r="I298" s="44" t="s">
        <v>166</v>
      </c>
      <c r="J298" s="82" t="str">
        <f aca="false">H298&amp;" blecs"&amp;IF(A298&lt;&gt;"",A298,"SPARE"&amp;ROW())&amp;I298&amp;";"</f>
        <v>unsigned blecsBLECFSTC:32;</v>
      </c>
      <c r="K298" s="118" t="str">
        <f aca="false">IF(B298="","","                &lt;field name=""blecs"&amp;A298&amp;""" multiplexing-criterion=""NONE"" persistency=""VOLATILE""&gt;
                    &lt;description&gt;"&amp;Q298&amp;"&lt;/description&gt;
                    "&amp;IF(LEFT(I298)="[","&lt;array type="""&amp;IF(H298="bool","bool","long")&amp;"""&gt;&lt;dim&gt;"&amp;SUBSTITUTE(SUBSTITUTE(I298,"[",""),"]","")&amp;"&lt;/dim&gt;&lt;/array&gt;","&lt;scalar type="""&amp;IF(H298="bool","bool","long")&amp;"""/&gt;")&amp;"
                &lt;/field&gt;
")</f>
        <v>                &lt;field name="blecsBLECFSTC" multiplexing-criterion="NONE" persistency="VOLATILE"&gt;
                    &lt;description&gt;Status TESTCFC. MSBit=BLECF-1 (TC1), LSBit=BLECF-32 (TC16) &lt;/description&gt;
                    &lt;scalar type="long"/&gt;
                &lt;/field&gt;
</v>
      </c>
      <c r="L298" s="42" t="str">
        <f aca="false">IF(R298="",IF(K298="","","                    &lt;data-field-ref-item field-name-ref=""blecs"&amp;A298&amp;"""/&gt;"),"")</f>
        <v>                    &lt;data-field-ref-item field-name-ref="blecsBLECFSTC"/&gt;</v>
      </c>
      <c r="M298" s="42" t="str">
        <f aca="false">IF(R298="","",IF(K298="","","                    &lt;data-field-ref-item field-name-ref=""blecs"&amp;A298&amp;"""/&gt;"))</f>
        <v/>
      </c>
      <c r="N298" s="41" t="str">
        <f aca="false">IF(K298="","",IF(LEFT(I298)="[","pDev-&gt;blecs"&amp;A298&amp;".set((const long int*)pAcq-&gt;blecs"&amp;A298&amp;","&amp;SUBSTITUTE(SUBSTITUTE(I298,"[",""),"]","")&amp;");","pDev-&gt;blecs"&amp;A298&amp;".set(pAcq-&gt;blecs"&amp;A298&amp;");"))</f>
        <v>pDev-&gt;blecsBLECFSTC.set(pAcq-&gt;blecsBLECFSTC);</v>
      </c>
      <c r="O298" s="41" t="str">
        <f aca="false">IF(L298="","",IF(LEFT(I298)="[","if (data.itemAvailable(""blecs"&amp;A298&amp;""") == true)memcpy(blecsAcq.blecs"&amp;A298&amp;",data.blecs"&amp;A298&amp;".get(sz1),sizeof(blecsAcq.blecs"&amp;A298&amp;"));","if (data.itemAvailable(""blecs"&amp;A298&amp;""") == true)blecsAcq.blecs"&amp;A298&amp;" = data.blecs"&amp;A298&amp;".get();"))</f>
        <v>if (data.itemAvailable("blecsBLECFSTC") == true)blecsAcq.blecsBLECFSTC = data.blecsBLECFSTC.get();</v>
      </c>
      <c r="P298" s="37" t="s">
        <v>1084</v>
      </c>
      <c r="Q298" s="69" t="s">
        <v>1085</v>
      </c>
      <c r="R298" s="44"/>
      <c r="S298" s="44"/>
      <c r="T298" s="44"/>
      <c r="U298" s="44"/>
      <c r="V298" s="238" t="s">
        <v>1086</v>
      </c>
      <c r="W298" s="40"/>
      <c r="X298" s="44" t="n">
        <v>65</v>
      </c>
      <c r="Z298" s="218" t="s">
        <v>1087</v>
      </c>
      <c r="AA298" s="49" t="str">
        <f aca="false">IF(X298&lt;&gt;"","if (vme_addr[22..0] &gt;= h"""&amp;E298&amp;""") and (vme_addr[22..0] &lt; h"""&amp;F298&amp;""") then mux_sel[] = "&amp;X298&amp;";  "&amp;IF(ROW(AA298)&gt;261,P298&amp;" = vme_acc; ","")&amp;"  end if;    --"&amp;P298&amp;" / comments: "&amp;Q298,"")</f>
        <v>if (vme_addr[22..0] &gt;= h"702154") and (vme_addr[22..0] &lt; h"702158") then mux_sel[] = 65;  StatusTESTCFC_BLECF = vme_acc;   end if;    --StatusTESTCFC_BLECF / comments: Status TESTCFC. MSBit=BLECF-1 (TC1), LSBit=BLECF-32 (TC16) </v>
      </c>
    </row>
    <row r="299" s="48" customFormat="true" ht="18" hidden="false" customHeight="true" outlineLevel="0" collapsed="false">
      <c r="A299" s="155" t="s">
        <v>1088</v>
      </c>
      <c r="B299" s="69" t="s">
        <v>1089</v>
      </c>
      <c r="C299" s="37"/>
      <c r="D299" s="88" t="s">
        <v>238</v>
      </c>
      <c r="E299" s="136" t="s">
        <v>1083</v>
      </c>
      <c r="F299" s="136" t="s">
        <v>1090</v>
      </c>
      <c r="G299" s="44" t="s">
        <v>721</v>
      </c>
      <c r="H299" s="44" t="s">
        <v>165</v>
      </c>
      <c r="I299" s="44" t="s">
        <v>166</v>
      </c>
      <c r="J299" s="82" t="str">
        <f aca="false">H299&amp;" blecs"&amp;IF(A299&lt;&gt;"",A299,"SPARE"&amp;ROW())&amp;I299&amp;";"</f>
        <v>unsigned blecsBLECFSRD:32;</v>
      </c>
      <c r="K299" s="118" t="str">
        <f aca="false">IF(B299="","","                &lt;field name=""blecs"&amp;A299&amp;""" multiplexing-criterion=""NONE"" persistency=""VOLATILE""&gt;
                    &lt;description&gt;"&amp;Q299&amp;"&lt;/description&gt;
                    "&amp;IF(LEFT(I299)="[","&lt;array type="""&amp;IF(H299="bool","bool","long")&amp;"""&gt;&lt;dim&gt;"&amp;SUBSTITUTE(SUBSTITUTE(I299,"[",""),"]","")&amp;"&lt;/dim&gt;&lt;/array&gt;","&lt;scalar type="""&amp;IF(H299="bool","bool","long")&amp;"""/&gt;")&amp;"
                &lt;/field&gt;
")</f>
        <v>                &lt;field name="blecsBLECFSRD" multiplexing-criterion="NONE" persistency="VOLATILE"&gt;
                    &lt;description&gt;Status RSTDAC. MSBit=BLECF-1 (TC1), LSBit=BLECF-32 (TC16) &lt;/description&gt;
                    &lt;scalar type="long"/&gt;
                &lt;/field&gt;
</v>
      </c>
      <c r="L299" s="42" t="str">
        <f aca="false">IF(R299="",IF(K299="","","                    &lt;data-field-ref-item field-name-ref=""blecs"&amp;A299&amp;"""/&gt;"),"")</f>
        <v>                    &lt;data-field-ref-item field-name-ref="blecsBLECFSRD"/&gt;</v>
      </c>
      <c r="M299" s="42" t="str">
        <f aca="false">IF(R299="","",IF(K299="","","                    &lt;data-field-ref-item field-name-ref=""blecs"&amp;A299&amp;"""/&gt;"))</f>
        <v/>
      </c>
      <c r="N299" s="41" t="str">
        <f aca="false">IF(K299="","",IF(LEFT(I299)="[","pDev-&gt;blecs"&amp;A299&amp;".set((const long int*)pAcq-&gt;blecs"&amp;A299&amp;","&amp;SUBSTITUTE(SUBSTITUTE(I299,"[",""),"]","")&amp;");","pDev-&gt;blecs"&amp;A299&amp;".set(pAcq-&gt;blecs"&amp;A299&amp;");"))</f>
        <v>pDev-&gt;blecsBLECFSRD.set(pAcq-&gt;blecsBLECFSRD);</v>
      </c>
      <c r="O299" s="41" t="str">
        <f aca="false">IF(L299="","",IF(LEFT(I299)="[","if (data.itemAvailable(""blecs"&amp;A299&amp;""") == true)memcpy(blecsAcq.blecs"&amp;A299&amp;",data.blecs"&amp;A299&amp;".get(sz1),sizeof(blecsAcq.blecs"&amp;A299&amp;"));","if (data.itemAvailable(""blecs"&amp;A299&amp;""") == true)blecsAcq.blecs"&amp;A299&amp;" = data.blecs"&amp;A299&amp;".get();"))</f>
        <v>if (data.itemAvailable("blecsBLECFSRD") == true)blecsAcq.blecsBLECFSRD = data.blecsBLECFSRD.get();</v>
      </c>
      <c r="P299" s="37" t="s">
        <v>1091</v>
      </c>
      <c r="Q299" s="69" t="s">
        <v>1092</v>
      </c>
      <c r="R299" s="44"/>
      <c r="S299" s="44"/>
      <c r="T299" s="44"/>
      <c r="U299" s="44"/>
      <c r="V299" s="238" t="s">
        <v>1093</v>
      </c>
      <c r="W299" s="241"/>
      <c r="X299" s="44" t="n">
        <v>66</v>
      </c>
      <c r="Z299" s="234"/>
      <c r="AA299" s="49" t="str">
        <f aca="false">IF(X299&lt;&gt;"","if (vme_addr[22..0] &gt;= h"""&amp;E299&amp;""") and (vme_addr[22..0] &lt; h"""&amp;F299&amp;""") then mux_sel[] = "&amp;X299&amp;";  "&amp;IF(ROW(AA299)&gt;261,P299&amp;" = vme_acc; ","")&amp;"  end if;    --"&amp;P299&amp;" / comments: "&amp;Q299,"")</f>
        <v>if (vme_addr[22..0] &gt;= h"702158") and (vme_addr[22..0] &lt; h"70215C") then mux_sel[] = 66;  StatusRSTDAC_BLECF = vme_acc;   end if;    --StatusRSTDAC_BLECF / comments: Status RSTDAC. MSBit=BLECF-1 (TC1), LSBit=BLECF-32 (TC16) </v>
      </c>
    </row>
    <row r="300" s="48" customFormat="true" ht="18" hidden="false" customHeight="true" outlineLevel="0" collapsed="false">
      <c r="A300" s="155" t="s">
        <v>1094</v>
      </c>
      <c r="B300" s="69" t="s">
        <v>1095</v>
      </c>
      <c r="C300" s="37"/>
      <c r="D300" s="88" t="s">
        <v>238</v>
      </c>
      <c r="E300" s="136" t="s">
        <v>1090</v>
      </c>
      <c r="F300" s="136" t="s">
        <v>1096</v>
      </c>
      <c r="G300" s="44" t="s">
        <v>721</v>
      </c>
      <c r="H300" s="44" t="s">
        <v>165</v>
      </c>
      <c r="I300" s="44" t="s">
        <v>166</v>
      </c>
      <c r="J300" s="82" t="str">
        <f aca="false">H300&amp;" blecs"&amp;IF(A300&lt;&gt;"",A300,"SPARE"&amp;ROW())&amp;I300&amp;";"</f>
        <v>unsigned blecsBLECFSRG:32;</v>
      </c>
      <c r="K300" s="118" t="str">
        <f aca="false">IF(B300="","","                &lt;field name=""blecs"&amp;A300&amp;""" multiplexing-criterion=""NONE"" persistency=""VOLATILE""&gt;
                    &lt;description&gt;"&amp;Q300&amp;"&lt;/description&gt;
                    "&amp;IF(LEFT(I300)="[","&lt;array type="""&amp;IF(H300="bool","bool","long")&amp;"""&gt;&lt;dim&gt;"&amp;SUBSTITUTE(SUBSTITUTE(I300,"[",""),"]","")&amp;"&lt;/dim&gt;&lt;/array&gt;","&lt;scalar type="""&amp;IF(H300="bool","bool","long")&amp;"""/&gt;")&amp;"
                &lt;/field&gt;
")</f>
        <v>                &lt;field name="blecsBLECFSRG" multiplexing-criterion="NONE" persistency="VOLATILE"&gt;
                    &lt;description&gt;Status RSTGOH. MSBit=BLECF-1 (TC1), LSBit=BLECF-32 (TC16) &lt;/description&gt;
                    &lt;scalar type="long"/&gt;
                &lt;/field&gt;
</v>
      </c>
      <c r="L300" s="42" t="str">
        <f aca="false">IF(R300="",IF(K300="","","                    &lt;data-field-ref-item field-name-ref=""blecs"&amp;A300&amp;"""/&gt;"),"")</f>
        <v>                    &lt;data-field-ref-item field-name-ref="blecsBLECFSRG"/&gt;</v>
      </c>
      <c r="M300" s="42" t="str">
        <f aca="false">IF(R300="","",IF(K300="","","                    &lt;data-field-ref-item field-name-ref=""blecs"&amp;A300&amp;"""/&gt;"))</f>
        <v/>
      </c>
      <c r="N300" s="41" t="str">
        <f aca="false">IF(K300="","",IF(LEFT(I300)="[","pDev-&gt;blecs"&amp;A300&amp;".set((const long int*)pAcq-&gt;blecs"&amp;A300&amp;","&amp;SUBSTITUTE(SUBSTITUTE(I300,"[",""),"]","")&amp;");","pDev-&gt;blecs"&amp;A300&amp;".set(pAcq-&gt;blecs"&amp;A300&amp;");"))</f>
        <v>pDev-&gt;blecsBLECFSRG.set(pAcq-&gt;blecsBLECFSRG);</v>
      </c>
      <c r="O300" s="41" t="str">
        <f aca="false">IF(L300="","",IF(LEFT(I300)="[","if (data.itemAvailable(""blecs"&amp;A300&amp;""") == true)memcpy(blecsAcq.blecs"&amp;A300&amp;",data.blecs"&amp;A300&amp;".get(sz1),sizeof(blecsAcq.blecs"&amp;A300&amp;"));","if (data.itemAvailable(""blecs"&amp;A300&amp;""") == true)blecsAcq.blecs"&amp;A300&amp;" = data.blecs"&amp;A300&amp;".get();"))</f>
        <v>if (data.itemAvailable("blecsBLECFSRG") == true)blecsAcq.blecsBLECFSRG = data.blecsBLECFSRG.get();</v>
      </c>
      <c r="P300" s="37" t="s">
        <v>1097</v>
      </c>
      <c r="Q300" s="69" t="s">
        <v>1098</v>
      </c>
      <c r="R300" s="44"/>
      <c r="S300" s="44"/>
      <c r="T300" s="44"/>
      <c r="U300" s="44"/>
      <c r="V300" s="238" t="s">
        <v>1099</v>
      </c>
      <c r="W300" s="242"/>
      <c r="X300" s="44" t="n">
        <v>67</v>
      </c>
      <c r="Z300" s="239"/>
      <c r="AA300" s="49" t="str">
        <f aca="false">IF(X300&lt;&gt;"","if (vme_addr[22..0] &gt;= h"""&amp;E300&amp;""") and (vme_addr[22..0] &lt; h"""&amp;F300&amp;""") then mux_sel[] = "&amp;X300&amp;";  "&amp;IF(ROW(AA300)&gt;261,P300&amp;" = vme_acc; ","")&amp;"  end if;    --"&amp;P300&amp;" / comments: "&amp;Q300,"")</f>
        <v>if (vme_addr[22..0] &gt;= h"70215C") and (vme_addr[22..0] &lt; h"702160") then mux_sel[] = 67;  StatusRSTGOH_BLECF = vme_acc;   end if;    --StatusRSTGOH_BLECF / comments: Status RSTGOH. MSBit=BLECF-1 (TC1), LSBit=BLECF-32 (TC16) </v>
      </c>
    </row>
    <row r="301" s="48" customFormat="true" ht="18" hidden="false" customHeight="true" outlineLevel="0" collapsed="false">
      <c r="A301" s="83" t="s">
        <v>1100</v>
      </c>
      <c r="B301" s="75" t="s">
        <v>1101</v>
      </c>
      <c r="C301" s="76"/>
      <c r="D301" s="243" t="s">
        <v>238</v>
      </c>
      <c r="E301" s="244" t="s">
        <v>1096</v>
      </c>
      <c r="F301" s="244" t="s">
        <v>1102</v>
      </c>
      <c r="G301" s="78" t="s">
        <v>721</v>
      </c>
      <c r="H301" s="78" t="s">
        <v>165</v>
      </c>
      <c r="I301" s="78" t="s">
        <v>166</v>
      </c>
      <c r="J301" s="79" t="str">
        <f aca="false">H301&amp;" blecs"&amp;IF(A301&lt;&gt;"",A301,"SPARE"&amp;ROW())&amp;I301&amp;";"</f>
        <v>unsigned blecsBLECFSTCON:32;</v>
      </c>
      <c r="K301" s="149" t="str">
        <f aca="false">IF(B301="","","                &lt;field name=""blecs"&amp;A301&amp;""" multiplexing-criterion=""NONE"" persistency=""VOLATILE""&gt;
                    &lt;description&gt;"&amp;Q301&amp;"&lt;/description&gt;
                    "&amp;IF(LEFT(I301)="[","&lt;array type="""&amp;IF(H301="bool","bool","long")&amp;"""&gt;&lt;dim&gt;"&amp;SUBSTITUTE(SUBSTITUTE(I301,"[",""),"]","")&amp;"&lt;/dim&gt;&lt;/array&gt;","&lt;scalar type="""&amp;IF(H301="bool","bool","long")&amp;"""/&gt;")&amp;"
                &lt;/field&gt;
")</f>
        <v>                &lt;field name="blecsBLECFSTCON" multiplexing-criterion="NONE" persistency="VOLATILE"&gt;
                    &lt;description&gt;Status TESTCFC Received by the CFC MSBit=BLECF-1 (TC1), LSBit=BLECF-32 (TC16) &lt;/description&gt;
                    &lt;scalar type="long"/&gt;
                &lt;/field&gt;
</v>
      </c>
      <c r="L301" s="42" t="str">
        <f aca="false">IF(R301="",IF(K301="","","                    &lt;data-field-ref-item field-name-ref=""blecs"&amp;A301&amp;"""/&gt;"),"")</f>
        <v>                    &lt;data-field-ref-item field-name-ref="blecsBLECFSTCON"/&gt;</v>
      </c>
      <c r="M301" s="42" t="str">
        <f aca="false">IF(R301="","",IF(K301="","","                    &lt;data-field-ref-item field-name-ref=""blecs"&amp;A301&amp;"""/&gt;"))</f>
        <v/>
      </c>
      <c r="N301" s="41" t="str">
        <f aca="false">IF(K301="","",IF(LEFT(I301)="[","pDev-&gt;blecs"&amp;A301&amp;".set((const long int*)pAcq-&gt;blecs"&amp;A301&amp;","&amp;SUBSTITUTE(SUBSTITUTE(I301,"[",""),"]","")&amp;");","pDev-&gt;blecs"&amp;A301&amp;".set(pAcq-&gt;blecs"&amp;A301&amp;");"))</f>
        <v>pDev-&gt;blecsBLECFSTCON.set(pAcq-&gt;blecsBLECFSTCON);</v>
      </c>
      <c r="O301" s="41" t="str">
        <f aca="false">IF(L301="","",IF(LEFT(I301)="[","if (data.itemAvailable(""blecs"&amp;A301&amp;""") == true)memcpy(blecsAcq.blecs"&amp;A301&amp;",data.blecs"&amp;A301&amp;".get(sz1),sizeof(blecsAcq.blecs"&amp;A301&amp;"));","if (data.itemAvailable(""blecs"&amp;A301&amp;""") == true)blecsAcq.blecs"&amp;A301&amp;" = data.blecs"&amp;A301&amp;".get();"))</f>
        <v>if (data.itemAvailable("blecsBLECFSTCON") == true)blecsAcq.blecsBLECFSTCON = data.blecsBLECFSTCON.get();</v>
      </c>
      <c r="P301" s="76" t="s">
        <v>1103</v>
      </c>
      <c r="Q301" s="75" t="s">
        <v>1104</v>
      </c>
      <c r="R301" s="78"/>
      <c r="S301" s="78"/>
      <c r="T301" s="78"/>
      <c r="U301" s="78"/>
      <c r="V301" s="238"/>
      <c r="W301" s="242"/>
      <c r="X301" s="44" t="n">
        <v>68</v>
      </c>
      <c r="Z301" s="245"/>
      <c r="AA301" s="49" t="str">
        <f aca="false">IF(X301&lt;&gt;"","if (vme_addr[22..0] &gt;= h"""&amp;E301&amp;""") and (vme_addr[22..0] &lt; h"""&amp;F301&amp;""") then mux_sel[] = "&amp;X301&amp;";  "&amp;IF(ROW(AA301)&gt;261,P301&amp;" = vme_acc; ","")&amp;"  end if;    --"&amp;P301&amp;" / comments: "&amp;Q301,"")</f>
        <v>if (vme_addr[22..0] &gt;= h"702160") and (vme_addr[22..0] &lt; h"702164") then mux_sel[] = 68;  StatusTESTCFC_BLECF_ON = vme_acc;   end if;    --StatusTESTCFC_BLECF_ON / comments: Status TESTCFC Received by the CFC MSBit=BLECF-1 (TC1), LSBit=BLECF-32 (TC16) </v>
      </c>
    </row>
    <row r="302" s="48" customFormat="true" ht="18" hidden="false" customHeight="true" outlineLevel="0" collapsed="false">
      <c r="A302" s="83" t="s">
        <v>1105</v>
      </c>
      <c r="B302" s="75" t="s">
        <v>1106</v>
      </c>
      <c r="C302" s="76"/>
      <c r="D302" s="243" t="s">
        <v>238</v>
      </c>
      <c r="E302" s="244" t="s">
        <v>1102</v>
      </c>
      <c r="F302" s="244" t="s">
        <v>1107</v>
      </c>
      <c r="G302" s="78" t="s">
        <v>721</v>
      </c>
      <c r="H302" s="78" t="s">
        <v>165</v>
      </c>
      <c r="I302" s="78" t="s">
        <v>166</v>
      </c>
      <c r="J302" s="79" t="str">
        <f aca="false">H302&amp;" blecs"&amp;IF(A302&lt;&gt;"",A302,"SPARE"&amp;ROW())&amp;I302&amp;";"</f>
        <v>unsigned blecsBLECFSRDON:32;</v>
      </c>
      <c r="K302" s="149" t="str">
        <f aca="false">IF(B302="","","                &lt;field name=""blecs"&amp;A302&amp;""" multiplexing-criterion=""NONE"" persistency=""VOLATILE""&gt;
                    &lt;description&gt;"&amp;Q302&amp;"&lt;/description&gt;
                    "&amp;IF(LEFT(I302)="[","&lt;array type="""&amp;IF(H302="bool","bool","long")&amp;"""&gt;&lt;dim&gt;"&amp;SUBSTITUTE(SUBSTITUTE(I302,"[",""),"]","")&amp;"&lt;/dim&gt;&lt;/array&gt;","&lt;scalar type="""&amp;IF(H302="bool","bool","long")&amp;"""/&gt;")&amp;"
                &lt;/field&gt;
")</f>
        <v>                &lt;field name="blecsBLECFSRDON" multiplexing-criterion="NONE" persistency="VOLATILE"&gt;
                    &lt;description&gt;Status RSTDAC Received by the CFC  MSBit=BLECF-1 (TC1), LSBit=BLECF-32 (TC16) &lt;/description&gt;
                    &lt;scalar type="long"/&gt;
                &lt;/field&gt;
</v>
      </c>
      <c r="L302" s="42" t="str">
        <f aca="false">IF(R302="",IF(K302="","","                    &lt;data-field-ref-item field-name-ref=""blecs"&amp;A302&amp;"""/&gt;"),"")</f>
        <v>                    &lt;data-field-ref-item field-name-ref="blecsBLECFSRDON"/&gt;</v>
      </c>
      <c r="M302" s="42" t="str">
        <f aca="false">IF(R302="","",IF(K302="","","                    &lt;data-field-ref-item field-name-ref=""blecs"&amp;A302&amp;"""/&gt;"))</f>
        <v/>
      </c>
      <c r="N302" s="41" t="str">
        <f aca="false">IF(K302="","",IF(LEFT(I302)="[","pDev-&gt;blecs"&amp;A302&amp;".set((const long int*)pAcq-&gt;blecs"&amp;A302&amp;","&amp;SUBSTITUTE(SUBSTITUTE(I302,"[",""),"]","")&amp;");","pDev-&gt;blecs"&amp;A302&amp;".set(pAcq-&gt;blecs"&amp;A302&amp;");"))</f>
        <v>pDev-&gt;blecsBLECFSRDON.set(pAcq-&gt;blecsBLECFSRDON);</v>
      </c>
      <c r="O302" s="41" t="str">
        <f aca="false">IF(L302="","",IF(LEFT(I302)="[","if (data.itemAvailable(""blecs"&amp;A302&amp;""") == true)memcpy(blecsAcq.blecs"&amp;A302&amp;",data.blecs"&amp;A302&amp;".get(sz1),sizeof(blecsAcq.blecs"&amp;A302&amp;"));","if (data.itemAvailable(""blecs"&amp;A302&amp;""") == true)blecsAcq.blecs"&amp;A302&amp;" = data.blecs"&amp;A302&amp;".get();"))</f>
        <v>if (data.itemAvailable("blecsBLECFSRDON") == true)blecsAcq.blecsBLECFSRDON = data.blecsBLECFSRDON.get();</v>
      </c>
      <c r="P302" s="76" t="s">
        <v>1108</v>
      </c>
      <c r="Q302" s="75" t="s">
        <v>1109</v>
      </c>
      <c r="R302" s="78"/>
      <c r="S302" s="78"/>
      <c r="T302" s="78"/>
      <c r="U302" s="78"/>
      <c r="V302" s="238"/>
      <c r="W302" s="242"/>
      <c r="X302" s="44" t="n">
        <v>69</v>
      </c>
      <c r="Z302" s="245"/>
      <c r="AA302" s="49" t="str">
        <f aca="false">IF(X302&lt;&gt;"","if (vme_addr[22..0] &gt;= h"""&amp;E302&amp;""") and (vme_addr[22..0] &lt; h"""&amp;F302&amp;""") then mux_sel[] = "&amp;X302&amp;";  "&amp;IF(ROW(AA302)&gt;261,P302&amp;" = vme_acc; ","")&amp;"  end if;    --"&amp;P302&amp;" / comments: "&amp;Q302,"")</f>
        <v>if (vme_addr[22..0] &gt;= h"702164") and (vme_addr[22..0] &lt; h"702168") then mux_sel[] = 69;  StatusRSTDAC_BLECF_ON = vme_acc;   end if;    --StatusRSTDAC_BLECF_ON / comments: Status RSTDAC Received by the CFC  MSBit=BLECF-1 (TC1), LSBit=BLECF-32 (TC16) </v>
      </c>
    </row>
    <row r="303" s="48" customFormat="true" ht="18" hidden="false" customHeight="true" outlineLevel="0" collapsed="false">
      <c r="A303" s="83" t="s">
        <v>1110</v>
      </c>
      <c r="B303" s="75" t="s">
        <v>1111</v>
      </c>
      <c r="C303" s="76"/>
      <c r="D303" s="243" t="s">
        <v>238</v>
      </c>
      <c r="E303" s="244" t="s">
        <v>1107</v>
      </c>
      <c r="F303" s="244" t="s">
        <v>1112</v>
      </c>
      <c r="G303" s="78" t="s">
        <v>721</v>
      </c>
      <c r="H303" s="78" t="s">
        <v>165</v>
      </c>
      <c r="I303" s="78" t="s">
        <v>166</v>
      </c>
      <c r="J303" s="79" t="str">
        <f aca="false">H303&amp;" blecs"&amp;IF(A303&lt;&gt;"",A303,"SPARE"&amp;ROW())&amp;I303&amp;";"</f>
        <v>unsigned blecsBLECFSRGON:32;</v>
      </c>
      <c r="K303" s="149" t="str">
        <f aca="false">IF(B303="","","                &lt;field name=""blecs"&amp;A303&amp;""" multiplexing-criterion=""NONE"" persistency=""VOLATILE""&gt;
                    &lt;description&gt;"&amp;Q303&amp;"&lt;/description&gt;
                    "&amp;IF(LEFT(I303)="[","&lt;array type="""&amp;IF(H303="bool","bool","long")&amp;"""&gt;&lt;dim&gt;"&amp;SUBSTITUTE(SUBSTITUTE(I303,"[",""),"]","")&amp;"&lt;/dim&gt;&lt;/array&gt;","&lt;scalar type="""&amp;IF(H303="bool","bool","long")&amp;"""/&gt;")&amp;"
                &lt;/field&gt;
")</f>
        <v>                &lt;field name="blecsBLECFSRGON" multiplexing-criterion="NONE" persistency="VOLATILE"&gt;
                    &lt;description&gt;Status RSTGOH  Received by the CFC  MSBit=BLECF-1 (TC1), LSBit=BLECF-32 (TC16) &lt;/description&gt;
                    &lt;scalar type="long"/&gt;
                &lt;/field&gt;
</v>
      </c>
      <c r="L303" s="42" t="str">
        <f aca="false">IF(R303="",IF(K303="","","                    &lt;data-field-ref-item field-name-ref=""blecs"&amp;A303&amp;"""/&gt;"),"")</f>
        <v>                    &lt;data-field-ref-item field-name-ref="blecsBLECFSRGON"/&gt;</v>
      </c>
      <c r="M303" s="42" t="str">
        <f aca="false">IF(R303="","",IF(K303="","","                    &lt;data-field-ref-item field-name-ref=""blecs"&amp;A303&amp;"""/&gt;"))</f>
        <v/>
      </c>
      <c r="N303" s="41" t="str">
        <f aca="false">IF(K303="","",IF(LEFT(I303)="[","pDev-&gt;blecs"&amp;A303&amp;".set((const long int*)pAcq-&gt;blecs"&amp;A303&amp;","&amp;SUBSTITUTE(SUBSTITUTE(I303,"[",""),"]","")&amp;");","pDev-&gt;blecs"&amp;A303&amp;".set(pAcq-&gt;blecs"&amp;A303&amp;");"))</f>
        <v>pDev-&gt;blecsBLECFSRGON.set(pAcq-&gt;blecsBLECFSRGON);</v>
      </c>
      <c r="O303" s="41" t="str">
        <f aca="false">IF(L303="","",IF(LEFT(I303)="[","if (data.itemAvailable(""blecs"&amp;A303&amp;""") == true)memcpy(blecsAcq.blecs"&amp;A303&amp;",data.blecs"&amp;A303&amp;".get(sz1),sizeof(blecsAcq.blecs"&amp;A303&amp;"));","if (data.itemAvailable(""blecs"&amp;A303&amp;""") == true)blecsAcq.blecs"&amp;A303&amp;" = data.blecs"&amp;A303&amp;".get();"))</f>
        <v>if (data.itemAvailable("blecsBLECFSRGON") == true)blecsAcq.blecsBLECFSRGON = data.blecsBLECFSRGON.get();</v>
      </c>
      <c r="P303" s="76" t="s">
        <v>1113</v>
      </c>
      <c r="Q303" s="75" t="s">
        <v>1114</v>
      </c>
      <c r="R303" s="78"/>
      <c r="S303" s="78"/>
      <c r="T303" s="78"/>
      <c r="U303" s="78"/>
      <c r="V303" s="238"/>
      <c r="W303" s="242"/>
      <c r="X303" s="44" t="n">
        <v>70</v>
      </c>
      <c r="Z303" s="245"/>
      <c r="AA303" s="49" t="str">
        <f aca="false">IF(X303&lt;&gt;"","if (vme_addr[22..0] &gt;= h"""&amp;E303&amp;""") and (vme_addr[22..0] &lt; h"""&amp;F303&amp;""") then mux_sel[] = "&amp;X303&amp;";  "&amp;IF(ROW(AA303)&gt;261,P303&amp;" = vme_acc; ","")&amp;"  end if;    --"&amp;P303&amp;" / comments: "&amp;Q303,"")</f>
        <v>if (vme_addr[22..0] &gt;= h"702168") and (vme_addr[22..0] &lt; h"70216C") then mux_sel[] = 70;  StatusRSTGOH_BLECF_ON = vme_acc;   end if;    --StatusRSTGOH_BLECF_ON / comments: Status RSTGOH  Received by the CFC  MSBit=BLECF-1 (TC1), LSBit=BLECF-32 (TC16) </v>
      </c>
    </row>
    <row r="304" s="48" customFormat="true" ht="18" hidden="false" customHeight="true" outlineLevel="0" collapsed="false">
      <c r="A304" s="246"/>
      <c r="B304" s="75"/>
      <c r="C304" s="76"/>
      <c r="D304" s="247"/>
      <c r="E304" s="244" t="s">
        <v>1112</v>
      </c>
      <c r="F304" s="244" t="s">
        <v>1115</v>
      </c>
      <c r="G304" s="248"/>
      <c r="H304" s="78" t="s">
        <v>165</v>
      </c>
      <c r="I304" s="78" t="s">
        <v>1116</v>
      </c>
      <c r="J304" s="86" t="str">
        <f aca="false">H304&amp;" blecs"&amp;IF(A304&lt;&gt;"",A304,"SPARE"&amp;ROW())&amp;I304&amp;";"</f>
        <v>unsigned blecsSPARE304[1];</v>
      </c>
      <c r="K304" s="149" t="str">
        <f aca="false">IF(B304="","","                &lt;field name=""blecs"&amp;A304&amp;""" multiplexing-criterion=""NONE"" persistency=""VOLATILE""&gt;
                    &lt;description&gt;"&amp;Q304&amp;"&lt;/description&gt;
                    "&amp;IF(LEFT(I304)="[","&lt;array type="""&amp;IF(H304="bool","bool","long")&amp;"""&gt;&lt;dim&gt;"&amp;SUBSTITUTE(SUBSTITUTE(I304,"[",""),"]","")&amp;"&lt;/dim&gt;&lt;/array&gt;","&lt;scalar type="""&amp;IF(H304="bool","bool","long")&amp;"""/&gt;")&amp;"
                &lt;/field&gt;
")</f>
        <v/>
      </c>
      <c r="L304" s="42" t="str">
        <f aca="false">IF(R304="",IF(K304="","","                    &lt;data-field-ref-item field-name-ref=""blecs"&amp;A304&amp;"""/&gt;"),"")</f>
        <v/>
      </c>
      <c r="M304" s="42" t="str">
        <f aca="false">IF(R304="","",IF(K304="","","                    &lt;data-field-ref-item field-name-ref=""blecs"&amp;A304&amp;"""/&gt;"))</f>
        <v/>
      </c>
      <c r="N304" s="41" t="str">
        <f aca="false">IF(K304="","",IF(LEFT(I304)="[","pDev-&gt;blecs"&amp;A304&amp;".set((const long int*)pAcq-&gt;blecs"&amp;A304&amp;","&amp;SUBSTITUTE(SUBSTITUTE(I304,"[",""),"]","")&amp;");","pDev-&gt;blecs"&amp;A304&amp;".set(pAcq-&gt;blecs"&amp;A304&amp;");"))</f>
        <v/>
      </c>
      <c r="O304" s="41" t="str">
        <f aca="false">IF(L304="","",IF(LEFT(I304)="[","if (data.itemAvailable(""blecs"&amp;A304&amp;""") == true)memcpy(blecsAcq.blecs"&amp;A304&amp;",data.blecs"&amp;A304&amp;".get(sz1),sizeof(blecsAcq.blecs"&amp;A304&amp;"));","if (data.itemAvailable(""blecs"&amp;A304&amp;""") == true)blecsAcq.blecs"&amp;A304&amp;" = data.blecs"&amp;A304&amp;".get();"))</f>
        <v/>
      </c>
      <c r="P304" s="76" t="s">
        <v>47</v>
      </c>
      <c r="Q304" s="249"/>
      <c r="R304" s="148"/>
      <c r="S304" s="148"/>
      <c r="T304" s="148"/>
      <c r="U304" s="148"/>
      <c r="V304" s="233"/>
      <c r="W304" s="67"/>
      <c r="X304" s="67"/>
      <c r="Z304" s="250"/>
      <c r="AA304" s="49" t="str">
        <f aca="false">IF(X304&lt;&gt;"","if (vme_addr[22..0] &gt;= h"""&amp;E304&amp;""") and (vme_addr[22..0] &lt; h"""&amp;F304&amp;""") then mux_sel[] = "&amp;X304&amp;";  "&amp;IF(ROW(AA304)&gt;261,P304&amp;" = vme_acc; ","")&amp;"  end if;    --"&amp;P304&amp;" / comments: "&amp;Q304,"")</f>
        <v/>
      </c>
    </row>
    <row r="305" s="48" customFormat="true" ht="18" hidden="false" customHeight="true" outlineLevel="0" collapsed="false">
      <c r="A305" s="155"/>
      <c r="B305" s="69"/>
      <c r="C305" s="37"/>
      <c r="D305" s="88" t="s">
        <v>225</v>
      </c>
      <c r="E305" s="136" t="s">
        <v>1115</v>
      </c>
      <c r="F305" s="136" t="s">
        <v>1117</v>
      </c>
      <c r="G305" s="251" t="s">
        <v>1118</v>
      </c>
      <c r="H305" s="44" t="s">
        <v>165</v>
      </c>
      <c r="I305" s="44" t="s">
        <v>1119</v>
      </c>
      <c r="J305" s="82" t="str">
        <f aca="false">H305&amp;" blecs"&amp;IF(A305&lt;&gt;"",A305,"SPARE"&amp;ROW())&amp;I305&amp;";"</f>
        <v>unsigned blecsSPARE305:26;</v>
      </c>
      <c r="K305" s="118" t="str">
        <f aca="false">IF(B305="","","                &lt;field name=""blecs"&amp;A305&amp;""" multiplexing-criterion=""NONE"" persistency=""VOLATILE""&gt;
                    &lt;description&gt;"&amp;Q305&amp;"&lt;/description&gt;
                    "&amp;IF(LEFT(I305)="[","&lt;array type="""&amp;IF(H305="bool","bool","long")&amp;"""&gt;&lt;dim&gt;"&amp;SUBSTITUTE(SUBSTITUTE(I305,"[",""),"]","")&amp;"&lt;/dim&gt;&lt;/array&gt;","&lt;scalar type="""&amp;IF(H305="bool","bool","long")&amp;"""/&gt;")&amp;"
                &lt;/field&gt;
")</f>
        <v/>
      </c>
      <c r="L305" s="42" t="str">
        <f aca="false">IF(R305="",IF(K305="","","                    &lt;data-field-ref-item field-name-ref=""blecs"&amp;A305&amp;"""/&gt;"),"")</f>
        <v/>
      </c>
      <c r="M305" s="42" t="str">
        <f aca="false">IF(R305="","",IF(K305="","","                    &lt;data-field-ref-item field-name-ref=""blecs"&amp;A305&amp;"""/&gt;"))</f>
        <v/>
      </c>
      <c r="N305" s="41" t="str">
        <f aca="false">IF(K305="","",IF(LEFT(I305)="[","pDev-&gt;blecs"&amp;A305&amp;".set((const long int*)pAcq-&gt;blecs"&amp;A305&amp;","&amp;SUBSTITUTE(SUBSTITUTE(I305,"[",""),"]","")&amp;");","pDev-&gt;blecs"&amp;A305&amp;".set(pAcq-&gt;blecs"&amp;A305&amp;");"))</f>
        <v/>
      </c>
      <c r="O305" s="41" t="str">
        <f aca="false">IF(L305="","",IF(LEFT(I305)="[","if (data.itemAvailable(""blecs"&amp;A305&amp;""") == true)memcpy(blecsAcq.blecs"&amp;A305&amp;",data.blecs"&amp;A305&amp;".get(sz1),sizeof(blecsAcq.blecs"&amp;A305&amp;"));","if (data.itemAvailable(""blecs"&amp;A305&amp;""") == true)blecsAcq.blecs"&amp;A305&amp;" = data.blecs"&amp;A305&amp;".get();"))</f>
        <v/>
      </c>
      <c r="P305" s="37" t="s">
        <v>1120</v>
      </c>
      <c r="Q305" s="69" t="s">
        <v>47</v>
      </c>
      <c r="R305" s="44"/>
      <c r="S305" s="120"/>
      <c r="T305" s="120"/>
      <c r="U305" s="120"/>
      <c r="V305" s="252"/>
      <c r="W305" s="253"/>
      <c r="X305" s="44" t="n">
        <v>71</v>
      </c>
      <c r="Z305" s="232"/>
      <c r="AA305" s="49" t="str">
        <f aca="false">IF(X305&lt;&gt;"","if (vme_addr[22..0] &gt;= h"""&amp;E305&amp;""") and (vme_addr[22..0] &lt; h"""&amp;F305&amp;""") then mux_sel[] = "&amp;X305&amp;";  "&amp;IF(ROW(AA305)&gt;261,P305&amp;" = vme_acc; ","")&amp;"  end if;    --"&amp;P305&amp;" / comments: "&amp;Q305,"")</f>
        <v>if (vme_addr[22..0] &gt;= h"702170") and (vme_addr[22..0] &lt; h"702174") then mux_sel[] = 71;  ExternalTestResults = vme_acc;   end if;    --ExternalTestResults / comments: SPARE</v>
      </c>
    </row>
    <row r="306" s="48" customFormat="true" ht="18" hidden="false" customHeight="true" outlineLevel="0" collapsed="false">
      <c r="A306" s="153" t="s">
        <v>1121</v>
      </c>
      <c r="B306" s="51" t="s">
        <v>1122</v>
      </c>
      <c r="C306" s="52"/>
      <c r="D306" s="91" t="s">
        <v>225</v>
      </c>
      <c r="E306" s="156"/>
      <c r="F306" s="156"/>
      <c r="G306" s="137" t="n">
        <v>5</v>
      </c>
      <c r="H306" s="57" t="s">
        <v>35</v>
      </c>
      <c r="I306" s="57" t="s">
        <v>36</v>
      </c>
      <c r="J306" s="66" t="str">
        <f aca="false">H306&amp;" blecs"&amp;IF(A306&lt;&gt;"",A306,"SPARE"&amp;ROW())&amp;I306&amp;";"</f>
        <v>bool blecsETRBPBISR:1;</v>
      </c>
      <c r="K306" s="124" t="str">
        <f aca="false">IF(B306="","","                &lt;field name=""blecs"&amp;A306&amp;""" multiplexing-criterion=""NONE"" persistency=""VOLATILE""&gt;
                    &lt;description&gt;"&amp;Q306&amp;"&lt;/description&gt;
                    "&amp;IF(LEFT(I306)="[","&lt;array type="""&amp;IF(H306="bool","bool","long")&amp;"""&gt;&lt;dim&gt;"&amp;SUBSTITUTE(SUBSTITUTE(I306,"[",""),"]","")&amp;"&lt;/dim&gt;&lt;/array&gt;","&lt;scalar type="""&amp;IF(H306="bool","bool","long")&amp;"""/&gt;")&amp;"
                &lt;/field&gt;
")</f>
        <v>                &lt;field name="blecsETRBPBISR" multiplexing-criterion="NONE" persistency="VOLATILE"&gt;
                    &lt;description&gt;External Test result ready: BPBIS&lt;/description&gt;
                    &lt;scalar type="bool"/&gt;
                &lt;/field&gt;
</v>
      </c>
      <c r="L306" s="42" t="str">
        <f aca="false">IF(R306="",IF(K306="","","                    &lt;data-field-ref-item field-name-ref=""blecs"&amp;A306&amp;"""/&gt;"),"")</f>
        <v>                    &lt;data-field-ref-item field-name-ref="blecsETRBPBISR"/&gt;</v>
      </c>
      <c r="M306" s="42" t="str">
        <f aca="false">IF(R306="","",IF(K306="","","                    &lt;data-field-ref-item field-name-ref=""blecs"&amp;A306&amp;"""/&gt;"))</f>
        <v/>
      </c>
      <c r="N306" s="41" t="str">
        <f aca="false">IF(K306="","",IF(LEFT(I306)="[","pDev-&gt;blecs"&amp;A306&amp;".set((const long int*)pAcq-&gt;blecs"&amp;A306&amp;","&amp;SUBSTITUTE(SUBSTITUTE(I306,"[",""),"]","")&amp;");","pDev-&gt;blecs"&amp;A306&amp;".set(pAcq-&gt;blecs"&amp;A306&amp;");"))</f>
        <v>pDev-&gt;blecsETRBPBISR.set(pAcq-&gt;blecsETRBPBISR);</v>
      </c>
      <c r="O306" s="41" t="str">
        <f aca="false">IF(L306="","",IF(LEFT(I306)="[","if (data.itemAvailable(""blecs"&amp;A306&amp;""") == true)memcpy(blecsAcq.blecs"&amp;A306&amp;",data.blecs"&amp;A306&amp;".get(sz1),sizeof(blecsAcq.blecs"&amp;A306&amp;"));","if (data.itemAvailable(""blecs"&amp;A306&amp;""") == true)blecsAcq.blecs"&amp;A306&amp;" = data.blecs"&amp;A306&amp;".get();"))</f>
        <v>if (data.itemAvailable("blecsETRBPBISR") == true)blecsAcq.blecsETRBPBISR = data.blecsETRBPBISR.get();</v>
      </c>
      <c r="P306" s="52"/>
      <c r="Q306" s="254" t="s">
        <v>1123</v>
      </c>
      <c r="R306" s="57"/>
      <c r="S306" s="125"/>
      <c r="T306" s="125"/>
      <c r="U306" s="125"/>
      <c r="V306" s="255"/>
      <c r="W306" s="65"/>
      <c r="X306" s="57"/>
      <c r="Z306" s="234"/>
      <c r="AA306" s="49" t="str">
        <f aca="false">IF(X306&lt;&gt;"","if (vme_addr[22..0] &gt;= h"""&amp;E306&amp;""") and (vme_addr[22..0] &lt; h"""&amp;F306&amp;""") then mux_sel[] = "&amp;X306&amp;";  "&amp;IF(ROW(AA306)&gt;261,P306&amp;" = vme_acc; ","")&amp;"  end if;    --"&amp;P306&amp;" / comments: "&amp;Q306,"")</f>
        <v/>
      </c>
    </row>
    <row r="307" s="48" customFormat="true" ht="18" hidden="false" customHeight="true" outlineLevel="0" collapsed="false">
      <c r="A307" s="153" t="s">
        <v>1124</v>
      </c>
      <c r="B307" s="51" t="s">
        <v>1125</v>
      </c>
      <c r="C307" s="52"/>
      <c r="D307" s="91" t="s">
        <v>225</v>
      </c>
      <c r="E307" s="184"/>
      <c r="F307" s="184"/>
      <c r="G307" s="57" t="n">
        <v>4</v>
      </c>
      <c r="H307" s="57" t="s">
        <v>35</v>
      </c>
      <c r="I307" s="57" t="s">
        <v>36</v>
      </c>
      <c r="J307" s="66" t="str">
        <f aca="false">H307&amp;" blecs"&amp;IF(A307&lt;&gt;"",A307,"SPARE"&amp;ROW())&amp;I307&amp;";"</f>
        <v>bool blecsETRBPBIS:1;</v>
      </c>
      <c r="K307" s="124" t="str">
        <f aca="false">IF(B307="","","                &lt;field name=""blecs"&amp;A307&amp;""" multiplexing-criterion=""NONE"" persistency=""VOLATILE""&gt;
                    &lt;description&gt;"&amp;Q307&amp;"&lt;/description&gt;
                    "&amp;IF(LEFT(I307)="[","&lt;array type="""&amp;IF(H307="bool","bool","long")&amp;"""&gt;&lt;dim&gt;"&amp;SUBSTITUTE(SUBSTITUTE(I307,"[",""),"]","")&amp;"&lt;/dim&gt;&lt;/array&gt;","&lt;scalar type="""&amp;IF(H307="bool","bool","long")&amp;"""/&gt;")&amp;"
                &lt;/field&gt;
")</f>
        <v>                &lt;field name="blecsETRBPBIS" multiplexing-criterion="NONE" persistency="VOLATILE"&gt;
                    &lt;description&gt;External Test result: BPBIS given by the CPU 1=passed, 0=failed&lt;/description&gt;
                    &lt;scalar type="bool"/&gt;
                &lt;/field&gt;
</v>
      </c>
      <c r="L307" s="42" t="str">
        <f aca="false">IF(R307="",IF(K307="","","                    &lt;data-field-ref-item field-name-ref=""blecs"&amp;A307&amp;"""/&gt;"),"")</f>
        <v>                    &lt;data-field-ref-item field-name-ref="blecsETRBPBIS"/&gt;</v>
      </c>
      <c r="M307" s="42" t="str">
        <f aca="false">IF(R307="","",IF(K307="","","                    &lt;data-field-ref-item field-name-ref=""blecs"&amp;A307&amp;"""/&gt;"))</f>
        <v/>
      </c>
      <c r="N307" s="41" t="str">
        <f aca="false">IF(K307="","",IF(LEFT(I307)="[","pDev-&gt;blecs"&amp;A307&amp;".set((const long int*)pAcq-&gt;blecs"&amp;A307&amp;","&amp;SUBSTITUTE(SUBSTITUTE(I307,"[",""),"]","")&amp;");","pDev-&gt;blecs"&amp;A307&amp;".set(pAcq-&gt;blecs"&amp;A307&amp;");"))</f>
        <v>pDev-&gt;blecsETRBPBIS.set(pAcq-&gt;blecsETRBPBIS);</v>
      </c>
      <c r="O307" s="41" t="str">
        <f aca="false">IF(L307="","",IF(LEFT(I307)="[","if (data.itemAvailable(""blecs"&amp;A307&amp;""") == true)memcpy(blecsAcq.blecs"&amp;A307&amp;",data.blecs"&amp;A307&amp;".get(sz1),sizeof(blecsAcq.blecs"&amp;A307&amp;"));","if (data.itemAvailable(""blecs"&amp;A307&amp;""") == true)blecsAcq.blecs"&amp;A307&amp;" = data.blecs"&amp;A307&amp;".get();"))</f>
        <v>if (data.itemAvailable("blecsETRBPBIS") == true)blecsAcq.blecsETRBPBIS = data.blecsETRBPBIS.get();</v>
      </c>
      <c r="P307" s="52"/>
      <c r="Q307" s="51" t="s">
        <v>1126</v>
      </c>
      <c r="R307" s="57"/>
      <c r="S307" s="125"/>
      <c r="T307" s="125"/>
      <c r="U307" s="125"/>
      <c r="V307" s="255" t="s">
        <v>1127</v>
      </c>
      <c r="W307" s="256"/>
      <c r="X307" s="57"/>
      <c r="Z307" s="240" t="s">
        <v>1128</v>
      </c>
      <c r="AA307" s="49" t="str">
        <f aca="false">IF(X307&lt;&gt;"","if (vme_addr[22..0] &gt;= h"""&amp;E307&amp;""") and (vme_addr[22..0] &lt; h"""&amp;F307&amp;""") then mux_sel[] = "&amp;X307&amp;";  "&amp;IF(ROW(AA307)&gt;261,P307&amp;" = vme_acc; ","")&amp;"  end if;    --"&amp;P307&amp;" / comments: "&amp;Q307,"")</f>
        <v/>
      </c>
    </row>
    <row r="308" s="48" customFormat="true" ht="18" hidden="false" customHeight="true" outlineLevel="0" collapsed="false">
      <c r="A308" s="153" t="s">
        <v>1129</v>
      </c>
      <c r="B308" s="51" t="s">
        <v>1130</v>
      </c>
      <c r="C308" s="52"/>
      <c r="D308" s="91" t="s">
        <v>225</v>
      </c>
      <c r="E308" s="156"/>
      <c r="F308" s="156"/>
      <c r="G308" s="57" t="n">
        <v>3</v>
      </c>
      <c r="H308" s="57" t="s">
        <v>35</v>
      </c>
      <c r="I308" s="57" t="s">
        <v>36</v>
      </c>
      <c r="J308" s="66" t="str">
        <f aca="false">H308&amp;" blecs"&amp;IF(A308&lt;&gt;"",A308,"SPARE"&amp;ROW())&amp;I308&amp;";"</f>
        <v>bool blecsETRTBPLR:1;</v>
      </c>
      <c r="K308" s="124" t="str">
        <f aca="false">IF(B308="","","                &lt;field name=""blecs"&amp;A308&amp;""" multiplexing-criterion=""NONE"" persistency=""VOLATILE""&gt;
                    &lt;description&gt;"&amp;Q308&amp;"&lt;/description&gt;
                    "&amp;IF(LEFT(I308)="[","&lt;array type="""&amp;IF(H308="bool","bool","long")&amp;"""&gt;&lt;dim&gt;"&amp;SUBSTITUTE(SUBSTITUTE(I308,"[",""),"]","")&amp;"&lt;/dim&gt;&lt;/array&gt;","&lt;scalar type="""&amp;IF(H308="bool","bool","long")&amp;"""/&gt;")&amp;"
                &lt;/field&gt;
")</f>
        <v>                &lt;field name="blecsETRTBPLR" multiplexing-criterion="NONE" persistency="VOLATILE"&gt;
                    &lt;description&gt;External Test result ready: Threshold to BPL&lt;/description&gt;
                    &lt;scalar type="bool"/&gt;
                &lt;/field&gt;
</v>
      </c>
      <c r="L308" s="42" t="str">
        <f aca="false">IF(R308="",IF(K308="","","                    &lt;data-field-ref-item field-name-ref=""blecs"&amp;A308&amp;"""/&gt;"),"")</f>
        <v>                    &lt;data-field-ref-item field-name-ref="blecsETRTBPLR"/&gt;</v>
      </c>
      <c r="M308" s="42" t="str">
        <f aca="false">IF(R308="","",IF(K308="","","                    &lt;data-field-ref-item field-name-ref=""blecs"&amp;A308&amp;"""/&gt;"))</f>
        <v/>
      </c>
      <c r="N308" s="41" t="str">
        <f aca="false">IF(K308="","",IF(LEFT(I308)="[","pDev-&gt;blecs"&amp;A308&amp;".set((const long int*)pAcq-&gt;blecs"&amp;A308&amp;","&amp;SUBSTITUTE(SUBSTITUTE(I308,"[",""),"]","")&amp;");","pDev-&gt;blecs"&amp;A308&amp;".set(pAcq-&gt;blecs"&amp;A308&amp;");"))</f>
        <v>pDev-&gt;blecsETRTBPLR.set(pAcq-&gt;blecsETRTBPLR);</v>
      </c>
      <c r="O308" s="41" t="str">
        <f aca="false">IF(L308="","",IF(LEFT(I308)="[","if (data.itemAvailable(""blecs"&amp;A308&amp;""") == true)memcpy(blecsAcq.blecs"&amp;A308&amp;",data.blecs"&amp;A308&amp;".get(sz1),sizeof(blecsAcq.blecs"&amp;A308&amp;"));","if (data.itemAvailable(""blecs"&amp;A308&amp;""") == true)blecsAcq.blecs"&amp;A308&amp;" = data.blecs"&amp;A308&amp;".get();"))</f>
        <v>if (data.itemAvailable("blecsETRTBPLR") == true)blecsAcq.blecsETRTBPLR = data.blecsETRTBPLR.get();</v>
      </c>
      <c r="P308" s="52"/>
      <c r="Q308" s="250" t="s">
        <v>1131</v>
      </c>
      <c r="R308" s="57"/>
      <c r="S308" s="125"/>
      <c r="T308" s="125"/>
      <c r="U308" s="125"/>
      <c r="V308" s="255" t="s">
        <v>1132</v>
      </c>
      <c r="W308" s="65"/>
      <c r="X308" s="67"/>
      <c r="Z308" s="257"/>
      <c r="AA308" s="49" t="str">
        <f aca="false">IF(X308&lt;&gt;"","if (vme_addr[22..0] &gt;= h"""&amp;E308&amp;""") and (vme_addr[22..0] &lt; h"""&amp;F308&amp;""") then mux_sel[] = "&amp;X308&amp;";  "&amp;IF(ROW(AA308)&gt;261,P308&amp;" = vme_acc; ","")&amp;"  end if;    --"&amp;P308&amp;" / comments: "&amp;Q308,"")</f>
        <v/>
      </c>
    </row>
    <row r="309" s="48" customFormat="true" ht="18" hidden="false" customHeight="true" outlineLevel="0" collapsed="false">
      <c r="A309" s="153" t="s">
        <v>1133</v>
      </c>
      <c r="B309" s="51" t="s">
        <v>1134</v>
      </c>
      <c r="C309" s="52"/>
      <c r="D309" s="91" t="s">
        <v>225</v>
      </c>
      <c r="E309" s="156"/>
      <c r="F309" s="156"/>
      <c r="G309" s="57" t="n">
        <v>2</v>
      </c>
      <c r="H309" s="57" t="s">
        <v>35</v>
      </c>
      <c r="I309" s="57" t="s">
        <v>36</v>
      </c>
      <c r="J309" s="66" t="str">
        <f aca="false">H309&amp;" blecs"&amp;IF(A309&lt;&gt;"",A309,"SPARE"&amp;ROW())&amp;I309&amp;";"</f>
        <v>bool blecsETRTBPL:1;</v>
      </c>
      <c r="K309" s="124" t="str">
        <f aca="false">IF(B309="","","                &lt;field name=""blecs"&amp;A309&amp;""" multiplexing-criterion=""NONE"" persistency=""VOLATILE""&gt;
                    &lt;description&gt;"&amp;Q309&amp;"&lt;/description&gt;
                    "&amp;IF(LEFT(I309)="[","&lt;array type="""&amp;IF(H309="bool","bool","long")&amp;"""&gt;&lt;dim&gt;"&amp;SUBSTITUTE(SUBSTITUTE(I309,"[",""),"]","")&amp;"&lt;/dim&gt;&lt;/array&gt;","&lt;scalar type="""&amp;IF(H309="bool","bool","long")&amp;"""/&gt;")&amp;"
                &lt;/field&gt;
")</f>
        <v>                &lt;field name="blecsETRTBPL" multiplexing-criterion="NONE" persistency="VOLATILE"&gt;
                    &lt;description&gt;External Test result: Threshold to BPL given by the CPU 1=passed, 0=failed&lt;/description&gt;
                    &lt;scalar type="bool"/&gt;
                &lt;/field&gt;
</v>
      </c>
      <c r="L309" s="42" t="str">
        <f aca="false">IF(R309="",IF(K309="","","                    &lt;data-field-ref-item field-name-ref=""blecs"&amp;A309&amp;"""/&gt;"),"")</f>
        <v>                    &lt;data-field-ref-item field-name-ref="blecsETRTBPL"/&gt;</v>
      </c>
      <c r="M309" s="42" t="str">
        <f aca="false">IF(R309="","",IF(K309="","","                    &lt;data-field-ref-item field-name-ref=""blecs"&amp;A309&amp;"""/&gt;"))</f>
        <v/>
      </c>
      <c r="N309" s="41" t="str">
        <f aca="false">IF(K309="","",IF(LEFT(I309)="[","pDev-&gt;blecs"&amp;A309&amp;".set((const long int*)pAcq-&gt;blecs"&amp;A309&amp;","&amp;SUBSTITUTE(SUBSTITUTE(I309,"[",""),"]","")&amp;");","pDev-&gt;blecs"&amp;A309&amp;".set(pAcq-&gt;blecs"&amp;A309&amp;");"))</f>
        <v>pDev-&gt;blecsETRTBPL.set(pAcq-&gt;blecsETRTBPL);</v>
      </c>
      <c r="O309" s="41" t="str">
        <f aca="false">IF(L309="","",IF(LEFT(I309)="[","if (data.itemAvailable(""blecs"&amp;A309&amp;""") == true)memcpy(blecsAcq.blecs"&amp;A309&amp;",data.blecs"&amp;A309&amp;".get(sz1),sizeof(blecsAcq.blecs"&amp;A309&amp;"));","if (data.itemAvailable(""blecs"&amp;A309&amp;""") == true)blecsAcq.blecs"&amp;A309&amp;" = data.blecs"&amp;A309&amp;".get();"))</f>
        <v>if (data.itemAvailable("blecsETRTBPL") == true)blecsAcq.blecsETRTBPL = data.blecsETRTBPL.get();</v>
      </c>
      <c r="P309" s="52"/>
      <c r="Q309" s="51" t="s">
        <v>1135</v>
      </c>
      <c r="R309" s="57"/>
      <c r="S309" s="125"/>
      <c r="T309" s="125"/>
      <c r="U309" s="125"/>
      <c r="V309" s="255" t="s">
        <v>928</v>
      </c>
      <c r="W309" s="258"/>
      <c r="X309" s="67"/>
      <c r="Z309" s="193"/>
      <c r="AA309" s="49" t="str">
        <f aca="false">IF(X309&lt;&gt;"","if (vme_addr[22..0] &gt;= h"""&amp;E309&amp;""") and (vme_addr[22..0] &lt; h"""&amp;F309&amp;""") then mux_sel[] = "&amp;X309&amp;";  "&amp;IF(ROW(AA309)&gt;261,P309&amp;" = vme_acc; ","")&amp;"  end if;    --"&amp;P309&amp;" / comments: "&amp;Q309,"")</f>
        <v/>
      </c>
    </row>
    <row r="310" s="48" customFormat="true" ht="18" hidden="false" customHeight="true" outlineLevel="0" collapsed="false">
      <c r="A310" s="259" t="s">
        <v>1136</v>
      </c>
      <c r="B310" s="51" t="s">
        <v>1137</v>
      </c>
      <c r="C310" s="52"/>
      <c r="D310" s="91" t="s">
        <v>225</v>
      </c>
      <c r="E310" s="156"/>
      <c r="F310" s="156"/>
      <c r="G310" s="57" t="n">
        <v>1</v>
      </c>
      <c r="H310" s="57" t="s">
        <v>35</v>
      </c>
      <c r="I310" s="57" t="s">
        <v>36</v>
      </c>
      <c r="J310" s="66" t="str">
        <f aca="false">H310&amp;" blecs"&amp;IF(A310&lt;&gt;"",A310,"SPARE"&amp;ROW())&amp;I310&amp;";"</f>
        <v>bool blecsETRCTYR:1;</v>
      </c>
      <c r="K310" s="124" t="str">
        <f aca="false">IF(B310="","","                &lt;field name=""blecs"&amp;A310&amp;""" multiplexing-criterion=""NONE"" persistency=""VOLATILE""&gt;
                    &lt;description&gt;"&amp;Q310&amp;"&lt;/description&gt;
                    "&amp;IF(LEFT(I310)="[","&lt;array type="""&amp;IF(H310="bool","bool","long")&amp;"""&gt;&lt;dim&gt;"&amp;SUBSTITUTE(SUBSTITUTE(I310,"[",""),"]","")&amp;"&lt;/dim&gt;&lt;/array&gt;","&lt;scalar type="""&amp;IF(H310="bool","bool","long")&amp;"""/&gt;")&amp;"
                &lt;/field&gt;
")</f>
        <v>                &lt;field name="blecsETRCTYR" multiplexing-criterion="NONE" persistency="VOLATILE"&gt;
                    &lt;description&gt;External Test result ready: Consistency&lt;/description&gt;
                    &lt;scalar type="bool"/&gt;
                &lt;/field&gt;
</v>
      </c>
      <c r="L310" s="42" t="str">
        <f aca="false">IF(R310="",IF(K310="","","                    &lt;data-field-ref-item field-name-ref=""blecs"&amp;A310&amp;"""/&gt;"),"")</f>
        <v>                    &lt;data-field-ref-item field-name-ref="blecsETRCTYR"/&gt;</v>
      </c>
      <c r="M310" s="42" t="str">
        <f aca="false">IF(R310="","",IF(K310="","","                    &lt;data-field-ref-item field-name-ref=""blecs"&amp;A310&amp;"""/&gt;"))</f>
        <v/>
      </c>
      <c r="N310" s="41" t="str">
        <f aca="false">IF(K310="","",IF(LEFT(I310)="[","pDev-&gt;blecs"&amp;A310&amp;".set((const long int*)pAcq-&gt;blecs"&amp;A310&amp;","&amp;SUBSTITUTE(SUBSTITUTE(I310,"[",""),"]","")&amp;");","pDev-&gt;blecs"&amp;A310&amp;".set(pAcq-&gt;blecs"&amp;A310&amp;");"))</f>
        <v>pDev-&gt;blecsETRCTYR.set(pAcq-&gt;blecsETRCTYR);</v>
      </c>
      <c r="O310" s="41" t="str">
        <f aca="false">IF(L310="","",IF(LEFT(I310)="[","if (data.itemAvailable(""blecs"&amp;A310&amp;""") == true)memcpy(blecsAcq.blecs"&amp;A310&amp;",data.blecs"&amp;A310&amp;".get(sz1),sizeof(blecsAcq.blecs"&amp;A310&amp;"));","if (data.itemAvailable(""blecs"&amp;A310&amp;""") == true)blecsAcq.blecs"&amp;A310&amp;" = data.blecs"&amp;A310&amp;".get();"))</f>
        <v>if (data.itemAvailable("blecsETRCTYR") == true)blecsAcq.blecsETRCTYR = data.blecsETRCTYR.get();</v>
      </c>
      <c r="P310" s="52"/>
      <c r="Q310" s="250" t="s">
        <v>1138</v>
      </c>
      <c r="R310" s="57"/>
      <c r="S310" s="125"/>
      <c r="T310" s="125"/>
      <c r="U310" s="125"/>
      <c r="V310" s="255" t="s">
        <v>932</v>
      </c>
      <c r="W310" s="260"/>
      <c r="X310" s="67"/>
      <c r="Z310" s="239"/>
      <c r="AA310" s="49" t="str">
        <f aca="false">IF(X310&lt;&gt;"","if (vme_addr[22..0] &gt;= h"""&amp;E310&amp;""") and (vme_addr[22..0] &lt; h"""&amp;F310&amp;""") then mux_sel[] = "&amp;X310&amp;";  "&amp;IF(ROW(AA310)&gt;261,P310&amp;" = vme_acc; ","")&amp;"  end if;    --"&amp;P310&amp;" / comments: "&amp;Q310,"")</f>
        <v/>
      </c>
    </row>
    <row r="311" s="48" customFormat="true" ht="18" hidden="false" customHeight="true" outlineLevel="0" collapsed="false">
      <c r="A311" s="153" t="s">
        <v>1139</v>
      </c>
      <c r="B311" s="51" t="s">
        <v>1140</v>
      </c>
      <c r="C311" s="52"/>
      <c r="D311" s="91" t="s">
        <v>225</v>
      </c>
      <c r="E311" s="55"/>
      <c r="F311" s="55"/>
      <c r="G311" s="57" t="n">
        <v>0</v>
      </c>
      <c r="H311" s="57" t="s">
        <v>35</v>
      </c>
      <c r="I311" s="57" t="s">
        <v>36</v>
      </c>
      <c r="J311" s="66" t="str">
        <f aca="false">H311&amp;" blecs"&amp;IF(A311&lt;&gt;"",A311,"SPARE"&amp;ROW())&amp;I311&amp;";"</f>
        <v>bool blecsETRCTY:1;</v>
      </c>
      <c r="K311" s="124" t="str">
        <f aca="false">IF(B311="","","                &lt;field name=""blecs"&amp;A311&amp;""" multiplexing-criterion=""NONE"" persistency=""VOLATILE""&gt;
                    &lt;description&gt;"&amp;Q311&amp;"&lt;/description&gt;
                    "&amp;IF(LEFT(I311)="[","&lt;array type="""&amp;IF(H311="bool","bool","long")&amp;"""&gt;&lt;dim&gt;"&amp;SUBSTITUTE(SUBSTITUTE(I311,"[",""),"]","")&amp;"&lt;/dim&gt;&lt;/array&gt;","&lt;scalar type="""&amp;IF(H311="bool","bool","long")&amp;"""/&gt;")&amp;"
                &lt;/field&gt;
")</f>
        <v>                &lt;field name="blecsETRCTY" multiplexing-criterion="NONE" persistency="VOLATILE"&gt;
                    &lt;description&gt;External Test result: Consistency given by the CPU 1=passed, 0=failed&lt;/description&gt;
                    &lt;scalar type="bool"/&gt;
                &lt;/field&gt;
</v>
      </c>
      <c r="L311" s="42" t="str">
        <f aca="false">IF(R311="",IF(K311="","","                    &lt;data-field-ref-item field-name-ref=""blecs"&amp;A311&amp;"""/&gt;"),"")</f>
        <v>                    &lt;data-field-ref-item field-name-ref="blecsETRCTY"/&gt;</v>
      </c>
      <c r="M311" s="42" t="str">
        <f aca="false">IF(R311="","",IF(K311="","","                    &lt;data-field-ref-item field-name-ref=""blecs"&amp;A311&amp;"""/&gt;"))</f>
        <v/>
      </c>
      <c r="N311" s="41" t="str">
        <f aca="false">IF(K311="","",IF(LEFT(I311)="[","pDev-&gt;blecs"&amp;A311&amp;".set((const long int*)pAcq-&gt;blecs"&amp;A311&amp;","&amp;SUBSTITUTE(SUBSTITUTE(I311,"[",""),"]","")&amp;");","pDev-&gt;blecs"&amp;A311&amp;".set(pAcq-&gt;blecs"&amp;A311&amp;");"))</f>
        <v>pDev-&gt;blecsETRCTY.set(pAcq-&gt;blecsETRCTY);</v>
      </c>
      <c r="O311" s="41" t="str">
        <f aca="false">IF(L311="","",IF(LEFT(I311)="[","if (data.itemAvailable(""blecs"&amp;A311&amp;""") == true)memcpy(blecsAcq.blecs"&amp;A311&amp;",data.blecs"&amp;A311&amp;".get(sz1),sizeof(blecsAcq.blecs"&amp;A311&amp;"));","if (data.itemAvailable(""blecs"&amp;A311&amp;""") == true)blecsAcq.blecs"&amp;A311&amp;" = data.blecs"&amp;A311&amp;".get();"))</f>
        <v>if (data.itemAvailable("blecsETRCTY") == true)blecsAcq.blecsETRCTY = data.blecsETRCTY.get();</v>
      </c>
      <c r="P311" s="52"/>
      <c r="Q311" s="51" t="s">
        <v>1141</v>
      </c>
      <c r="R311" s="57"/>
      <c r="S311" s="125"/>
      <c r="T311" s="125"/>
      <c r="U311" s="125"/>
      <c r="V311" s="255"/>
      <c r="W311" s="258"/>
      <c r="X311" s="67"/>
      <c r="Z311" s="97" t="s">
        <v>1142</v>
      </c>
      <c r="AA311" s="49" t="str">
        <f aca="false">IF(X311&lt;&gt;"","if (vme_addr[22..0] &gt;= h"""&amp;E311&amp;""") and (vme_addr[22..0] &lt; h"""&amp;F311&amp;""") then mux_sel[] = "&amp;X311&amp;";  "&amp;IF(ROW(AA311)&gt;261,P311&amp;" = vme_acc; ","")&amp;"  end if;    --"&amp;P311&amp;" / comments: "&amp;Q311,"")</f>
        <v/>
      </c>
    </row>
    <row r="312" s="48" customFormat="true" ht="18" hidden="false" customHeight="true" outlineLevel="0" collapsed="false">
      <c r="A312" s="155" t="s">
        <v>1143</v>
      </c>
      <c r="B312" s="69" t="s">
        <v>225</v>
      </c>
      <c r="C312" s="37"/>
      <c r="D312" s="88" t="s">
        <v>225</v>
      </c>
      <c r="E312" s="136" t="s">
        <v>1117</v>
      </c>
      <c r="F312" s="47" t="n">
        <v>702178</v>
      </c>
      <c r="G312" s="44" t="s">
        <v>386</v>
      </c>
      <c r="H312" s="44" t="s">
        <v>165</v>
      </c>
      <c r="I312" s="44" t="s">
        <v>387</v>
      </c>
      <c r="J312" s="82" t="str">
        <f aca="false">H312&amp;" blecs"&amp;IF(A312&lt;&gt;"",A312,"SPARE"&amp;ROW())&amp;I312&amp;";"</f>
        <v>unsigned blecsETRTPBLETC:16;</v>
      </c>
      <c r="K312" s="118" t="str">
        <f aca="false">IF(B312="","","                &lt;field name=""blecs"&amp;A312&amp;""" multiplexing-criterion=""NONE"" persistency=""VOLATILE""&gt;
                    &lt;description&gt;"&amp;Q312&amp;"&lt;/description&gt;
                    "&amp;IF(LEFT(I312)="[","&lt;array type="""&amp;IF(H312="bool","bool","long")&amp;"""&gt;&lt;dim&gt;"&amp;SUBSTITUTE(SUBSTITUTE(I312,"[",""),"]","")&amp;"&lt;/dim&gt;&lt;/array&gt;","&lt;scalar type="""&amp;IF(H312="bool","bool","long")&amp;"""/&gt;")&amp;"
                &lt;/field&gt;
")</f>
        <v>                &lt;field name="blecsETRTPBLETC" multiplexing-criterion="NONE" persistency="VOLATILE"&gt;
                    &lt;description&gt;Treshold to BPL result per BLETC, MSBit=BLETC_1, LSBit=BLETC_16, 1=passed, 0=failed&lt;/description&gt;
                    &lt;scalar type="long"/&gt;
                &lt;/field&gt;
</v>
      </c>
      <c r="L312" s="42" t="str">
        <f aca="false">IF(R312="",IF(K312="","","                    &lt;data-field-ref-item field-name-ref=""blecs"&amp;A312&amp;"""/&gt;"),"")</f>
        <v>                    &lt;data-field-ref-item field-name-ref="blecsETRTPBLETC"/&gt;</v>
      </c>
      <c r="M312" s="42" t="str">
        <f aca="false">IF(R312="","",IF(K312="","","                    &lt;data-field-ref-item field-name-ref=""blecs"&amp;A312&amp;"""/&gt;"))</f>
        <v/>
      </c>
      <c r="N312" s="41" t="str">
        <f aca="false">IF(K312="","",IF(LEFT(I312)="[","pDev-&gt;blecs"&amp;A312&amp;".set((const long int*)pAcq-&gt;blecs"&amp;A312&amp;","&amp;SUBSTITUTE(SUBSTITUTE(I312,"[",""),"]","")&amp;");","pDev-&gt;blecs"&amp;A312&amp;".set(pAcq-&gt;blecs"&amp;A312&amp;");"))</f>
        <v>pDev-&gt;blecsETRTPBLETC.set(pAcq-&gt;blecsETRTPBLETC);</v>
      </c>
      <c r="O312" s="41" t="str">
        <f aca="false">IF(L312="","",IF(LEFT(I312)="[","if (data.itemAvailable(""blecs"&amp;A312&amp;""") == true)memcpy(blecsAcq.blecs"&amp;A312&amp;",data.blecs"&amp;A312&amp;".get(sz1),sizeof(blecsAcq.blecs"&amp;A312&amp;"));","if (data.itemAvailable(""blecs"&amp;A312&amp;""") == true)blecsAcq.blecs"&amp;A312&amp;" = data.blecs"&amp;A312&amp;".get();"))</f>
        <v>if (data.itemAvailable("blecsETRTPBLETC") == true)blecsAcq.blecsETRTPBLETC = data.blecsETRTPBLETC.get();</v>
      </c>
      <c r="P312" s="37" t="s">
        <v>1144</v>
      </c>
      <c r="Q312" s="69" t="s">
        <v>1145</v>
      </c>
      <c r="R312" s="44"/>
      <c r="S312" s="120"/>
      <c r="T312" s="120"/>
      <c r="U312" s="120"/>
      <c r="V312" s="255" t="s">
        <v>1146</v>
      </c>
      <c r="W312" s="261"/>
      <c r="X312" s="44" t="n">
        <v>72</v>
      </c>
      <c r="Z312" s="232"/>
      <c r="AA312" s="49" t="str">
        <f aca="false">IF(X312&lt;&gt;"","if (vme_addr[22..0] &gt;= h"""&amp;E312&amp;""") and (vme_addr[22..0] &lt; h"""&amp;F312&amp;""") then mux_sel[] = "&amp;X312&amp;";  "&amp;IF(ROW(AA312)&gt;261,P312&amp;" = vme_acc; ","")&amp;"  end if;    --"&amp;P312&amp;" / comments: "&amp;Q312,"")</f>
        <v>if (vme_addr[22..0] &gt;= h"702174") and (vme_addr[22..0] &lt; h"702178") then mux_sel[] = 72;  ExternalTestResultPerBLETC = vme_acc;   end if;    --ExternalTestResultPerBLETC / comments: Treshold to BPL result per BLETC, MSBit=BLETC_1, LSBit=BLETC_16, 1=passed, 0=failed</v>
      </c>
    </row>
    <row r="313" s="48" customFormat="true" ht="18" hidden="false" customHeight="true" outlineLevel="0" collapsed="false">
      <c r="A313" s="153" t="s">
        <v>1147</v>
      </c>
      <c r="B313" s="51" t="s">
        <v>225</v>
      </c>
      <c r="C313" s="52"/>
      <c r="D313" s="91" t="s">
        <v>225</v>
      </c>
      <c r="E313" s="55"/>
      <c r="F313" s="55"/>
      <c r="G313" s="137" t="s">
        <v>392</v>
      </c>
      <c r="H313" s="57" t="s">
        <v>165</v>
      </c>
      <c r="I313" s="57" t="s">
        <v>387</v>
      </c>
      <c r="J313" s="66" t="str">
        <f aca="false">H313&amp;" blecs"&amp;IF(A313&lt;&gt;"",A313,"SPARE"&amp;ROW())&amp;I313&amp;";"</f>
        <v>unsigned blecsETRCPBLETC:16;</v>
      </c>
      <c r="K313" s="124" t="str">
        <f aca="false">IF(B313="","","                &lt;field name=""blecs"&amp;A313&amp;""" multiplexing-criterion=""NONE"" persistency=""VOLATILE""&gt;
                    &lt;description&gt;"&amp;Q313&amp;"&lt;/description&gt;
                    "&amp;IF(LEFT(I313)="[","&lt;array type="""&amp;IF(H313="bool","bool","long")&amp;"""&gt;&lt;dim&gt;"&amp;SUBSTITUTE(SUBSTITUTE(I313,"[",""),"]","")&amp;"&lt;/dim&gt;&lt;/array&gt;","&lt;scalar type="""&amp;IF(H313="bool","bool","long")&amp;"""/&gt;")&amp;"
                &lt;/field&gt;
")</f>
        <v>                &lt;field name="blecsETRCPBLETC" multiplexing-criterion="NONE" persistency="VOLATILE"&gt;
                    &lt;description&gt;Consistency result per BLETC, MSBit=BLETC_1, LSBit=BLETC_16, 1=passed, 0=failed&lt;/description&gt;
                    &lt;scalar type="long"/&gt;
                &lt;/field&gt;
</v>
      </c>
      <c r="L313" s="42" t="str">
        <f aca="false">IF(R313="",IF(K313="","","                    &lt;data-field-ref-item field-name-ref=""blecs"&amp;A313&amp;"""/&gt;"),"")</f>
        <v>                    &lt;data-field-ref-item field-name-ref="blecsETRCPBLETC"/&gt;</v>
      </c>
      <c r="M313" s="42" t="str">
        <f aca="false">IF(R313="","",IF(K313="","","                    &lt;data-field-ref-item field-name-ref=""blecs"&amp;A313&amp;"""/&gt;"))</f>
        <v/>
      </c>
      <c r="N313" s="41" t="str">
        <f aca="false">IF(K313="","",IF(LEFT(I313)="[","pDev-&gt;blecs"&amp;A313&amp;".set((const long int*)pAcq-&gt;blecs"&amp;A313&amp;","&amp;SUBSTITUTE(SUBSTITUTE(I313,"[",""),"]","")&amp;");","pDev-&gt;blecs"&amp;A313&amp;".set(pAcq-&gt;blecs"&amp;A313&amp;");"))</f>
        <v>pDev-&gt;blecsETRCPBLETC.set(pAcq-&gt;blecsETRCPBLETC);</v>
      </c>
      <c r="O313" s="41" t="str">
        <f aca="false">IF(L313="","",IF(LEFT(I313)="[","if (data.itemAvailable(""blecs"&amp;A313&amp;""") == true)memcpy(blecsAcq.blecs"&amp;A313&amp;",data.blecs"&amp;A313&amp;".get(sz1),sizeof(blecsAcq.blecs"&amp;A313&amp;"));","if (data.itemAvailable(""blecs"&amp;A313&amp;""") == true)blecsAcq.blecs"&amp;A313&amp;" = data.blecs"&amp;A313&amp;".get();"))</f>
        <v>if (data.itemAvailable("blecsETRCPBLETC") == true)blecsAcq.blecsETRCPBLETC = data.blecsETRCPBLETC.get();</v>
      </c>
      <c r="P313" s="52"/>
      <c r="Q313" s="51" t="s">
        <v>1148</v>
      </c>
      <c r="R313" s="57"/>
      <c r="S313" s="125"/>
      <c r="T313" s="125"/>
      <c r="U313" s="125"/>
      <c r="V313" s="255" t="s">
        <v>1149</v>
      </c>
      <c r="W313" s="260"/>
      <c r="X313" s="57"/>
      <c r="Z313" s="239"/>
      <c r="AA313" s="49" t="str">
        <f aca="false">IF(X313&lt;&gt;"","if (vme_addr[22..0] &gt;= h"""&amp;E313&amp;""") and (vme_addr[22..0] &lt; h"""&amp;F313&amp;""") then mux_sel[] = "&amp;X313&amp;";  "&amp;IF(ROW(AA313)&gt;261,P313&amp;" = vme_acc; ","")&amp;"  end if;    --"&amp;P313&amp;" / comments: "&amp;Q313,"")</f>
        <v/>
      </c>
    </row>
    <row r="314" customFormat="false" ht="18" hidden="false" customHeight="true" outlineLevel="0" collapsed="false">
      <c r="A314" s="155"/>
      <c r="B314" s="98"/>
      <c r="C314" s="95"/>
      <c r="D314" s="88" t="s">
        <v>225</v>
      </c>
      <c r="E314" s="47" t="n">
        <v>702178</v>
      </c>
      <c r="F314" s="47" t="s">
        <v>1150</v>
      </c>
      <c r="G314" s="47" t="s">
        <v>1151</v>
      </c>
      <c r="H314" s="44" t="s">
        <v>165</v>
      </c>
      <c r="I314" s="44" t="s">
        <v>1152</v>
      </c>
      <c r="J314" s="40" t="str">
        <f aca="false">H314&amp;" blecs"&amp;IF(A314&lt;&gt;"",A314,"SPARE"&amp;ROW())&amp;I314&amp;";"</f>
        <v>unsigned blecsSPARE314:27;</v>
      </c>
      <c r="K314" s="118" t="str">
        <f aca="false">IF(B314="","","                &lt;field name=""blecs"&amp;A314&amp;""" multiplexing-criterion=""NONE"" persistency=""VOLATILE""&gt;
                    &lt;description&gt;"&amp;Q314&amp;"&lt;/description&gt;
                    "&amp;IF(LEFT(I314)="[","&lt;array type="""&amp;IF(H314="bool","bool","long")&amp;"""&gt;&lt;dim&gt;"&amp;SUBSTITUTE(SUBSTITUTE(I314,"[",""),"]","")&amp;"&lt;/dim&gt;&lt;/array&gt;","&lt;scalar type="""&amp;IF(H314="bool","bool","long")&amp;"""/&gt;")&amp;"
                &lt;/field&gt;
")</f>
        <v/>
      </c>
      <c r="L314" s="42" t="str">
        <f aca="false">IF(R314="",IF(K314="","","                    &lt;data-field-ref-item field-name-ref=""blecs"&amp;A314&amp;"""/&gt;"),"")</f>
        <v/>
      </c>
      <c r="M314" s="42" t="str">
        <f aca="false">IF(R314="","",IF(K314="","","                    &lt;data-field-ref-item field-name-ref=""blecs"&amp;A314&amp;"""/&gt;"))</f>
        <v/>
      </c>
      <c r="N314" s="41" t="str">
        <f aca="false">IF(K314="","",IF(LEFT(I314)="[","pDev-&gt;blecs"&amp;A314&amp;".set((const long int*)pAcq-&gt;blecs"&amp;A314&amp;","&amp;SUBSTITUTE(SUBSTITUTE(I314,"[",""),"]","")&amp;");","pDev-&gt;blecs"&amp;A314&amp;".set(pAcq-&gt;blecs"&amp;A314&amp;");"))</f>
        <v/>
      </c>
      <c r="O314" s="41" t="str">
        <f aca="false">IF(L314="","",IF(LEFT(I314)="[","if (data.itemAvailable(""blecs"&amp;A314&amp;""") == true)memcpy(blecsAcq.blecs"&amp;A314&amp;",data.blecs"&amp;A314&amp;".get(sz1),sizeof(blecsAcq.blecs"&amp;A314&amp;"));","if (data.itemAvailable(""blecs"&amp;A314&amp;""") == true)blecsAcq.blecs"&amp;A314&amp;" = data.blecs"&amp;A314&amp;".get();"))</f>
        <v/>
      </c>
      <c r="P314" s="37" t="s">
        <v>1153</v>
      </c>
      <c r="Q314" s="37" t="s">
        <v>47</v>
      </c>
      <c r="R314" s="47"/>
      <c r="S314" s="189"/>
      <c r="T314" s="189"/>
      <c r="U314" s="189"/>
      <c r="V314" s="255"/>
      <c r="W314" s="253"/>
      <c r="X314" s="47" t="n">
        <v>73</v>
      </c>
      <c r="Z314" s="262"/>
      <c r="AA314" s="49" t="str">
        <f aca="false">IF(X314&lt;&gt;"","if (vme_addr[22..0] &gt;= h"""&amp;E314&amp;""") and (vme_addr[22..0] &lt; h"""&amp;F314&amp;""") then mux_sel[] = "&amp;X314&amp;";  "&amp;IF(ROW(AA314)&gt;261,P314&amp;" = vme_acc; ","")&amp;"  end if;    --"&amp;P314&amp;" / comments: "&amp;Q314,"")</f>
        <v>if (vme_addr[22..0] &gt;= h"702178") and (vme_addr[22..0] &lt; h"70217C") then mux_sel[] = 73;  ExternalControl_BPlines = vme_acc;   end if;    --ExternalControl_BPlines / comments: SPARE</v>
      </c>
    </row>
    <row r="315" customFormat="false" ht="18" hidden="false" customHeight="true" outlineLevel="0" collapsed="false">
      <c r="A315" s="153" t="s">
        <v>1154</v>
      </c>
      <c r="B315" s="61" t="s">
        <v>225</v>
      </c>
      <c r="C315" s="62"/>
      <c r="D315" s="91" t="s">
        <v>225</v>
      </c>
      <c r="E315" s="99"/>
      <c r="F315" s="99"/>
      <c r="G315" s="99" t="n">
        <v>4</v>
      </c>
      <c r="H315" s="57" t="s">
        <v>35</v>
      </c>
      <c r="I315" s="57" t="s">
        <v>36</v>
      </c>
      <c r="J315" s="55" t="str">
        <f aca="false">H315&amp;" blecs"&amp;IF(A315&lt;&gt;"",A315,"SPARE"&amp;ROW())&amp;I315&amp;";"</f>
        <v>bool blecsBISFMB:1;</v>
      </c>
      <c r="K315" s="124" t="str">
        <f aca="false">IF(B315="","","                &lt;field name=""blecs"&amp;A315&amp;""" multiplexing-criterion=""NONE"" persistency=""VOLATILE""&gt;
                    &lt;description&gt;"&amp;Q315&amp;"&lt;/description&gt;
                    "&amp;IF(LEFT(I315)="[","&lt;array type="""&amp;IF(H315="bool","bool","long")&amp;"""&gt;&lt;dim&gt;"&amp;SUBSTITUTE(SUBSTITUTE(I315,"[",""),"]","")&amp;"&lt;/dim&gt;&lt;/array&gt;","&lt;scalar type="""&amp;IF(H315="bool","bool","long")&amp;"""/&gt;")&amp;"
                &lt;/field&gt;
")</f>
        <v>                &lt;field name="blecsBISFMB" multiplexing-criterion="NONE" persistency="VOLATILE"&gt;
                    &lt;description&gt;BIS force beam permit maskable B&lt;/description&gt;
                    &lt;scalar type="bool"/&gt;
                &lt;/field&gt;
</v>
      </c>
      <c r="L315" s="42" t="str">
        <f aca="false">IF(R315="",IF(K315="","","                    &lt;data-field-ref-item field-name-ref=""blecs"&amp;A315&amp;"""/&gt;"),"")</f>
        <v>                    &lt;data-field-ref-item field-name-ref="blecsBISFMB"/&gt;</v>
      </c>
      <c r="M315" s="42" t="str">
        <f aca="false">IF(R315="","",IF(K315="","","                    &lt;data-field-ref-item field-name-ref=""blecs"&amp;A315&amp;"""/&gt;"))</f>
        <v/>
      </c>
      <c r="N315" s="41" t="str">
        <f aca="false">IF(K315="","",IF(LEFT(I315)="[","pDev-&gt;blecs"&amp;A315&amp;".set((const long int*)pAcq-&gt;blecs"&amp;A315&amp;","&amp;SUBSTITUTE(SUBSTITUTE(I315,"[",""),"]","")&amp;");","pDev-&gt;blecs"&amp;A315&amp;".set(pAcq-&gt;blecs"&amp;A315&amp;");"))</f>
        <v>pDev-&gt;blecsBISFMB.set(pAcq-&gt;blecsBISFMB);</v>
      </c>
      <c r="O315" s="41" t="str">
        <f aca="false">IF(L315="","",IF(LEFT(I315)="[","if (data.itemAvailable(""blecs"&amp;A315&amp;""") == true)memcpy(blecsAcq.blecs"&amp;A315&amp;",data.blecs"&amp;A315&amp;".get(sz1),sizeof(blecsAcq.blecs"&amp;A315&amp;"));","if (data.itemAvailable(""blecs"&amp;A315&amp;""") == true)blecsAcq.blecs"&amp;A315&amp;" = data.blecs"&amp;A315&amp;".get();"))</f>
        <v>if (data.itemAvailable("blecsBISFMB") == true)blecsAcq.blecsBISFMB = data.blecsBISFMB.get();</v>
      </c>
      <c r="P315" s="62"/>
      <c r="Q315" s="52" t="s">
        <v>1155</v>
      </c>
      <c r="R315" s="99"/>
      <c r="S315" s="191"/>
      <c r="T315" s="191"/>
      <c r="U315" s="191"/>
      <c r="V315" s="255"/>
      <c r="W315" s="263"/>
      <c r="X315" s="59"/>
      <c r="Z315" s="264"/>
      <c r="AA315" s="49" t="str">
        <f aca="false">IF(X315&lt;&gt;"","if (vme_addr[22..0] &gt;= h"""&amp;E315&amp;""") and (vme_addr[22..0] &lt; h"""&amp;F315&amp;""") then mux_sel[] = "&amp;X315&amp;";  "&amp;IF(ROW(AA315)&gt;261,P315&amp;" = vme_acc; ","")&amp;"  end if;    --"&amp;P315&amp;" / comments: "&amp;Q315,"")</f>
        <v/>
      </c>
    </row>
    <row r="316" customFormat="false" ht="18" hidden="false" customHeight="true" outlineLevel="0" collapsed="false">
      <c r="A316" s="153" t="s">
        <v>1156</v>
      </c>
      <c r="B316" s="61" t="s">
        <v>225</v>
      </c>
      <c r="C316" s="62"/>
      <c r="D316" s="91" t="s">
        <v>225</v>
      </c>
      <c r="E316" s="99"/>
      <c r="F316" s="99"/>
      <c r="G316" s="99" t="n">
        <v>3</v>
      </c>
      <c r="H316" s="57" t="s">
        <v>35</v>
      </c>
      <c r="I316" s="57" t="s">
        <v>36</v>
      </c>
      <c r="J316" s="55" t="str">
        <f aca="false">H316&amp;" blecs"&amp;IF(A316&lt;&gt;"",A316,"SPARE"&amp;ROW())&amp;I316&amp;";"</f>
        <v>bool blecsBISFMA:1;</v>
      </c>
      <c r="K316" s="124" t="str">
        <f aca="false">IF(B316="","","                &lt;field name=""blecs"&amp;A316&amp;""" multiplexing-criterion=""NONE"" persistency=""VOLATILE""&gt;
                    &lt;description&gt;"&amp;Q316&amp;"&lt;/description&gt;
                    "&amp;IF(LEFT(I316)="[","&lt;array type="""&amp;IF(H316="bool","bool","long")&amp;"""&gt;&lt;dim&gt;"&amp;SUBSTITUTE(SUBSTITUTE(I316,"[",""),"]","")&amp;"&lt;/dim&gt;&lt;/array&gt;","&lt;scalar type="""&amp;IF(H316="bool","bool","long")&amp;"""/&gt;")&amp;"
                &lt;/field&gt;
")</f>
        <v>                &lt;field name="blecsBISFMA" multiplexing-criterion="NONE" persistency="VOLATILE"&gt;
                    &lt;description&gt;BIS force beam permit maskable A&lt;/description&gt;
                    &lt;scalar type="bool"/&gt;
                &lt;/field&gt;
</v>
      </c>
      <c r="L316" s="42" t="str">
        <f aca="false">IF(R316="",IF(K316="","","                    &lt;data-field-ref-item field-name-ref=""blecs"&amp;A316&amp;"""/&gt;"),"")</f>
        <v>                    &lt;data-field-ref-item field-name-ref="blecsBISFMA"/&gt;</v>
      </c>
      <c r="M316" s="42" t="str">
        <f aca="false">IF(R316="","",IF(K316="","","                    &lt;data-field-ref-item field-name-ref=""blecs"&amp;A316&amp;"""/&gt;"))</f>
        <v/>
      </c>
      <c r="N316" s="41" t="str">
        <f aca="false">IF(K316="","",IF(LEFT(I316)="[","pDev-&gt;blecs"&amp;A316&amp;".set((const long int*)pAcq-&gt;blecs"&amp;A316&amp;","&amp;SUBSTITUTE(SUBSTITUTE(I316,"[",""),"]","")&amp;");","pDev-&gt;blecs"&amp;A316&amp;".set(pAcq-&gt;blecs"&amp;A316&amp;");"))</f>
        <v>pDev-&gt;blecsBISFMA.set(pAcq-&gt;blecsBISFMA);</v>
      </c>
      <c r="O316" s="41" t="str">
        <f aca="false">IF(L316="","",IF(LEFT(I316)="[","if (data.itemAvailable(""blecs"&amp;A316&amp;""") == true)memcpy(blecsAcq.blecs"&amp;A316&amp;",data.blecs"&amp;A316&amp;".get(sz1),sizeof(blecsAcq.blecs"&amp;A316&amp;"));","if (data.itemAvailable(""blecs"&amp;A316&amp;""") == true)blecsAcq.blecs"&amp;A316&amp;" = data.blecs"&amp;A316&amp;".get();"))</f>
        <v>if (data.itemAvailable("blecsBISFMA") == true)blecsAcq.blecsBISFMA = data.blecsBISFMA.get();</v>
      </c>
      <c r="P316" s="62"/>
      <c r="Q316" s="52" t="s">
        <v>1157</v>
      </c>
      <c r="R316" s="99"/>
      <c r="S316" s="191"/>
      <c r="T316" s="191"/>
      <c r="U316" s="191"/>
      <c r="V316" s="255"/>
      <c r="W316" s="263"/>
      <c r="X316" s="59"/>
      <c r="Z316" s="265" t="s">
        <v>1158</v>
      </c>
      <c r="AA316" s="49" t="str">
        <f aca="false">IF(X316&lt;&gt;"","if (vme_addr[22..0] &gt;= h"""&amp;E316&amp;""") and (vme_addr[22..0] &lt; h"""&amp;F316&amp;""") then mux_sel[] = "&amp;X316&amp;";  "&amp;IF(ROW(AA316)&gt;261,P316&amp;" = vme_acc; ","")&amp;"  end if;    --"&amp;P316&amp;" / comments: "&amp;Q316,"")</f>
        <v/>
      </c>
    </row>
    <row r="317" customFormat="false" ht="18" hidden="false" customHeight="true" outlineLevel="0" collapsed="false">
      <c r="A317" s="153" t="s">
        <v>1159</v>
      </c>
      <c r="B317" s="61" t="s">
        <v>225</v>
      </c>
      <c r="C317" s="62"/>
      <c r="D317" s="91" t="s">
        <v>225</v>
      </c>
      <c r="E317" s="99"/>
      <c r="F317" s="99"/>
      <c r="G317" s="99" t="n">
        <v>2</v>
      </c>
      <c r="H317" s="57" t="s">
        <v>35</v>
      </c>
      <c r="I317" s="57" t="s">
        <v>36</v>
      </c>
      <c r="J317" s="55" t="str">
        <f aca="false">H317&amp;" blecs"&amp;IF(A317&lt;&gt;"",A317,"SPARE"&amp;ROW())&amp;I317&amp;";"</f>
        <v>bool blecsBISFUB:1;</v>
      </c>
      <c r="K317" s="124" t="str">
        <f aca="false">IF(B317="","","                &lt;field name=""blecs"&amp;A317&amp;""" multiplexing-criterion=""NONE"" persistency=""VOLATILE""&gt;
                    &lt;description&gt;"&amp;Q317&amp;"&lt;/description&gt;
                    "&amp;IF(LEFT(I317)="[","&lt;array type="""&amp;IF(H317="bool","bool","long")&amp;"""&gt;&lt;dim&gt;"&amp;SUBSTITUTE(SUBSTITUTE(I317,"[",""),"]","")&amp;"&lt;/dim&gt;&lt;/array&gt;","&lt;scalar type="""&amp;IF(H317="bool","bool","long")&amp;"""/&gt;")&amp;"
                &lt;/field&gt;
")</f>
        <v>                &lt;field name="blecsBISFUB" multiplexing-criterion="NONE" persistency="VOLATILE"&gt;
                    &lt;description&gt;BIS force beam permit Unmaskable B&lt;/description&gt;
                    &lt;scalar type="bool"/&gt;
                &lt;/field&gt;
</v>
      </c>
      <c r="L317" s="42" t="str">
        <f aca="false">IF(R317="",IF(K317="","","                    &lt;data-field-ref-item field-name-ref=""blecs"&amp;A317&amp;"""/&gt;"),"")</f>
        <v>                    &lt;data-field-ref-item field-name-ref="blecsBISFUB"/&gt;</v>
      </c>
      <c r="M317" s="42" t="str">
        <f aca="false">IF(R317="","",IF(K317="","","                    &lt;data-field-ref-item field-name-ref=""blecs"&amp;A317&amp;"""/&gt;"))</f>
        <v/>
      </c>
      <c r="N317" s="41" t="str">
        <f aca="false">IF(K317="","",IF(LEFT(I317)="[","pDev-&gt;blecs"&amp;A317&amp;".set((const long int*)pAcq-&gt;blecs"&amp;A317&amp;","&amp;SUBSTITUTE(SUBSTITUTE(I317,"[",""),"]","")&amp;");","pDev-&gt;blecs"&amp;A317&amp;".set(pAcq-&gt;blecs"&amp;A317&amp;");"))</f>
        <v>pDev-&gt;blecsBISFUB.set(pAcq-&gt;blecsBISFUB);</v>
      </c>
      <c r="O317" s="41" t="str">
        <f aca="false">IF(L317="","",IF(LEFT(I317)="[","if (data.itemAvailable(""blecs"&amp;A317&amp;""") == true)memcpy(blecsAcq.blecs"&amp;A317&amp;",data.blecs"&amp;A317&amp;".get(sz1),sizeof(blecsAcq.blecs"&amp;A317&amp;"));","if (data.itemAvailable(""blecs"&amp;A317&amp;""") == true)blecsAcq.blecs"&amp;A317&amp;" = data.blecs"&amp;A317&amp;".get();"))</f>
        <v>if (data.itemAvailable("blecsBISFUB") == true)blecsAcq.blecsBISFUB = data.blecsBISFUB.get();</v>
      </c>
      <c r="P317" s="62"/>
      <c r="Q317" s="52" t="s">
        <v>1160</v>
      </c>
      <c r="R317" s="99"/>
      <c r="S317" s="191"/>
      <c r="T317" s="191"/>
      <c r="U317" s="191"/>
      <c r="V317" s="255"/>
      <c r="W317" s="263"/>
      <c r="X317" s="59"/>
      <c r="Z317" s="265" t="s">
        <v>1161</v>
      </c>
      <c r="AA317" s="49" t="str">
        <f aca="false">IF(X317&lt;&gt;"","if (vme_addr[22..0] &gt;= h"""&amp;E317&amp;""") and (vme_addr[22..0] &lt; h"""&amp;F317&amp;""") then mux_sel[] = "&amp;X317&amp;";  "&amp;IF(ROW(AA317)&gt;261,P317&amp;" = vme_acc; ","")&amp;"  end if;    --"&amp;P317&amp;" / comments: "&amp;Q317,"")</f>
        <v/>
      </c>
    </row>
    <row r="318" customFormat="false" ht="18" hidden="false" customHeight="true" outlineLevel="0" collapsed="false">
      <c r="A318" s="153" t="s">
        <v>1162</v>
      </c>
      <c r="B318" s="61" t="s">
        <v>225</v>
      </c>
      <c r="C318" s="62"/>
      <c r="D318" s="91" t="s">
        <v>225</v>
      </c>
      <c r="E318" s="99"/>
      <c r="F318" s="99"/>
      <c r="G318" s="99" t="n">
        <v>1</v>
      </c>
      <c r="H318" s="57" t="s">
        <v>35</v>
      </c>
      <c r="I318" s="57" t="s">
        <v>36</v>
      </c>
      <c r="J318" s="55" t="str">
        <f aca="false">H318&amp;" blecs"&amp;IF(A318&lt;&gt;"",A318,"SPARE"&amp;ROW())&amp;I318&amp;";"</f>
        <v>bool blecsBISFUA:1;</v>
      </c>
      <c r="K318" s="124" t="str">
        <f aca="false">IF(B318="","","                &lt;field name=""blecs"&amp;A318&amp;""" multiplexing-criterion=""NONE"" persistency=""VOLATILE""&gt;
                    &lt;description&gt;"&amp;Q318&amp;"&lt;/description&gt;
                    "&amp;IF(LEFT(I318)="[","&lt;array type="""&amp;IF(H318="bool","bool","long")&amp;"""&gt;&lt;dim&gt;"&amp;SUBSTITUTE(SUBSTITUTE(I318,"[",""),"]","")&amp;"&lt;/dim&gt;&lt;/array&gt;","&lt;scalar type="""&amp;IF(H318="bool","bool","long")&amp;"""/&gt;")&amp;"
                &lt;/field&gt;
")</f>
        <v>                &lt;field name="blecsBISFUA" multiplexing-criterion="NONE" persistency="VOLATILE"&gt;
                    &lt;description&gt;BIS force beam permit Unmaskable A&lt;/description&gt;
                    &lt;scalar type="bool"/&gt;
                &lt;/field&gt;
</v>
      </c>
      <c r="L318" s="42" t="str">
        <f aca="false">IF(R318="",IF(K318="","","                    &lt;data-field-ref-item field-name-ref=""blecs"&amp;A318&amp;"""/&gt;"),"")</f>
        <v>                    &lt;data-field-ref-item field-name-ref="blecsBISFUA"/&gt;</v>
      </c>
      <c r="M318" s="42" t="str">
        <f aca="false">IF(R318="","",IF(K318="","","                    &lt;data-field-ref-item field-name-ref=""blecs"&amp;A318&amp;"""/&gt;"))</f>
        <v/>
      </c>
      <c r="N318" s="41" t="str">
        <f aca="false">IF(K318="","",IF(LEFT(I318)="[","pDev-&gt;blecs"&amp;A318&amp;".set((const long int*)pAcq-&gt;blecs"&amp;A318&amp;","&amp;SUBSTITUTE(SUBSTITUTE(I318,"[",""),"]","")&amp;");","pDev-&gt;blecs"&amp;A318&amp;".set(pAcq-&gt;blecs"&amp;A318&amp;");"))</f>
        <v>pDev-&gt;blecsBISFUA.set(pAcq-&gt;blecsBISFUA);</v>
      </c>
      <c r="O318" s="41" t="str">
        <f aca="false">IF(L318="","",IF(LEFT(I318)="[","if (data.itemAvailable(""blecs"&amp;A318&amp;""") == true)memcpy(blecsAcq.blecs"&amp;A318&amp;",data.blecs"&amp;A318&amp;".get(sz1),sizeof(blecsAcq.blecs"&amp;A318&amp;"));","if (data.itemAvailable(""blecs"&amp;A318&amp;""") == true)blecsAcq.blecs"&amp;A318&amp;" = data.blecs"&amp;A318&amp;".get();"))</f>
        <v>if (data.itemAvailable("blecsBISFUA") == true)blecsAcq.blecsBISFUA = data.blecsBISFUA.get();</v>
      </c>
      <c r="P318" s="62"/>
      <c r="Q318" s="52" t="s">
        <v>1163</v>
      </c>
      <c r="R318" s="99"/>
      <c r="S318" s="191"/>
      <c r="T318" s="191"/>
      <c r="U318" s="191"/>
      <c r="V318" s="255"/>
      <c r="W318" s="263"/>
      <c r="X318" s="59"/>
      <c r="Z318" s="266" t="s">
        <v>1164</v>
      </c>
      <c r="AA318" s="49" t="str">
        <f aca="false">IF(X318&lt;&gt;"","if (vme_addr[22..0] &gt;= h"""&amp;E318&amp;""") and (vme_addr[22..0] &lt; h"""&amp;F318&amp;""") then mux_sel[] = "&amp;X318&amp;";  "&amp;IF(ROW(AA318)&gt;261,P318&amp;" = vme_acc; ","")&amp;"  end if;    --"&amp;P318&amp;" / comments: "&amp;Q318,"")</f>
        <v/>
      </c>
    </row>
    <row r="319" customFormat="false" ht="18" hidden="false" customHeight="true" outlineLevel="0" collapsed="false">
      <c r="A319" s="153" t="s">
        <v>1165</v>
      </c>
      <c r="B319" s="61" t="s">
        <v>225</v>
      </c>
      <c r="C319" s="62"/>
      <c r="D319" s="91" t="s">
        <v>225</v>
      </c>
      <c r="E319" s="267"/>
      <c r="F319" s="267"/>
      <c r="G319" s="99" t="n">
        <v>0</v>
      </c>
      <c r="H319" s="57" t="s">
        <v>35</v>
      </c>
      <c r="I319" s="57" t="s">
        <v>36</v>
      </c>
      <c r="J319" s="55" t="str">
        <f aca="false">H319&amp;" blecs"&amp;IF(A319&lt;&gt;"",A319,"SPARE"&amp;ROW())&amp;I319&amp;";"</f>
        <v>bool blecsBISEFBP:1;</v>
      </c>
      <c r="K319" s="124" t="str">
        <f aca="false">IF(B319="","","                &lt;field name=""blecs"&amp;A319&amp;""" multiplexing-criterion=""NONE"" persistency=""VOLATILE""&gt;
                    &lt;description&gt;"&amp;Q319&amp;"&lt;/description&gt;
                    "&amp;IF(LEFT(I319)="[","&lt;array type="""&amp;IF(H319="bool","bool","long")&amp;"""&gt;&lt;dim&gt;"&amp;SUBSTITUTE(SUBSTITUTE(I319,"[",""),"]","")&amp;"&lt;/dim&gt;&lt;/array&gt;","&lt;scalar type="""&amp;IF(H319="bool","bool","long")&amp;"""/&gt;")&amp;"
                &lt;/field&gt;
")</f>
        <v>                &lt;field name="blecsBISEFBP" multiplexing-criterion="NONE" persistency="VOLATILE"&gt;
                    &lt;description&gt;BIS Enable force beam permit lines&lt;/description&gt;
                    &lt;scalar type="bool"/&gt;
                &lt;/field&gt;
</v>
      </c>
      <c r="L319" s="42" t="str">
        <f aca="false">IF(R319="",IF(K319="","","                    &lt;data-field-ref-item field-name-ref=""blecs"&amp;A319&amp;"""/&gt;"),"")</f>
        <v>                    &lt;data-field-ref-item field-name-ref="blecsBISEFBP"/&gt;</v>
      </c>
      <c r="M319" s="42" t="str">
        <f aca="false">IF(R319="","",IF(K319="","","                    &lt;data-field-ref-item field-name-ref=""blecs"&amp;A319&amp;"""/&gt;"))</f>
        <v/>
      </c>
      <c r="N319" s="41" t="str">
        <f aca="false">IF(K319="","",IF(LEFT(I319)="[","pDev-&gt;blecs"&amp;A319&amp;".set((const long int*)pAcq-&gt;blecs"&amp;A319&amp;","&amp;SUBSTITUTE(SUBSTITUTE(I319,"[",""),"]","")&amp;");","pDev-&gt;blecs"&amp;A319&amp;".set(pAcq-&gt;blecs"&amp;A319&amp;");"))</f>
        <v>pDev-&gt;blecsBISEFBP.set(pAcq-&gt;blecsBISEFBP);</v>
      </c>
      <c r="O319" s="41" t="str">
        <f aca="false">IF(L319="","",IF(LEFT(I319)="[","if (data.itemAvailable(""blecs"&amp;A319&amp;""") == true)memcpy(blecsAcq.blecs"&amp;A319&amp;",data.blecs"&amp;A319&amp;".get(sz1),sizeof(blecsAcq.blecs"&amp;A319&amp;"));","if (data.itemAvailable(""blecs"&amp;A319&amp;""") == true)blecsAcq.blecs"&amp;A319&amp;" = data.blecs"&amp;A319&amp;".get();"))</f>
        <v>if (data.itemAvailable("blecsBISEFBP") == true)blecsAcq.blecsBISEFBP = data.blecsBISEFBP.get();</v>
      </c>
      <c r="P319" s="62"/>
      <c r="Q319" s="52" t="s">
        <v>1166</v>
      </c>
      <c r="R319" s="99"/>
      <c r="S319" s="191"/>
      <c r="T319" s="191"/>
      <c r="U319" s="191"/>
      <c r="V319" s="268"/>
      <c r="W319" s="269"/>
      <c r="X319" s="59"/>
      <c r="Z319" s="270"/>
      <c r="AA319" s="271" t="str">
        <f aca="false">IF(X319&lt;&gt;"","if (vme_addr[22..0] &gt;= h"""&amp;H319&amp;""") and vme_addr[22..0] &lt; h"""&amp;I319&amp;""") then mux_sel[] = "&amp;X319&amp;";  end if;    --"&amp;P314,"")</f>
        <v/>
      </c>
    </row>
    <row r="320" customFormat="false" ht="18" hidden="false" customHeight="true" outlineLevel="0" collapsed="false">
      <c r="A320" s="272"/>
      <c r="B320" s="103"/>
      <c r="C320" s="103"/>
      <c r="D320" s="106" t="s">
        <v>225</v>
      </c>
      <c r="E320" s="105" t="s">
        <v>1150</v>
      </c>
      <c r="F320" s="106" t="n">
        <v>702200</v>
      </c>
      <c r="G320" s="105"/>
      <c r="H320" s="106" t="s">
        <v>165</v>
      </c>
      <c r="I320" s="106" t="s">
        <v>1167</v>
      </c>
      <c r="J320" s="107" t="str">
        <f aca="false">H320&amp;" blecs"&amp;IF(A320&lt;&gt;"",A320,"SPARE"&amp;ROW())&amp;I320&amp;";"</f>
        <v>unsigned blecsSPARE320[33];</v>
      </c>
      <c r="K320" s="273" t="str">
        <f aca="false">IF(B320="","","                &lt;field name=""blecs"&amp;A320&amp;""" multiplexing-criterion=""NONE"" persistency=""VOLATILE""&gt;
                    &lt;description&gt;"&amp;Q320&amp;"&lt;/description&gt;
                    "&amp;IF(LEFT(I320)="[","&lt;array type="""&amp;IF(H320="bool","bool","long")&amp;"""&gt;&lt;dim&gt;"&amp;SUBSTITUTE(SUBSTITUTE(I320,"[",""),"]","")&amp;"&lt;/dim&gt;&lt;/array&gt;","&lt;scalar type="""&amp;IF(H320="bool","bool","long")&amp;"""/&gt;")&amp;"
                &lt;/field&gt;
")</f>
        <v/>
      </c>
      <c r="L320" s="273" t="str">
        <f aca="false">IF(K320="","","                    &lt;data-field-ref-item field-name-ref=""blecs"&amp;A320&amp;"""/&gt;")</f>
        <v/>
      </c>
      <c r="M320" s="273"/>
      <c r="N320" s="41" t="str">
        <f aca="false">IF(K320="","",IF(LEFT(I320)="[","pDev-&gt;blecs"&amp;A320&amp;".set((const long int*)pAcq-&gt;blecs"&amp;A320&amp;","&amp;SUBSTITUTE(SUBSTITUTE(I320,"[",""),"]","")&amp;");","pDev-&gt;blecs"&amp;A320&amp;".set(pAcq-&gt;blecs"&amp;A320&amp;");"))</f>
        <v/>
      </c>
      <c r="O320" s="41" t="str">
        <f aca="false">IF(L320="","",IF(LEFT(I320)="[","if (data.itemAvailable(""blecs"&amp;A320&amp;""") == true)memcpy(blecsAcq.blecs"&amp;A320&amp;",data.blecs"&amp;A320&amp;".get(sz1),sizeof(blecsAcq.blecs"&amp;A320&amp;"));","if (data.itemAvailable(""blecs"&amp;A320&amp;""") == true)blecsAcq.blecs"&amp;A320&amp;" = data.blecs"&amp;A320&amp;".get();"))</f>
        <v/>
      </c>
      <c r="P320" s="103"/>
      <c r="Q320" s="129" t="s">
        <v>47</v>
      </c>
      <c r="R320" s="105"/>
      <c r="S320" s="105"/>
      <c r="T320" s="105"/>
      <c r="U320" s="105"/>
      <c r="V320" s="274"/>
      <c r="W320" s="105"/>
      <c r="X320" s="109"/>
      <c r="AA320" s="271" t="str">
        <f aca="false">IF(X320&lt;&gt;"","if (vme_addr[22..0] &gt;= h"""&amp;H320&amp;""") and vme_addr[22..0] &lt; h"""&amp;I320&amp;""") then mux_sel[] = "&amp;X320&amp;";  end if;    --"&amp;P320,"")</f>
        <v/>
      </c>
    </row>
    <row r="321" customFormat="false" ht="18" hidden="false" customHeight="true" outlineLevel="0" collapsed="false">
      <c r="A321" s="275"/>
      <c r="B321" s="276"/>
      <c r="C321" s="276"/>
      <c r="D321" s="90"/>
      <c r="E321" s="12"/>
      <c r="F321" s="90"/>
      <c r="G321" s="12"/>
      <c r="H321" s="90"/>
      <c r="I321" s="90"/>
      <c r="J321" s="93"/>
      <c r="K321" s="277"/>
      <c r="L321" s="277"/>
      <c r="M321" s="277"/>
      <c r="N321" s="277"/>
      <c r="O321" s="277"/>
      <c r="P321" s="276"/>
      <c r="Q321" s="163"/>
      <c r="R321" s="278" t="s">
        <v>21</v>
      </c>
      <c r="S321" s="279" t="s">
        <v>1168</v>
      </c>
      <c r="T321" s="279" t="s">
        <v>23</v>
      </c>
      <c r="U321" s="12"/>
      <c r="V321" s="280"/>
      <c r="W321" s="12"/>
      <c r="X321" s="271"/>
      <c r="AA321" s="271"/>
    </row>
    <row r="322" customFormat="false" ht="18" hidden="false" customHeight="true" outlineLevel="0" collapsed="false">
      <c r="B322" s="2" t="s">
        <v>1169</v>
      </c>
      <c r="Q322" s="266" t="s">
        <v>1170</v>
      </c>
      <c r="R322" s="281" t="n">
        <f aca="false">SUM(R7:R319)</f>
        <v>103</v>
      </c>
    </row>
    <row r="323" customFormat="false" ht="18" hidden="false" customHeight="true" outlineLevel="0" collapsed="false">
      <c r="Q323" s="58" t="s">
        <v>1171</v>
      </c>
      <c r="R323" s="282"/>
      <c r="S323" s="283" t="n">
        <f aca="false">SUM(S7:S319)</f>
        <v>9</v>
      </c>
    </row>
    <row r="324" customFormat="false" ht="18" hidden="false" customHeight="true" outlineLevel="0" collapsed="false">
      <c r="Q324" s="58" t="s">
        <v>1172</v>
      </c>
      <c r="R324" s="284" t="n">
        <f aca="false">T324-S324</f>
        <v>16957</v>
      </c>
      <c r="S324" s="285" t="n">
        <f aca="false">SUM(T39:T40)+SUM(T57:T63)</f>
        <v>71</v>
      </c>
      <c r="T324" s="283" t="n">
        <f aca="false">SUM(T7:T319)</f>
        <v>17028</v>
      </c>
    </row>
    <row r="325" customFormat="false" ht="18" hidden="false" customHeight="true" outlineLevel="0" collapsed="false">
      <c r="U325" s="286"/>
    </row>
  </sheetData>
  <printOptions headings="false" gridLines="false" gridLinesSet="true" horizontalCentered="false" verticalCentered="false"/>
  <pageMargins left="0.359722222222222" right="0.190277777777778" top="0.319444444444444" bottom="0.420138888888889" header="0.209722222222222" footer="0.240277777777778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D&amp;T</oddHeader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99"/>
    <col collapsed="false" customWidth="true" hidden="false" outlineLevel="0" max="4" min="3" style="0" width="12.42"/>
    <col collapsed="false" customWidth="true" hidden="false" outlineLevel="0" max="5" min="5" style="3" width="39.99"/>
  </cols>
  <sheetData>
    <row r="1" customFormat="false" ht="25.5" hidden="false" customHeight="false" outlineLevel="0" collapsed="false">
      <c r="A1" s="287" t="s">
        <v>0</v>
      </c>
      <c r="B1" s="288"/>
      <c r="C1" s="289"/>
      <c r="D1" s="8"/>
    </row>
    <row r="2" customFormat="false" ht="15" hidden="false" customHeight="false" outlineLevel="0" collapsed="false">
      <c r="A2" s="290" t="s">
        <v>1173</v>
      </c>
      <c r="B2" s="291" t="s">
        <v>1174</v>
      </c>
      <c r="C2" s="290" t="s">
        <v>1175</v>
      </c>
      <c r="D2" s="13"/>
    </row>
    <row r="3" customFormat="false" ht="12.75" hidden="false" customHeight="false" outlineLevel="0" collapsed="false">
      <c r="A3" s="12"/>
      <c r="B3" s="292"/>
      <c r="C3" s="12"/>
      <c r="D3" s="12"/>
      <c r="E3" s="12"/>
    </row>
    <row r="5" customFormat="false" ht="12.75" hidden="false" customHeight="false" outlineLevel="0" collapsed="false">
      <c r="A5" s="27" t="s">
        <v>1176</v>
      </c>
      <c r="B5" s="27" t="s">
        <v>8</v>
      </c>
      <c r="C5" s="27" t="s">
        <v>9</v>
      </c>
      <c r="D5" s="27" t="s">
        <v>1177</v>
      </c>
      <c r="E5" s="27" t="s">
        <v>20</v>
      </c>
    </row>
    <row r="6" customFormat="false" ht="12.75" hidden="false" customHeight="false" outlineLevel="0" collapsed="false">
      <c r="A6" s="293" t="s">
        <v>1178</v>
      </c>
      <c r="B6" s="267" t="s">
        <v>1174</v>
      </c>
      <c r="C6" s="267" t="s">
        <v>1179</v>
      </c>
      <c r="D6" s="267" t="n">
        <f aca="false">(HEX2DEC(C6)-HEX2DEC(B6))/4</f>
        <v>1</v>
      </c>
      <c r="E6" s="294"/>
    </row>
    <row r="7" customFormat="false" ht="12.75" hidden="false" customHeight="false" outlineLevel="0" collapsed="false">
      <c r="A7" s="293" t="s">
        <v>1180</v>
      </c>
      <c r="B7" s="267" t="s">
        <v>1179</v>
      </c>
      <c r="C7" s="267" t="s">
        <v>1181</v>
      </c>
      <c r="D7" s="267" t="n">
        <f aca="false">(HEX2DEC(C7)-HEX2DEC(B7))/4</f>
        <v>0.25</v>
      </c>
      <c r="E7" s="294" t="s">
        <v>1182</v>
      </c>
    </row>
    <row r="8" customFormat="false" ht="12.75" hidden="false" customHeight="false" outlineLevel="0" collapsed="false">
      <c r="A8" s="293" t="s">
        <v>1183</v>
      </c>
      <c r="B8" s="267" t="s">
        <v>1181</v>
      </c>
      <c r="C8" s="267" t="s">
        <v>1184</v>
      </c>
      <c r="D8" s="267" t="n">
        <f aca="false">(HEX2DEC(C8)-HEX2DEC(B8))/4</f>
        <v>0.25</v>
      </c>
      <c r="E8" s="294" t="s">
        <v>1185</v>
      </c>
    </row>
    <row r="9" customFormat="false" ht="12.75" hidden="false" customHeight="false" outlineLevel="0" collapsed="false">
      <c r="A9" s="293" t="s">
        <v>1186</v>
      </c>
      <c r="B9" s="267" t="s">
        <v>1184</v>
      </c>
      <c r="C9" s="267" t="s">
        <v>1187</v>
      </c>
      <c r="D9" s="267" t="n">
        <f aca="false">(HEX2DEC(C9)-HEX2DEC(B9))/4</f>
        <v>0.5</v>
      </c>
      <c r="E9" s="294" t="s">
        <v>1188</v>
      </c>
    </row>
    <row r="10" customFormat="false" ht="12.75" hidden="false" customHeight="false" outlineLevel="0" collapsed="false">
      <c r="A10" s="295" t="s">
        <v>47</v>
      </c>
      <c r="B10" s="107" t="s">
        <v>1187</v>
      </c>
      <c r="C10" s="107" t="s">
        <v>1189</v>
      </c>
      <c r="D10" s="107" t="n">
        <f aca="false">(HEX2DEC(C10)-HEX2DEC(B10))/4</f>
        <v>3</v>
      </c>
      <c r="E10" s="296"/>
    </row>
    <row r="11" customFormat="false" ht="12.75" hidden="false" customHeight="false" outlineLevel="0" collapsed="false">
      <c r="A11" s="297" t="s">
        <v>1190</v>
      </c>
      <c r="B11" s="298" t="s">
        <v>1189</v>
      </c>
      <c r="C11" s="298" t="s">
        <v>1191</v>
      </c>
      <c r="D11" s="298" t="n">
        <f aca="false">(HEX2DEC(C11)-HEX2DEC(B11))/4</f>
        <v>0.25</v>
      </c>
      <c r="E11" s="299" t="s">
        <v>1192</v>
      </c>
    </row>
    <row r="12" customFormat="false" ht="12.75" hidden="false" customHeight="false" outlineLevel="0" collapsed="false">
      <c r="A12" s="297" t="s">
        <v>1193</v>
      </c>
      <c r="B12" s="298" t="s">
        <v>1191</v>
      </c>
      <c r="C12" s="298" t="s">
        <v>1194</v>
      </c>
      <c r="D12" s="298" t="n">
        <f aca="false">(HEX2DEC(C12)-HEX2DEC(B12))/4</f>
        <v>0.25</v>
      </c>
      <c r="E12" s="299" t="s">
        <v>1195</v>
      </c>
    </row>
    <row r="13" customFormat="false" ht="12.75" hidden="false" customHeight="false" outlineLevel="0" collapsed="false">
      <c r="A13" s="297" t="s">
        <v>1196</v>
      </c>
      <c r="B13" s="298" t="s">
        <v>1194</v>
      </c>
      <c r="C13" s="298" t="s">
        <v>1197</v>
      </c>
      <c r="D13" s="298" t="n">
        <f aca="false">(HEX2DEC(C13)-HEX2DEC(B13))/4</f>
        <v>0.25</v>
      </c>
      <c r="E13" s="299" t="s">
        <v>1198</v>
      </c>
    </row>
    <row r="14" customFormat="false" ht="12.75" hidden="false" customHeight="false" outlineLevel="0" collapsed="false">
      <c r="A14" s="297" t="s">
        <v>1199</v>
      </c>
      <c r="B14" s="298" t="s">
        <v>1197</v>
      </c>
      <c r="C14" s="298" t="s">
        <v>1200</v>
      </c>
      <c r="D14" s="298" t="n">
        <f aca="false">(HEX2DEC(C14)-HEX2DEC(B14))/4</f>
        <v>0.25</v>
      </c>
      <c r="E14" s="299" t="s">
        <v>1201</v>
      </c>
    </row>
    <row r="15" customFormat="false" ht="12.75" hidden="false" customHeight="false" outlineLevel="0" collapsed="false">
      <c r="A15" s="297" t="s">
        <v>1202</v>
      </c>
      <c r="B15" s="298" t="s">
        <v>1200</v>
      </c>
      <c r="C15" s="298" t="s">
        <v>1203</v>
      </c>
      <c r="D15" s="298" t="n">
        <f aca="false">(HEX2DEC(C15)-HEX2DEC(B15))/4</f>
        <v>0.25</v>
      </c>
      <c r="E15" s="299" t="s">
        <v>1204</v>
      </c>
    </row>
    <row r="16" customFormat="false" ht="12.75" hidden="false" customHeight="false" outlineLevel="0" collapsed="false">
      <c r="A16" s="297" t="s">
        <v>1205</v>
      </c>
      <c r="B16" s="298" t="s">
        <v>1203</v>
      </c>
      <c r="C16" s="298" t="s">
        <v>1206</v>
      </c>
      <c r="D16" s="298" t="n">
        <f aca="false">(HEX2DEC(C16)-HEX2DEC(B16))/4</f>
        <v>0.25</v>
      </c>
      <c r="E16" s="299" t="s">
        <v>1207</v>
      </c>
    </row>
    <row r="17" customFormat="false" ht="12.75" hidden="false" customHeight="false" outlineLevel="0" collapsed="false">
      <c r="A17" s="293" t="s">
        <v>1208</v>
      </c>
      <c r="B17" s="267" t="s">
        <v>1206</v>
      </c>
      <c r="C17" s="267" t="s">
        <v>1209</v>
      </c>
      <c r="D17" s="267" t="n">
        <f aca="false">(HEX2DEC(C17)-HEX2DEC(B17))/4</f>
        <v>0.25</v>
      </c>
      <c r="E17" s="294" t="s">
        <v>1210</v>
      </c>
    </row>
    <row r="18" customFormat="false" ht="12.75" hidden="false" customHeight="false" outlineLevel="0" collapsed="false">
      <c r="A18" s="293" t="s">
        <v>1211</v>
      </c>
      <c r="B18" s="267" t="s">
        <v>1209</v>
      </c>
      <c r="C18" s="267" t="s">
        <v>1212</v>
      </c>
      <c r="D18" s="267" t="n">
        <f aca="false">(HEX2DEC(C18)-HEX2DEC(B18))/4</f>
        <v>0.25</v>
      </c>
      <c r="E18" s="294" t="s">
        <v>1213</v>
      </c>
    </row>
    <row r="19" customFormat="false" ht="12.75" hidden="false" customHeight="false" outlineLevel="0" collapsed="false">
      <c r="A19" s="295" t="s">
        <v>47</v>
      </c>
      <c r="B19" s="107" t="s">
        <v>1212</v>
      </c>
      <c r="C19" s="107" t="s">
        <v>1214</v>
      </c>
      <c r="D19" s="107" t="n">
        <f aca="false">(HEX2DEC(C19)-HEX2DEC(B19))/4</f>
        <v>8</v>
      </c>
      <c r="E19" s="296"/>
    </row>
    <row r="20" customFormat="false" ht="12.75" hidden="false" customHeight="false" outlineLevel="0" collapsed="false">
      <c r="A20" s="297" t="s">
        <v>1215</v>
      </c>
      <c r="B20" s="298" t="s">
        <v>1214</v>
      </c>
      <c r="C20" s="298" t="s">
        <v>1216</v>
      </c>
      <c r="D20" s="298" t="n">
        <f aca="false">(HEX2DEC(C20)-HEX2DEC(B20))/4</f>
        <v>0.25</v>
      </c>
      <c r="E20" s="299" t="s">
        <v>1217</v>
      </c>
    </row>
    <row r="21" customFormat="false" ht="12.75" hidden="false" customHeight="false" outlineLevel="0" collapsed="false">
      <c r="A21" s="297" t="s">
        <v>1218</v>
      </c>
      <c r="B21" s="298" t="s">
        <v>1216</v>
      </c>
      <c r="C21" s="298" t="s">
        <v>1219</v>
      </c>
      <c r="D21" s="298" t="n">
        <f aca="false">(HEX2DEC(C21)-HEX2DEC(B21))/4</f>
        <v>0.25</v>
      </c>
      <c r="E21" s="299" t="s">
        <v>1220</v>
      </c>
    </row>
    <row r="22" customFormat="false" ht="12.75" hidden="false" customHeight="false" outlineLevel="0" collapsed="false">
      <c r="A22" s="297" t="s">
        <v>1221</v>
      </c>
      <c r="B22" s="298" t="s">
        <v>1219</v>
      </c>
      <c r="C22" s="298" t="s">
        <v>1222</v>
      </c>
      <c r="D22" s="298" t="n">
        <f aca="false">(HEX2DEC(C22)-HEX2DEC(B22))/4</f>
        <v>0.25</v>
      </c>
      <c r="E22" s="299" t="s">
        <v>1223</v>
      </c>
    </row>
    <row r="23" customFormat="false" ht="12.75" hidden="false" customHeight="false" outlineLevel="0" collapsed="false">
      <c r="A23" s="297" t="s">
        <v>1224</v>
      </c>
      <c r="B23" s="298" t="s">
        <v>1222</v>
      </c>
      <c r="C23" s="298" t="s">
        <v>1225</v>
      </c>
      <c r="D23" s="298" t="n">
        <f aca="false">(HEX2DEC(C23)-HEX2DEC(B23))/4</f>
        <v>0.25</v>
      </c>
      <c r="E23" s="299" t="s">
        <v>1226</v>
      </c>
    </row>
    <row r="24" customFormat="false" ht="12.75" hidden="false" customHeight="false" outlineLevel="0" collapsed="false">
      <c r="A24" s="297" t="s">
        <v>1227</v>
      </c>
      <c r="B24" s="298" t="s">
        <v>1225</v>
      </c>
      <c r="C24" s="298" t="s">
        <v>1228</v>
      </c>
      <c r="D24" s="298" t="n">
        <f aca="false">(HEX2DEC(C24)-HEX2DEC(B24))/4</f>
        <v>0.25</v>
      </c>
      <c r="E24" s="299" t="s">
        <v>1229</v>
      </c>
    </row>
    <row r="25" customFormat="false" ht="12.75" hidden="false" customHeight="false" outlineLevel="0" collapsed="false">
      <c r="A25" s="297" t="s">
        <v>1230</v>
      </c>
      <c r="B25" s="298" t="s">
        <v>1228</v>
      </c>
      <c r="C25" s="298" t="s">
        <v>1231</v>
      </c>
      <c r="D25" s="298" t="n">
        <f aca="false">(HEX2DEC(C25)-HEX2DEC(B25))/4</f>
        <v>0.25</v>
      </c>
      <c r="E25" s="299" t="s">
        <v>1232</v>
      </c>
    </row>
    <row r="26" customFormat="false" ht="12.75" hidden="false" customHeight="false" outlineLevel="0" collapsed="false">
      <c r="A26" s="297" t="s">
        <v>1233</v>
      </c>
      <c r="B26" s="298" t="s">
        <v>1231</v>
      </c>
      <c r="C26" s="298" t="s">
        <v>1234</v>
      </c>
      <c r="D26" s="298" t="n">
        <f aca="false">(HEX2DEC(C26)-HEX2DEC(B26))/4</f>
        <v>0.25</v>
      </c>
      <c r="E26" s="299" t="s">
        <v>1235</v>
      </c>
    </row>
    <row r="27" customFormat="false" ht="12.75" hidden="false" customHeight="false" outlineLevel="0" collapsed="false">
      <c r="A27" s="297" t="s">
        <v>1236</v>
      </c>
      <c r="B27" s="298" t="s">
        <v>1234</v>
      </c>
      <c r="C27" s="298" t="s">
        <v>1237</v>
      </c>
      <c r="D27" s="298" t="n">
        <f aca="false">(HEX2DEC(C27)-HEX2DEC(B27))/4</f>
        <v>0.25</v>
      </c>
      <c r="E27" s="299" t="s">
        <v>1238</v>
      </c>
    </row>
    <row r="28" customFormat="false" ht="12.75" hidden="false" customHeight="false" outlineLevel="0" collapsed="false">
      <c r="A28" s="295" t="s">
        <v>47</v>
      </c>
      <c r="B28" s="107" t="s">
        <v>1237</v>
      </c>
      <c r="C28" s="107" t="s">
        <v>1239</v>
      </c>
      <c r="D28" s="107" t="n">
        <f aca="false">(HEX2DEC(C28)-HEX2DEC(B28))/4</f>
        <v>3</v>
      </c>
      <c r="E28" s="296"/>
    </row>
    <row r="29" customFormat="false" ht="12.75" hidden="false" customHeight="false" outlineLevel="0" collapsed="false">
      <c r="A29" s="293" t="s">
        <v>1240</v>
      </c>
      <c r="B29" s="267" t="s">
        <v>1239</v>
      </c>
      <c r="C29" s="267" t="s">
        <v>1241</v>
      </c>
      <c r="D29" s="267" t="n">
        <f aca="false">(HEX2DEC(C29)-HEX2DEC(B29))/4</f>
        <v>1</v>
      </c>
      <c r="E29" s="294" t="s">
        <v>1242</v>
      </c>
    </row>
    <row r="30" customFormat="false" ht="12.75" hidden="false" customHeight="false" outlineLevel="0" collapsed="false">
      <c r="A30" s="293" t="s">
        <v>1243</v>
      </c>
      <c r="B30" s="267" t="s">
        <v>1241</v>
      </c>
      <c r="C30" s="267" t="s">
        <v>1244</v>
      </c>
      <c r="D30" s="267" t="n">
        <f aca="false">(HEX2DEC(C30)-HEX2DEC(B30))/4</f>
        <v>1</v>
      </c>
      <c r="E30" s="294" t="s">
        <v>1242</v>
      </c>
    </row>
    <row r="31" customFormat="false" ht="12.75" hidden="false" customHeight="false" outlineLevel="0" collapsed="false">
      <c r="A31" s="293" t="s">
        <v>1245</v>
      </c>
      <c r="B31" s="267" t="s">
        <v>1244</v>
      </c>
      <c r="C31" s="267" t="s">
        <v>1246</v>
      </c>
      <c r="D31" s="267" t="n">
        <f aca="false">(HEX2DEC(C31)-HEX2DEC(B31))/4</f>
        <v>1</v>
      </c>
      <c r="E31" s="294" t="s">
        <v>1242</v>
      </c>
    </row>
    <row r="32" customFormat="false" ht="12.75" hidden="false" customHeight="false" outlineLevel="0" collapsed="false">
      <c r="A32" s="295" t="s">
        <v>47</v>
      </c>
      <c r="B32" s="107" t="s">
        <v>1246</v>
      </c>
      <c r="C32" s="107" t="s">
        <v>1247</v>
      </c>
      <c r="D32" s="107" t="n">
        <f aca="false">(HEX2DEC(C32)-HEX2DEC(B32))/4</f>
        <v>41</v>
      </c>
      <c r="E32" s="296"/>
    </row>
    <row r="33" customFormat="false" ht="12.75" hidden="false" customHeight="false" outlineLevel="0" collapsed="false">
      <c r="A33" s="293" t="s">
        <v>1248</v>
      </c>
      <c r="B33" s="267" t="s">
        <v>1247</v>
      </c>
      <c r="C33" s="267" t="s">
        <v>1249</v>
      </c>
      <c r="D33" s="267" t="n">
        <f aca="false">(HEX2DEC(C33)-HEX2DEC(B33))/4</f>
        <v>1</v>
      </c>
      <c r="E33" s="294" t="s">
        <v>1250</v>
      </c>
    </row>
    <row r="34" customFormat="false" ht="12.75" hidden="false" customHeight="false" outlineLevel="0" collapsed="false">
      <c r="A34" s="293" t="s">
        <v>1251</v>
      </c>
      <c r="B34" s="267" t="s">
        <v>1249</v>
      </c>
      <c r="C34" s="267" t="s">
        <v>1252</v>
      </c>
      <c r="D34" s="267" t="n">
        <f aca="false">(HEX2DEC(C34)-HEX2DEC(B34))/4</f>
        <v>1</v>
      </c>
      <c r="E34" s="294" t="s">
        <v>1250</v>
      </c>
    </row>
    <row r="35" customFormat="false" ht="12.75" hidden="false" customHeight="false" outlineLevel="0" collapsed="false">
      <c r="A35" s="293" t="s">
        <v>1253</v>
      </c>
      <c r="B35" s="267" t="s">
        <v>1252</v>
      </c>
      <c r="C35" s="267" t="s">
        <v>1254</v>
      </c>
      <c r="D35" s="267" t="n">
        <f aca="false">(HEX2DEC(C35)-HEX2DEC(B35))/4</f>
        <v>1</v>
      </c>
      <c r="E35" s="294" t="s">
        <v>1250</v>
      </c>
    </row>
    <row r="36" customFormat="false" ht="12.75" hidden="false" customHeight="false" outlineLevel="0" collapsed="false">
      <c r="A36" s="293" t="s">
        <v>1255</v>
      </c>
      <c r="B36" s="267" t="s">
        <v>1254</v>
      </c>
      <c r="C36" s="267" t="s">
        <v>1256</v>
      </c>
      <c r="D36" s="267" t="n">
        <f aca="false">(HEX2DEC(C36)-HEX2DEC(B36))/4</f>
        <v>1</v>
      </c>
      <c r="E36" s="294" t="s">
        <v>1250</v>
      </c>
    </row>
    <row r="37" customFormat="false" ht="12.75" hidden="false" customHeight="false" outlineLevel="0" collapsed="false">
      <c r="A37" s="293" t="s">
        <v>1257</v>
      </c>
      <c r="B37" s="267" t="s">
        <v>1256</v>
      </c>
      <c r="C37" s="267" t="s">
        <v>1258</v>
      </c>
      <c r="D37" s="267" t="n">
        <f aca="false">(HEX2DEC(C37)-HEX2DEC(B37))/4</f>
        <v>1</v>
      </c>
      <c r="E37" s="294" t="s">
        <v>1250</v>
      </c>
    </row>
    <row r="38" customFormat="false" ht="12.75" hidden="false" customHeight="false" outlineLevel="0" collapsed="false">
      <c r="A38" s="293" t="s">
        <v>1259</v>
      </c>
      <c r="B38" s="267" t="s">
        <v>1258</v>
      </c>
      <c r="C38" s="267" t="s">
        <v>1260</v>
      </c>
      <c r="D38" s="267" t="n">
        <f aca="false">(HEX2DEC(C38)-HEX2DEC(B38))/4</f>
        <v>1</v>
      </c>
      <c r="E38" s="294" t="s">
        <v>1250</v>
      </c>
    </row>
    <row r="39" customFormat="false" ht="12.75" hidden="false" customHeight="false" outlineLevel="0" collapsed="false">
      <c r="A39" s="293" t="s">
        <v>1261</v>
      </c>
      <c r="B39" s="267" t="s">
        <v>1260</v>
      </c>
      <c r="C39" s="267" t="s">
        <v>1262</v>
      </c>
      <c r="D39" s="267" t="n">
        <f aca="false">(HEX2DEC(C39)-HEX2DEC(B39))/4</f>
        <v>1</v>
      </c>
      <c r="E39" s="294" t="s">
        <v>1250</v>
      </c>
    </row>
    <row r="40" customFormat="false" ht="12.75" hidden="false" customHeight="false" outlineLevel="0" collapsed="false">
      <c r="A40" s="293" t="s">
        <v>1263</v>
      </c>
      <c r="B40" s="267" t="s">
        <v>1262</v>
      </c>
      <c r="C40" s="267" t="s">
        <v>1264</v>
      </c>
      <c r="D40" s="267" t="n">
        <f aca="false">(HEX2DEC(C40)-HEX2DEC(B40))/4</f>
        <v>1</v>
      </c>
      <c r="E40" s="294" t="s">
        <v>1250</v>
      </c>
    </row>
    <row r="41" customFormat="false" ht="12.75" hidden="false" customHeight="false" outlineLevel="0" collapsed="false">
      <c r="A41" s="293" t="s">
        <v>1265</v>
      </c>
      <c r="B41" s="267" t="s">
        <v>1264</v>
      </c>
      <c r="C41" s="267" t="s">
        <v>1266</v>
      </c>
      <c r="D41" s="267" t="n">
        <f aca="false">(HEX2DEC(C41)-HEX2DEC(B41))/4</f>
        <v>1</v>
      </c>
      <c r="E41" s="294" t="s">
        <v>1250</v>
      </c>
    </row>
    <row r="42" customFormat="false" ht="12.75" hidden="false" customHeight="false" outlineLevel="0" collapsed="false">
      <c r="A42" s="293" t="s">
        <v>1267</v>
      </c>
      <c r="B42" s="267" t="s">
        <v>1266</v>
      </c>
      <c r="C42" s="267" t="s">
        <v>1268</v>
      </c>
      <c r="D42" s="267" t="n">
        <f aca="false">(HEX2DEC(C42)-HEX2DEC(B42))/4</f>
        <v>1</v>
      </c>
      <c r="E42" s="294" t="s">
        <v>1250</v>
      </c>
    </row>
    <row r="43" customFormat="false" ht="12.75" hidden="false" customHeight="false" outlineLevel="0" collapsed="false">
      <c r="A43" s="293" t="s">
        <v>1269</v>
      </c>
      <c r="B43" s="267" t="s">
        <v>1268</v>
      </c>
      <c r="C43" s="267" t="s">
        <v>1270</v>
      </c>
      <c r="D43" s="267" t="n">
        <f aca="false">(HEX2DEC(C43)-HEX2DEC(B43))/4</f>
        <v>1</v>
      </c>
      <c r="E43" s="294" t="s">
        <v>1250</v>
      </c>
    </row>
    <row r="44" customFormat="false" ht="12.75" hidden="false" customHeight="false" outlineLevel="0" collapsed="false">
      <c r="A44" s="293" t="s">
        <v>1271</v>
      </c>
      <c r="B44" s="267" t="s">
        <v>1270</v>
      </c>
      <c r="C44" s="267" t="s">
        <v>1272</v>
      </c>
      <c r="D44" s="267" t="n">
        <f aca="false">(HEX2DEC(C44)-HEX2DEC(B44))/4</f>
        <v>1</v>
      </c>
      <c r="E44" s="294" t="s">
        <v>1250</v>
      </c>
    </row>
    <row r="45" customFormat="false" ht="12.75" hidden="false" customHeight="false" outlineLevel="0" collapsed="false">
      <c r="A45" s="293" t="s">
        <v>1273</v>
      </c>
      <c r="B45" s="267" t="s">
        <v>1272</v>
      </c>
      <c r="C45" s="267" t="s">
        <v>1274</v>
      </c>
      <c r="D45" s="267" t="n">
        <f aca="false">(HEX2DEC(C45)-HEX2DEC(B45))/4</f>
        <v>1</v>
      </c>
      <c r="E45" s="294" t="s">
        <v>1250</v>
      </c>
    </row>
    <row r="46" customFormat="false" ht="12.75" hidden="false" customHeight="false" outlineLevel="0" collapsed="false">
      <c r="A46" s="293" t="s">
        <v>1275</v>
      </c>
      <c r="B46" s="267" t="s">
        <v>1274</v>
      </c>
      <c r="C46" s="267" t="s">
        <v>1276</v>
      </c>
      <c r="D46" s="267" t="n">
        <f aca="false">(HEX2DEC(C46)-HEX2DEC(B46))/4</f>
        <v>1</v>
      </c>
      <c r="E46" s="294" t="s">
        <v>1250</v>
      </c>
    </row>
    <row r="47" customFormat="false" ht="12.75" hidden="false" customHeight="false" outlineLevel="0" collapsed="false">
      <c r="A47" s="293" t="s">
        <v>1277</v>
      </c>
      <c r="B47" s="267" t="s">
        <v>1276</v>
      </c>
      <c r="C47" s="267" t="s">
        <v>1278</v>
      </c>
      <c r="D47" s="267" t="n">
        <f aca="false">(HEX2DEC(C47)-HEX2DEC(B47))/4</f>
        <v>1</v>
      </c>
      <c r="E47" s="294" t="s">
        <v>1250</v>
      </c>
    </row>
    <row r="48" customFormat="false" ht="12.75" hidden="false" customHeight="false" outlineLevel="0" collapsed="false">
      <c r="A48" s="293" t="s">
        <v>1279</v>
      </c>
      <c r="B48" s="267" t="s">
        <v>1278</v>
      </c>
      <c r="C48" s="267" t="s">
        <v>1280</v>
      </c>
      <c r="D48" s="267" t="n">
        <f aca="false">(HEX2DEC(C48)-HEX2DEC(B48))/4</f>
        <v>1</v>
      </c>
      <c r="E48" s="294" t="s">
        <v>1250</v>
      </c>
    </row>
    <row r="49" customFormat="false" ht="12.75" hidden="false" customHeight="false" outlineLevel="0" collapsed="false">
      <c r="A49" s="293" t="s">
        <v>1281</v>
      </c>
      <c r="B49" s="267" t="s">
        <v>1280</v>
      </c>
      <c r="C49" s="267" t="s">
        <v>1282</v>
      </c>
      <c r="D49" s="267" t="n">
        <f aca="false">(HEX2DEC(C49)-HEX2DEC(B49))/4</f>
        <v>1</v>
      </c>
      <c r="E49" s="294" t="s">
        <v>1283</v>
      </c>
    </row>
    <row r="50" customFormat="false" ht="12.75" hidden="false" customHeight="false" outlineLevel="0" collapsed="false">
      <c r="A50" s="295" t="s">
        <v>47</v>
      </c>
      <c r="B50" s="107" t="s">
        <v>1282</v>
      </c>
      <c r="C50" s="107" t="s">
        <v>1284</v>
      </c>
      <c r="D50" s="107" t="n">
        <f aca="false">(HEX2DEC(C50)-HEX2DEC(B50))/4</f>
        <v>12207</v>
      </c>
      <c r="E50" s="296"/>
    </row>
    <row r="51" customFormat="false" ht="12.75" hidden="false" customHeight="false" outlineLevel="0" collapsed="false">
      <c r="A51" s="293" t="s">
        <v>1285</v>
      </c>
      <c r="B51" s="267" t="s">
        <v>1284</v>
      </c>
      <c r="C51" s="267" t="s">
        <v>1286</v>
      </c>
      <c r="D51" s="267" t="n">
        <f aca="false">(HEX2DEC(C51)-HEX2DEC(B51))/4</f>
        <v>128</v>
      </c>
      <c r="E51" s="294" t="s">
        <v>1287</v>
      </c>
    </row>
    <row r="52" customFormat="false" ht="12.75" hidden="false" customHeight="false" outlineLevel="0" collapsed="false">
      <c r="A52" s="293" t="s">
        <v>1288</v>
      </c>
      <c r="B52" s="267" t="s">
        <v>1286</v>
      </c>
      <c r="C52" s="267" t="s">
        <v>1289</v>
      </c>
      <c r="D52" s="267" t="n">
        <f aca="false">(HEX2DEC(C52)-HEX2DEC(B52))/4</f>
        <v>128</v>
      </c>
      <c r="E52" s="294" t="s">
        <v>1290</v>
      </c>
    </row>
    <row r="53" customFormat="false" ht="12.75" hidden="false" customHeight="false" outlineLevel="0" collapsed="false">
      <c r="A53" s="293" t="s">
        <v>1291</v>
      </c>
      <c r="B53" s="267" t="s">
        <v>1289</v>
      </c>
      <c r="C53" s="267" t="s">
        <v>1292</v>
      </c>
      <c r="D53" s="267" t="n">
        <f aca="false">(HEX2DEC(C53)-HEX2DEC(B53))/4</f>
        <v>16</v>
      </c>
      <c r="E53" s="294" t="s">
        <v>1287</v>
      </c>
    </row>
    <row r="54" customFormat="false" ht="12.75" hidden="false" customHeight="false" outlineLevel="0" collapsed="false">
      <c r="A54" s="293" t="s">
        <v>1293</v>
      </c>
      <c r="B54" s="267" t="s">
        <v>1292</v>
      </c>
      <c r="C54" s="267" t="s">
        <v>1294</v>
      </c>
      <c r="D54" s="267" t="n">
        <f aca="false">(HEX2DEC(C54)-HEX2DEC(B54))/4</f>
        <v>16</v>
      </c>
      <c r="E54" s="294" t="s">
        <v>1290</v>
      </c>
    </row>
    <row r="55" customFormat="false" ht="12.75" hidden="false" customHeight="false" outlineLevel="0" collapsed="false">
      <c r="A55" s="293" t="s">
        <v>1295</v>
      </c>
      <c r="B55" s="267" t="s">
        <v>1294</v>
      </c>
      <c r="C55" s="267" t="s">
        <v>1296</v>
      </c>
      <c r="D55" s="267" t="n">
        <f aca="false">(HEX2DEC(C55)-HEX2DEC(B55))/4</f>
        <v>32</v>
      </c>
      <c r="E55" s="294" t="s">
        <v>1297</v>
      </c>
    </row>
    <row r="56" customFormat="false" ht="12.75" hidden="false" customHeight="false" outlineLevel="0" collapsed="false">
      <c r="A56" s="293" t="s">
        <v>1298</v>
      </c>
      <c r="B56" s="267" t="s">
        <v>1296</v>
      </c>
      <c r="C56" s="267" t="s">
        <v>1299</v>
      </c>
      <c r="D56" s="267" t="n">
        <f aca="false">(HEX2DEC(C56)-HEX2DEC(B56))/4</f>
        <v>128</v>
      </c>
      <c r="E56" s="294" t="s">
        <v>1287</v>
      </c>
    </row>
    <row r="57" customFormat="false" ht="12.75" hidden="false" customHeight="false" outlineLevel="0" collapsed="false">
      <c r="A57" s="293" t="s">
        <v>1300</v>
      </c>
      <c r="B57" s="267" t="s">
        <v>1299</v>
      </c>
      <c r="C57" s="267" t="s">
        <v>1301</v>
      </c>
      <c r="D57" s="267" t="n">
        <f aca="false">(HEX2DEC(C57)-HEX2DEC(B57))/4</f>
        <v>128</v>
      </c>
      <c r="E57" s="294" t="s">
        <v>1290</v>
      </c>
    </row>
    <row r="58" customFormat="false" ht="12.75" hidden="false" customHeight="false" outlineLevel="0" collapsed="false">
      <c r="A58" s="295" t="s">
        <v>47</v>
      </c>
      <c r="B58" s="107" t="s">
        <v>1301</v>
      </c>
      <c r="C58" s="107" t="n">
        <v>800000</v>
      </c>
      <c r="D58" s="107" t="n">
        <f aca="false">(HEX2DEC(C58)-HEX2DEC(B58))/4</f>
        <v>3520</v>
      </c>
      <c r="E58" s="296"/>
    </row>
  </sheetData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8.7"/>
    <col collapsed="false" customWidth="true" hidden="false" outlineLevel="0" max="5" min="5" style="1" width="9.99"/>
    <col collapsed="false" customWidth="true" hidden="false" outlineLevel="0" max="7" min="7" style="0" width="7.14"/>
    <col collapsed="false" customWidth="true" hidden="false" outlineLevel="0" max="8" min="8" style="0" width="83.28"/>
    <col collapsed="false" customWidth="true" hidden="false" outlineLevel="0" max="9" min="9" style="0" width="8.14"/>
    <col collapsed="false" customWidth="true" hidden="false" outlineLevel="0" max="10" min="10" style="0" width="10.13"/>
    <col collapsed="false" customWidth="true" hidden="false" outlineLevel="0" max="11" min="11" style="3" width="13.56"/>
    <col collapsed="false" customWidth="true" hidden="false" outlineLevel="0" max="12" min="12" style="3" width="9.99"/>
    <col collapsed="false" customWidth="true" hidden="false" outlineLevel="0" max="14" min="14" style="93" width="9.14"/>
  </cols>
  <sheetData>
    <row r="1" customFormat="false" ht="26.25" hidden="false" customHeight="true" outlineLevel="0" collapsed="false">
      <c r="A1" s="300" t="s">
        <v>30</v>
      </c>
      <c r="B1" s="301"/>
      <c r="C1" s="301"/>
      <c r="D1" s="301"/>
      <c r="E1" s="301"/>
      <c r="F1" s="302"/>
      <c r="G1" s="302"/>
      <c r="H1" s="302"/>
      <c r="I1" s="302"/>
      <c r="J1" s="302"/>
      <c r="K1" s="32"/>
    </row>
    <row r="2" s="250" customFormat="true" ht="12.75" hidden="false" customHeight="true" outlineLevel="0" collapsed="false">
      <c r="A2" s="303"/>
      <c r="B2" s="303"/>
      <c r="C2" s="303"/>
      <c r="D2" s="303"/>
      <c r="E2" s="303"/>
      <c r="F2" s="304"/>
      <c r="G2" s="304"/>
      <c r="H2" s="304"/>
      <c r="I2" s="304"/>
      <c r="J2" s="304"/>
      <c r="K2" s="97"/>
      <c r="L2" s="97"/>
      <c r="N2" s="245"/>
    </row>
    <row r="3" s="250" customFormat="true" ht="12.75" hidden="false" customHeight="true" outlineLevel="0" collapsed="false">
      <c r="A3" s="305" t="s">
        <v>1302</v>
      </c>
      <c r="B3" s="305" t="s">
        <v>1303</v>
      </c>
      <c r="C3" s="303"/>
      <c r="D3" s="303"/>
      <c r="E3" s="303"/>
      <c r="F3" s="304"/>
      <c r="G3" s="304"/>
      <c r="H3" s="304"/>
      <c r="I3" s="304"/>
      <c r="J3" s="304"/>
      <c r="K3" s="97"/>
      <c r="L3" s="97"/>
      <c r="N3" s="245"/>
    </row>
    <row r="4" s="250" customFormat="true" ht="12.75" hidden="false" customHeight="true" outlineLevel="0" collapsed="false">
      <c r="A4" s="305" t="s">
        <v>1304</v>
      </c>
      <c r="B4" s="305" t="s">
        <v>1305</v>
      </c>
      <c r="C4" s="303"/>
      <c r="D4" s="303"/>
      <c r="E4" s="303"/>
      <c r="F4" s="304"/>
      <c r="G4" s="304"/>
      <c r="H4" s="304"/>
      <c r="I4" s="304"/>
      <c r="J4" s="304"/>
      <c r="K4" s="97"/>
      <c r="L4" s="97"/>
      <c r="N4" s="245"/>
    </row>
    <row r="5" s="250" customFormat="true" ht="12.75" hidden="false" customHeight="true" outlineLevel="0" collapsed="false">
      <c r="A5" s="305" t="s">
        <v>1306</v>
      </c>
      <c r="B5" s="305" t="s">
        <v>1307</v>
      </c>
      <c r="C5" s="303"/>
      <c r="D5" s="303"/>
      <c r="E5" s="303"/>
      <c r="F5" s="304"/>
      <c r="G5" s="304"/>
      <c r="H5" s="304"/>
      <c r="I5" s="304"/>
      <c r="J5" s="304"/>
      <c r="K5" s="97"/>
      <c r="L5" s="97"/>
      <c r="N5" s="245"/>
    </row>
    <row r="6" s="250" customFormat="true" ht="12.75" hidden="false" customHeight="true" outlineLevel="0" collapsed="false">
      <c r="A6" s="303"/>
      <c r="B6" s="303"/>
      <c r="C6" s="303"/>
      <c r="D6" s="303"/>
      <c r="E6" s="303"/>
      <c r="F6" s="304"/>
      <c r="G6" s="304"/>
      <c r="H6" s="304"/>
      <c r="I6" s="304"/>
      <c r="J6" s="304"/>
      <c r="K6" s="97"/>
      <c r="L6" s="97"/>
      <c r="N6" s="245"/>
    </row>
    <row r="7" customFormat="false" ht="12.75" hidden="false" customHeight="true" outlineLevel="0" collapsed="false">
      <c r="A7" s="306" t="s">
        <v>1308</v>
      </c>
      <c r="B7" s="306" t="s">
        <v>1309</v>
      </c>
      <c r="C7" s="306" t="s">
        <v>1310</v>
      </c>
      <c r="D7" s="306" t="s">
        <v>1311</v>
      </c>
      <c r="E7" s="306" t="s">
        <v>1312</v>
      </c>
      <c r="F7" s="24" t="s">
        <v>11</v>
      </c>
      <c r="G7" s="24" t="s">
        <v>12</v>
      </c>
      <c r="H7" s="24" t="s">
        <v>1176</v>
      </c>
      <c r="I7" s="24" t="s">
        <v>1313</v>
      </c>
      <c r="J7" s="24" t="s">
        <v>23</v>
      </c>
      <c r="K7" s="24" t="s">
        <v>1314</v>
      </c>
    </row>
    <row r="8" customFormat="false" ht="12.75" hidden="false" customHeight="true" outlineLevel="0" collapsed="false">
      <c r="A8" s="56" t="s">
        <v>1315</v>
      </c>
      <c r="B8" s="52" t="s">
        <v>33</v>
      </c>
      <c r="C8" s="52" t="s">
        <v>1316</v>
      </c>
      <c r="D8" s="52" t="s">
        <v>1317</v>
      </c>
      <c r="E8" s="52" t="s">
        <v>1318</v>
      </c>
      <c r="F8" s="54" t="s">
        <v>35</v>
      </c>
      <c r="G8" s="54" t="s">
        <v>36</v>
      </c>
      <c r="H8" s="56" t="s">
        <v>38</v>
      </c>
      <c r="I8" s="57" t="n">
        <v>1</v>
      </c>
      <c r="J8" s="57" t="n">
        <v>1</v>
      </c>
      <c r="K8" s="58" t="s">
        <v>1319</v>
      </c>
    </row>
    <row r="9" customFormat="false" ht="12.75" hidden="false" customHeight="true" outlineLevel="0" collapsed="false">
      <c r="A9" s="56" t="s">
        <v>1320</v>
      </c>
      <c r="B9" s="52" t="s">
        <v>41</v>
      </c>
      <c r="C9" s="52" t="s">
        <v>1316</v>
      </c>
      <c r="D9" s="52" t="s">
        <v>1317</v>
      </c>
      <c r="E9" s="52" t="s">
        <v>1318</v>
      </c>
      <c r="F9" s="54" t="s">
        <v>35</v>
      </c>
      <c r="G9" s="54" t="s">
        <v>36</v>
      </c>
      <c r="H9" s="56" t="s">
        <v>42</v>
      </c>
      <c r="I9" s="57" t="n">
        <v>1</v>
      </c>
      <c r="J9" s="57" t="n">
        <v>1</v>
      </c>
      <c r="K9" s="58" t="s">
        <v>1319</v>
      </c>
    </row>
    <row r="10" customFormat="false" ht="12.75" hidden="false" customHeight="true" outlineLevel="0" collapsed="false">
      <c r="A10" s="56" t="s">
        <v>1321</v>
      </c>
      <c r="B10" s="52" t="s">
        <v>45</v>
      </c>
      <c r="C10" s="52" t="s">
        <v>1316</v>
      </c>
      <c r="D10" s="52" t="s">
        <v>1317</v>
      </c>
      <c r="E10" s="52" t="s">
        <v>1318</v>
      </c>
      <c r="F10" s="54" t="s">
        <v>35</v>
      </c>
      <c r="G10" s="54" t="s">
        <v>36</v>
      </c>
      <c r="H10" s="56" t="s">
        <v>46</v>
      </c>
      <c r="I10" s="57" t="n">
        <v>1</v>
      </c>
      <c r="J10" s="57" t="n">
        <v>1</v>
      </c>
      <c r="K10" s="58" t="s">
        <v>1319</v>
      </c>
    </row>
    <row r="11" customFormat="false" ht="12.75" hidden="false" customHeight="true" outlineLevel="0" collapsed="false">
      <c r="A11" s="56" t="s">
        <v>1322</v>
      </c>
      <c r="B11" s="52" t="s">
        <v>50</v>
      </c>
      <c r="C11" s="52" t="s">
        <v>1316</v>
      </c>
      <c r="D11" s="52" t="s">
        <v>1317</v>
      </c>
      <c r="E11" s="52" t="s">
        <v>1318</v>
      </c>
      <c r="F11" s="54" t="s">
        <v>35</v>
      </c>
      <c r="G11" s="54" t="s">
        <v>36</v>
      </c>
      <c r="H11" s="56" t="s">
        <v>51</v>
      </c>
      <c r="I11" s="57" t="n">
        <v>1</v>
      </c>
      <c r="J11" s="57" t="n">
        <v>1</v>
      </c>
      <c r="K11" s="58" t="s">
        <v>1319</v>
      </c>
    </row>
    <row r="12" customFormat="false" ht="12.75" hidden="false" customHeight="true" outlineLevel="0" collapsed="false">
      <c r="A12" s="56" t="s">
        <v>1323</v>
      </c>
      <c r="B12" s="52" t="s">
        <v>54</v>
      </c>
      <c r="C12" s="52" t="s">
        <v>1316</v>
      </c>
      <c r="D12" s="52" t="s">
        <v>1317</v>
      </c>
      <c r="E12" s="52" t="s">
        <v>1318</v>
      </c>
      <c r="F12" s="54" t="s">
        <v>35</v>
      </c>
      <c r="G12" s="54" t="s">
        <v>36</v>
      </c>
      <c r="H12" s="56" t="s">
        <v>55</v>
      </c>
      <c r="I12" s="57" t="n">
        <v>1</v>
      </c>
      <c r="J12" s="57" t="n">
        <v>1</v>
      </c>
      <c r="K12" s="58" t="s">
        <v>1319</v>
      </c>
    </row>
    <row r="13" customFormat="false" ht="12.75" hidden="false" customHeight="true" outlineLevel="0" collapsed="false">
      <c r="A13" s="56" t="s">
        <v>1324</v>
      </c>
      <c r="B13" s="52" t="s">
        <v>58</v>
      </c>
      <c r="C13" s="52" t="s">
        <v>1316</v>
      </c>
      <c r="D13" s="52" t="s">
        <v>1317</v>
      </c>
      <c r="E13" s="52" t="s">
        <v>1318</v>
      </c>
      <c r="F13" s="54" t="s">
        <v>35</v>
      </c>
      <c r="G13" s="54" t="s">
        <v>36</v>
      </c>
      <c r="H13" s="56" t="s">
        <v>59</v>
      </c>
      <c r="I13" s="57" t="n">
        <v>1</v>
      </c>
      <c r="J13" s="57" t="n">
        <v>1</v>
      </c>
      <c r="K13" s="58" t="s">
        <v>1319</v>
      </c>
    </row>
    <row r="14" customFormat="false" ht="12.75" hidden="false" customHeight="true" outlineLevel="0" collapsed="false">
      <c r="A14" s="56" t="s">
        <v>1325</v>
      </c>
      <c r="B14" s="52" t="s">
        <v>62</v>
      </c>
      <c r="C14" s="52" t="s">
        <v>1316</v>
      </c>
      <c r="D14" s="52" t="s">
        <v>1317</v>
      </c>
      <c r="E14" s="52" t="s">
        <v>1318</v>
      </c>
      <c r="F14" s="54" t="s">
        <v>35</v>
      </c>
      <c r="G14" s="54" t="s">
        <v>36</v>
      </c>
      <c r="H14" s="56" t="s">
        <v>63</v>
      </c>
      <c r="I14" s="57" t="n">
        <v>1</v>
      </c>
      <c r="J14" s="57" t="n">
        <v>1</v>
      </c>
      <c r="K14" s="58" t="s">
        <v>1319</v>
      </c>
    </row>
    <row r="15" customFormat="false" ht="12.75" hidden="false" customHeight="true" outlineLevel="0" collapsed="false">
      <c r="A15" s="56" t="s">
        <v>1326</v>
      </c>
      <c r="B15" s="52" t="s">
        <v>66</v>
      </c>
      <c r="C15" s="52" t="s">
        <v>1316</v>
      </c>
      <c r="D15" s="52" t="s">
        <v>1317</v>
      </c>
      <c r="E15" s="52" t="s">
        <v>1318</v>
      </c>
      <c r="F15" s="54" t="s">
        <v>35</v>
      </c>
      <c r="G15" s="54" t="s">
        <v>36</v>
      </c>
      <c r="H15" s="56" t="s">
        <v>67</v>
      </c>
      <c r="I15" s="57" t="n">
        <v>1</v>
      </c>
      <c r="J15" s="57" t="n">
        <v>1</v>
      </c>
      <c r="K15" s="58" t="s">
        <v>1319</v>
      </c>
    </row>
    <row r="16" customFormat="false" ht="12.75" hidden="false" customHeight="true" outlineLevel="0" collapsed="false">
      <c r="A16" s="56" t="s">
        <v>1327</v>
      </c>
      <c r="B16" s="52" t="s">
        <v>70</v>
      </c>
      <c r="C16" s="52" t="s">
        <v>1316</v>
      </c>
      <c r="D16" s="52" t="s">
        <v>1317</v>
      </c>
      <c r="E16" s="52" t="s">
        <v>1318</v>
      </c>
      <c r="F16" s="54" t="s">
        <v>35</v>
      </c>
      <c r="G16" s="54" t="s">
        <v>36</v>
      </c>
      <c r="H16" s="56" t="s">
        <v>71</v>
      </c>
      <c r="I16" s="57" t="n">
        <v>1</v>
      </c>
      <c r="J16" s="57" t="n">
        <v>1</v>
      </c>
      <c r="K16" s="58" t="s">
        <v>1319</v>
      </c>
    </row>
    <row r="17" customFormat="false" ht="12.75" hidden="false" customHeight="true" outlineLevel="0" collapsed="false">
      <c r="A17" s="56" t="s">
        <v>1328</v>
      </c>
      <c r="B17" s="52" t="s">
        <v>74</v>
      </c>
      <c r="C17" s="52" t="s">
        <v>1316</v>
      </c>
      <c r="D17" s="52" t="s">
        <v>1317</v>
      </c>
      <c r="E17" s="52" t="s">
        <v>1318</v>
      </c>
      <c r="F17" s="54" t="s">
        <v>35</v>
      </c>
      <c r="G17" s="54" t="s">
        <v>36</v>
      </c>
      <c r="H17" s="56" t="s">
        <v>75</v>
      </c>
      <c r="I17" s="57" t="n">
        <v>1</v>
      </c>
      <c r="J17" s="57" t="n">
        <v>1</v>
      </c>
      <c r="K17" s="58" t="s">
        <v>1319</v>
      </c>
    </row>
    <row r="18" customFormat="false" ht="12.75" hidden="false" customHeight="true" outlineLevel="0" collapsed="false">
      <c r="A18" s="56" t="s">
        <v>1329</v>
      </c>
      <c r="B18" s="52" t="s">
        <v>78</v>
      </c>
      <c r="C18" s="52" t="s">
        <v>1316</v>
      </c>
      <c r="D18" s="52" t="s">
        <v>1317</v>
      </c>
      <c r="E18" s="52" t="s">
        <v>1318</v>
      </c>
      <c r="F18" s="54" t="s">
        <v>35</v>
      </c>
      <c r="G18" s="54" t="s">
        <v>36</v>
      </c>
      <c r="H18" s="56" t="s">
        <v>79</v>
      </c>
      <c r="I18" s="57" t="n">
        <v>1</v>
      </c>
      <c r="J18" s="57" t="n">
        <v>1</v>
      </c>
      <c r="K18" s="58" t="s">
        <v>1319</v>
      </c>
    </row>
    <row r="19" customFormat="false" ht="12.75" hidden="false" customHeight="true" outlineLevel="0" collapsed="false">
      <c r="A19" s="56" t="s">
        <v>1330</v>
      </c>
      <c r="B19" s="52" t="s">
        <v>82</v>
      </c>
      <c r="C19" s="52" t="s">
        <v>1316</v>
      </c>
      <c r="D19" s="52" t="s">
        <v>1317</v>
      </c>
      <c r="E19" s="52" t="s">
        <v>1318</v>
      </c>
      <c r="F19" s="54" t="s">
        <v>35</v>
      </c>
      <c r="G19" s="54" t="s">
        <v>36</v>
      </c>
      <c r="H19" s="56" t="s">
        <v>84</v>
      </c>
      <c r="I19" s="57" t="n">
        <v>1</v>
      </c>
      <c r="J19" s="57" t="n">
        <v>1</v>
      </c>
      <c r="K19" s="58" t="s">
        <v>1319</v>
      </c>
    </row>
    <row r="20" customFormat="false" ht="12.75" hidden="false" customHeight="true" outlineLevel="0" collapsed="false">
      <c r="A20" s="56" t="s">
        <v>1331</v>
      </c>
      <c r="B20" s="52" t="s">
        <v>87</v>
      </c>
      <c r="C20" s="52" t="s">
        <v>1316</v>
      </c>
      <c r="D20" s="52" t="s">
        <v>1317</v>
      </c>
      <c r="E20" s="52" t="s">
        <v>1318</v>
      </c>
      <c r="F20" s="54" t="s">
        <v>35</v>
      </c>
      <c r="G20" s="54" t="s">
        <v>36</v>
      </c>
      <c r="H20" s="56" t="s">
        <v>88</v>
      </c>
      <c r="I20" s="57" t="n">
        <v>1</v>
      </c>
      <c r="J20" s="57" t="n">
        <v>1</v>
      </c>
      <c r="K20" s="58" t="s">
        <v>1319</v>
      </c>
    </row>
    <row r="21" customFormat="false" ht="12.75" hidden="false" customHeight="true" outlineLevel="0" collapsed="false">
      <c r="A21" s="56" t="s">
        <v>1332</v>
      </c>
      <c r="B21" s="52" t="s">
        <v>91</v>
      </c>
      <c r="C21" s="52" t="s">
        <v>1316</v>
      </c>
      <c r="D21" s="52" t="s">
        <v>1317</v>
      </c>
      <c r="E21" s="52" t="s">
        <v>1318</v>
      </c>
      <c r="F21" s="54" t="s">
        <v>35</v>
      </c>
      <c r="G21" s="54" t="s">
        <v>36</v>
      </c>
      <c r="H21" s="56" t="s">
        <v>92</v>
      </c>
      <c r="I21" s="57" t="n">
        <v>1</v>
      </c>
      <c r="J21" s="57" t="n">
        <v>1</v>
      </c>
      <c r="K21" s="58" t="s">
        <v>1319</v>
      </c>
    </row>
    <row r="22" customFormat="false" ht="12.75" hidden="false" customHeight="true" outlineLevel="0" collapsed="false">
      <c r="A22" s="56" t="s">
        <v>1333</v>
      </c>
      <c r="B22" s="52" t="s">
        <v>95</v>
      </c>
      <c r="C22" s="52" t="s">
        <v>1316</v>
      </c>
      <c r="D22" s="52" t="s">
        <v>1317</v>
      </c>
      <c r="E22" s="52" t="s">
        <v>1318</v>
      </c>
      <c r="F22" s="54" t="s">
        <v>35</v>
      </c>
      <c r="G22" s="54" t="s">
        <v>36</v>
      </c>
      <c r="H22" s="56" t="s">
        <v>96</v>
      </c>
      <c r="I22" s="57" t="n">
        <v>1</v>
      </c>
      <c r="J22" s="57" t="n">
        <v>1</v>
      </c>
      <c r="K22" s="58" t="s">
        <v>1319</v>
      </c>
    </row>
    <row r="23" customFormat="false" ht="12.75" hidden="false" customHeight="true" outlineLevel="0" collapsed="false">
      <c r="A23" s="56" t="s">
        <v>1334</v>
      </c>
      <c r="B23" s="62" t="s">
        <v>99</v>
      </c>
      <c r="C23" s="52" t="s">
        <v>1316</v>
      </c>
      <c r="D23" s="52" t="s">
        <v>1317</v>
      </c>
      <c r="E23" s="52" t="s">
        <v>1318</v>
      </c>
      <c r="F23" s="54" t="s">
        <v>35</v>
      </c>
      <c r="G23" s="54" t="s">
        <v>36</v>
      </c>
      <c r="H23" s="56" t="s">
        <v>100</v>
      </c>
      <c r="I23" s="57" t="n">
        <v>1</v>
      </c>
      <c r="J23" s="57" t="n">
        <v>1</v>
      </c>
      <c r="K23" s="58" t="s">
        <v>1319</v>
      </c>
    </row>
    <row r="24" customFormat="false" ht="12.75" hidden="false" customHeight="true" outlineLevel="0" collapsed="false">
      <c r="A24" s="56" t="s">
        <v>1335</v>
      </c>
      <c r="B24" s="52" t="s">
        <v>104</v>
      </c>
      <c r="C24" s="52" t="s">
        <v>1316</v>
      </c>
      <c r="D24" s="52" t="s">
        <v>1317</v>
      </c>
      <c r="E24" s="52" t="s">
        <v>1318</v>
      </c>
      <c r="F24" s="54" t="s">
        <v>35</v>
      </c>
      <c r="G24" s="54" t="s">
        <v>36</v>
      </c>
      <c r="H24" s="56" t="s">
        <v>105</v>
      </c>
      <c r="I24" s="57" t="n">
        <v>1</v>
      </c>
      <c r="J24" s="57" t="n">
        <v>1</v>
      </c>
      <c r="K24" s="58" t="s">
        <v>1319</v>
      </c>
    </row>
    <row r="25" customFormat="false" ht="12.75" hidden="false" customHeight="true" outlineLevel="0" collapsed="false">
      <c r="A25" s="56" t="s">
        <v>1336</v>
      </c>
      <c r="B25" s="52" t="s">
        <v>109</v>
      </c>
      <c r="C25" s="52" t="s">
        <v>1316</v>
      </c>
      <c r="D25" s="52" t="s">
        <v>1317</v>
      </c>
      <c r="E25" s="52" t="s">
        <v>1318</v>
      </c>
      <c r="F25" s="54" t="s">
        <v>35</v>
      </c>
      <c r="G25" s="54" t="s">
        <v>36</v>
      </c>
      <c r="H25" s="56" t="s">
        <v>110</v>
      </c>
      <c r="I25" s="57" t="n">
        <v>1</v>
      </c>
      <c r="J25" s="57" t="n">
        <v>1</v>
      </c>
      <c r="K25" s="58" t="s">
        <v>1319</v>
      </c>
    </row>
    <row r="26" customFormat="false" ht="12.75" hidden="false" customHeight="true" outlineLevel="0" collapsed="false">
      <c r="A26" s="56" t="s">
        <v>1337</v>
      </c>
      <c r="B26" s="52" t="s">
        <v>114</v>
      </c>
      <c r="C26" s="52" t="s">
        <v>1316</v>
      </c>
      <c r="D26" s="52" t="s">
        <v>1317</v>
      </c>
      <c r="E26" s="52" t="s">
        <v>1318</v>
      </c>
      <c r="F26" s="54" t="s">
        <v>35</v>
      </c>
      <c r="G26" s="54" t="s">
        <v>36</v>
      </c>
      <c r="H26" s="56" t="s">
        <v>115</v>
      </c>
      <c r="I26" s="57" t="n">
        <v>1</v>
      </c>
      <c r="J26" s="57" t="n">
        <v>1</v>
      </c>
      <c r="K26" s="58" t="s">
        <v>1319</v>
      </c>
    </row>
    <row r="27" customFormat="false" ht="12.75" hidden="false" customHeight="true" outlineLevel="0" collapsed="false">
      <c r="A27" s="56" t="s">
        <v>1338</v>
      </c>
      <c r="B27" s="52" t="s">
        <v>118</v>
      </c>
      <c r="C27" s="52" t="s">
        <v>1316</v>
      </c>
      <c r="D27" s="52" t="s">
        <v>1317</v>
      </c>
      <c r="E27" s="52" t="s">
        <v>1318</v>
      </c>
      <c r="F27" s="54" t="s">
        <v>35</v>
      </c>
      <c r="G27" s="54" t="s">
        <v>36</v>
      </c>
      <c r="H27" s="56" t="s">
        <v>119</v>
      </c>
      <c r="I27" s="57" t="n">
        <v>1</v>
      </c>
      <c r="J27" s="57" t="n">
        <v>1</v>
      </c>
      <c r="K27" s="58" t="s">
        <v>1319</v>
      </c>
    </row>
    <row r="28" customFormat="false" ht="12.75" hidden="false" customHeight="true" outlineLevel="0" collapsed="false">
      <c r="A28" s="56" t="s">
        <v>1339</v>
      </c>
      <c r="B28" s="62" t="s">
        <v>122</v>
      </c>
      <c r="C28" s="52" t="s">
        <v>1316</v>
      </c>
      <c r="D28" s="52" t="s">
        <v>1317</v>
      </c>
      <c r="E28" s="52" t="s">
        <v>1318</v>
      </c>
      <c r="F28" s="54" t="s">
        <v>35</v>
      </c>
      <c r="G28" s="54" t="s">
        <v>36</v>
      </c>
      <c r="H28" s="56" t="s">
        <v>123</v>
      </c>
      <c r="I28" s="57" t="n">
        <v>1</v>
      </c>
      <c r="J28" s="57" t="n">
        <v>1</v>
      </c>
      <c r="K28" s="58" t="s">
        <v>1319</v>
      </c>
    </row>
    <row r="29" customFormat="false" ht="12.75" hidden="false" customHeight="true" outlineLevel="0" collapsed="false">
      <c r="A29" s="56" t="s">
        <v>1340</v>
      </c>
      <c r="B29" s="52" t="s">
        <v>126</v>
      </c>
      <c r="C29" s="52" t="s">
        <v>1316</v>
      </c>
      <c r="D29" s="52" t="s">
        <v>1317</v>
      </c>
      <c r="E29" s="52" t="s">
        <v>1318</v>
      </c>
      <c r="F29" s="54" t="s">
        <v>35</v>
      </c>
      <c r="G29" s="54" t="s">
        <v>36</v>
      </c>
      <c r="H29" s="56" t="s">
        <v>127</v>
      </c>
      <c r="I29" s="57" t="n">
        <v>1</v>
      </c>
      <c r="J29" s="57" t="n">
        <v>1</v>
      </c>
      <c r="K29" s="58" t="s">
        <v>1319</v>
      </c>
    </row>
    <row r="30" customFormat="false" ht="12.75" hidden="false" customHeight="true" outlineLevel="0" collapsed="false">
      <c r="A30" s="56" t="s">
        <v>1341</v>
      </c>
      <c r="B30" s="52" t="s">
        <v>130</v>
      </c>
      <c r="C30" s="52" t="s">
        <v>1316</v>
      </c>
      <c r="D30" s="52" t="s">
        <v>1317</v>
      </c>
      <c r="E30" s="52" t="s">
        <v>1318</v>
      </c>
      <c r="F30" s="54" t="s">
        <v>35</v>
      </c>
      <c r="G30" s="54" t="s">
        <v>36</v>
      </c>
      <c r="H30" s="56" t="s">
        <v>131</v>
      </c>
      <c r="I30" s="57" t="n">
        <v>1</v>
      </c>
      <c r="J30" s="57" t="n">
        <v>1</v>
      </c>
      <c r="K30" s="58" t="s">
        <v>1319</v>
      </c>
    </row>
    <row r="31" customFormat="false" ht="12.75" hidden="false" customHeight="true" outlineLevel="0" collapsed="false">
      <c r="A31" s="56" t="s">
        <v>1342</v>
      </c>
      <c r="B31" s="52" t="s">
        <v>134</v>
      </c>
      <c r="C31" s="52" t="s">
        <v>1316</v>
      </c>
      <c r="D31" s="52" t="s">
        <v>1317</v>
      </c>
      <c r="E31" s="52" t="s">
        <v>1318</v>
      </c>
      <c r="F31" s="54" t="s">
        <v>35</v>
      </c>
      <c r="G31" s="54" t="s">
        <v>36</v>
      </c>
      <c r="H31" s="56" t="s">
        <v>135</v>
      </c>
      <c r="I31" s="57" t="n">
        <v>1</v>
      </c>
      <c r="J31" s="57" t="n">
        <v>1</v>
      </c>
      <c r="K31" s="58" t="s">
        <v>1319</v>
      </c>
    </row>
    <row r="32" customFormat="false" ht="12.75" hidden="false" customHeight="true" outlineLevel="0" collapsed="false">
      <c r="A32" s="56" t="s">
        <v>1343</v>
      </c>
      <c r="B32" s="52" t="s">
        <v>138</v>
      </c>
      <c r="C32" s="52" t="s">
        <v>1316</v>
      </c>
      <c r="D32" s="52" t="s">
        <v>1317</v>
      </c>
      <c r="E32" s="52" t="s">
        <v>1318</v>
      </c>
      <c r="F32" s="54" t="s">
        <v>35</v>
      </c>
      <c r="G32" s="54" t="s">
        <v>36</v>
      </c>
      <c r="H32" s="56" t="s">
        <v>139</v>
      </c>
      <c r="I32" s="57" t="n">
        <v>1</v>
      </c>
      <c r="J32" s="57" t="n">
        <v>1</v>
      </c>
      <c r="K32" s="58" t="s">
        <v>1319</v>
      </c>
    </row>
    <row r="33" customFormat="false" ht="12.75" hidden="false" customHeight="true" outlineLevel="0" collapsed="false">
      <c r="A33" s="56" t="s">
        <v>1344</v>
      </c>
      <c r="B33" s="52" t="s">
        <v>142</v>
      </c>
      <c r="C33" s="52" t="s">
        <v>1316</v>
      </c>
      <c r="D33" s="52" t="s">
        <v>1317</v>
      </c>
      <c r="E33" s="52" t="s">
        <v>1318</v>
      </c>
      <c r="F33" s="54" t="s">
        <v>35</v>
      </c>
      <c r="G33" s="54" t="s">
        <v>36</v>
      </c>
      <c r="H33" s="56" t="s">
        <v>143</v>
      </c>
      <c r="I33" s="57" t="n">
        <v>1</v>
      </c>
      <c r="J33" s="57" t="n">
        <v>1</v>
      </c>
      <c r="K33" s="58" t="s">
        <v>1319</v>
      </c>
    </row>
    <row r="34" customFormat="false" ht="12.75" hidden="false" customHeight="true" outlineLevel="0" collapsed="false">
      <c r="A34" s="56" t="s">
        <v>1345</v>
      </c>
      <c r="B34" s="52" t="s">
        <v>146</v>
      </c>
      <c r="C34" s="52" t="s">
        <v>1316</v>
      </c>
      <c r="D34" s="52" t="s">
        <v>1317</v>
      </c>
      <c r="E34" s="52" t="s">
        <v>1318</v>
      </c>
      <c r="F34" s="54" t="s">
        <v>35</v>
      </c>
      <c r="G34" s="54" t="s">
        <v>36</v>
      </c>
      <c r="H34" s="56" t="s">
        <v>147</v>
      </c>
      <c r="I34" s="57" t="n">
        <v>1</v>
      </c>
      <c r="J34" s="57" t="n">
        <v>1</v>
      </c>
      <c r="K34" s="58" t="s">
        <v>1319</v>
      </c>
    </row>
    <row r="35" customFormat="false" ht="12.75" hidden="false" customHeight="true" outlineLevel="0" collapsed="false">
      <c r="A35" s="56" t="s">
        <v>1346</v>
      </c>
      <c r="B35" s="52" t="s">
        <v>149</v>
      </c>
      <c r="C35" s="52" t="s">
        <v>1316</v>
      </c>
      <c r="D35" s="52" t="s">
        <v>1317</v>
      </c>
      <c r="E35" s="52" t="s">
        <v>1318</v>
      </c>
      <c r="F35" s="54" t="s">
        <v>35</v>
      </c>
      <c r="G35" s="54" t="s">
        <v>36</v>
      </c>
      <c r="H35" s="56" t="s">
        <v>150</v>
      </c>
      <c r="I35" s="57" t="n">
        <v>1</v>
      </c>
      <c r="J35" s="57" t="n">
        <v>1</v>
      </c>
      <c r="K35" s="58" t="s">
        <v>1319</v>
      </c>
    </row>
    <row r="36" customFormat="false" ht="12.75" hidden="false" customHeight="true" outlineLevel="0" collapsed="false">
      <c r="A36" s="56" t="s">
        <v>1347</v>
      </c>
      <c r="B36" s="52" t="s">
        <v>153</v>
      </c>
      <c r="C36" s="52" t="s">
        <v>1316</v>
      </c>
      <c r="D36" s="52" t="s">
        <v>1317</v>
      </c>
      <c r="E36" s="52" t="s">
        <v>1318</v>
      </c>
      <c r="F36" s="54" t="s">
        <v>35</v>
      </c>
      <c r="G36" s="54" t="s">
        <v>36</v>
      </c>
      <c r="H36" s="56" t="s">
        <v>154</v>
      </c>
      <c r="I36" s="57" t="n">
        <v>1</v>
      </c>
      <c r="J36" s="57" t="n">
        <v>1</v>
      </c>
      <c r="K36" s="58" t="s">
        <v>1319</v>
      </c>
    </row>
    <row r="37" customFormat="false" ht="12.75" hidden="false" customHeight="true" outlineLevel="0" collapsed="false">
      <c r="A37" s="56" t="s">
        <v>1348</v>
      </c>
      <c r="B37" s="52" t="s">
        <v>157</v>
      </c>
      <c r="C37" s="52" t="s">
        <v>1316</v>
      </c>
      <c r="D37" s="52" t="s">
        <v>1317</v>
      </c>
      <c r="E37" s="52" t="s">
        <v>1318</v>
      </c>
      <c r="F37" s="54" t="s">
        <v>35</v>
      </c>
      <c r="G37" s="54" t="s">
        <v>36</v>
      </c>
      <c r="H37" s="56" t="s">
        <v>158</v>
      </c>
      <c r="I37" s="57" t="n">
        <v>1</v>
      </c>
      <c r="J37" s="57" t="n">
        <v>1</v>
      </c>
      <c r="K37" s="58" t="s">
        <v>1319</v>
      </c>
    </row>
    <row r="38" customFormat="false" ht="12.75" hidden="false" customHeight="true" outlineLevel="0" collapsed="false">
      <c r="A38" s="56" t="s">
        <v>1349</v>
      </c>
      <c r="B38" s="52" t="s">
        <v>177</v>
      </c>
      <c r="C38" s="52" t="s">
        <v>1316</v>
      </c>
      <c r="D38" s="52" t="s">
        <v>1317</v>
      </c>
      <c r="E38" s="52" t="s">
        <v>1318</v>
      </c>
      <c r="F38" s="57" t="s">
        <v>35</v>
      </c>
      <c r="G38" s="57" t="s">
        <v>36</v>
      </c>
      <c r="H38" s="56" t="s">
        <v>179</v>
      </c>
      <c r="I38" s="57" t="n">
        <v>1</v>
      </c>
      <c r="J38" s="57" t="n">
        <v>1</v>
      </c>
      <c r="K38" s="58" t="s">
        <v>1319</v>
      </c>
    </row>
    <row r="39" customFormat="false" ht="12.75" hidden="false" customHeight="true" outlineLevel="0" collapsed="false">
      <c r="A39" s="56" t="s">
        <v>1350</v>
      </c>
      <c r="B39" s="52" t="s">
        <v>182</v>
      </c>
      <c r="C39" s="52" t="s">
        <v>1316</v>
      </c>
      <c r="D39" s="52" t="s">
        <v>1317</v>
      </c>
      <c r="E39" s="52" t="s">
        <v>1318</v>
      </c>
      <c r="F39" s="57" t="s">
        <v>35</v>
      </c>
      <c r="G39" s="57" t="s">
        <v>36</v>
      </c>
      <c r="H39" s="56" t="s">
        <v>183</v>
      </c>
      <c r="I39" s="57" t="n">
        <v>1</v>
      </c>
      <c r="J39" s="57" t="n">
        <v>1</v>
      </c>
      <c r="K39" s="58" t="s">
        <v>1319</v>
      </c>
    </row>
    <row r="40" customFormat="false" ht="12.75" hidden="false" customHeight="true" outlineLevel="0" collapsed="false">
      <c r="A40" s="56" t="s">
        <v>1351</v>
      </c>
      <c r="B40" s="52" t="s">
        <v>186</v>
      </c>
      <c r="C40" s="52" t="s">
        <v>1316</v>
      </c>
      <c r="D40" s="52" t="s">
        <v>1317</v>
      </c>
      <c r="E40" s="52" t="s">
        <v>1318</v>
      </c>
      <c r="F40" s="57" t="s">
        <v>35</v>
      </c>
      <c r="G40" s="57" t="s">
        <v>36</v>
      </c>
      <c r="H40" s="56" t="s">
        <v>187</v>
      </c>
      <c r="I40" s="57" t="n">
        <v>1</v>
      </c>
      <c r="J40" s="57" t="n">
        <v>1</v>
      </c>
      <c r="K40" s="58" t="s">
        <v>1319</v>
      </c>
    </row>
    <row r="41" customFormat="false" ht="12.75" hidden="false" customHeight="true" outlineLevel="0" collapsed="false">
      <c r="A41" s="56" t="s">
        <v>1352</v>
      </c>
      <c r="B41" s="52" t="s">
        <v>190</v>
      </c>
      <c r="C41" s="52" t="s">
        <v>1316</v>
      </c>
      <c r="D41" s="52" t="s">
        <v>1317</v>
      </c>
      <c r="E41" s="52" t="s">
        <v>1318</v>
      </c>
      <c r="F41" s="57" t="s">
        <v>35</v>
      </c>
      <c r="G41" s="57" t="s">
        <v>36</v>
      </c>
      <c r="H41" s="56" t="s">
        <v>191</v>
      </c>
      <c r="I41" s="57" t="n">
        <v>1</v>
      </c>
      <c r="J41" s="57" t="n">
        <v>1</v>
      </c>
      <c r="K41" s="58" t="s">
        <v>1319</v>
      </c>
    </row>
    <row r="42" customFormat="false" ht="12.75" hidden="false" customHeight="true" outlineLevel="0" collapsed="false">
      <c r="A42" s="56" t="s">
        <v>1353</v>
      </c>
      <c r="B42" s="62" t="s">
        <v>194</v>
      </c>
      <c r="C42" s="52" t="s">
        <v>1316</v>
      </c>
      <c r="D42" s="52" t="s">
        <v>1317</v>
      </c>
      <c r="E42" s="52" t="s">
        <v>1318</v>
      </c>
      <c r="F42" s="57" t="s">
        <v>35</v>
      </c>
      <c r="G42" s="57" t="s">
        <v>36</v>
      </c>
      <c r="H42" s="56" t="s">
        <v>195</v>
      </c>
      <c r="I42" s="57" t="n">
        <v>1</v>
      </c>
      <c r="J42" s="57" t="n">
        <v>1</v>
      </c>
      <c r="K42" s="58" t="s">
        <v>1319</v>
      </c>
    </row>
    <row r="43" customFormat="false" ht="12.75" hidden="false" customHeight="true" outlineLevel="0" collapsed="false">
      <c r="A43" s="56" t="s">
        <v>1354</v>
      </c>
      <c r="B43" s="52" t="s">
        <v>198</v>
      </c>
      <c r="C43" s="52" t="s">
        <v>1316</v>
      </c>
      <c r="D43" s="52" t="s">
        <v>1317</v>
      </c>
      <c r="E43" s="52" t="s">
        <v>1318</v>
      </c>
      <c r="F43" s="57" t="s">
        <v>35</v>
      </c>
      <c r="G43" s="57" t="s">
        <v>36</v>
      </c>
      <c r="H43" s="56" t="s">
        <v>199</v>
      </c>
      <c r="I43" s="57" t="n">
        <v>1</v>
      </c>
      <c r="J43" s="57" t="n">
        <v>1</v>
      </c>
      <c r="K43" s="58" t="s">
        <v>1319</v>
      </c>
    </row>
    <row r="44" customFormat="false" ht="12.75" hidden="false" customHeight="true" outlineLevel="0" collapsed="false">
      <c r="A44" s="56" t="s">
        <v>1355</v>
      </c>
      <c r="B44" s="52" t="s">
        <v>202</v>
      </c>
      <c r="C44" s="52" t="s">
        <v>1316</v>
      </c>
      <c r="D44" s="52" t="s">
        <v>1317</v>
      </c>
      <c r="E44" s="52" t="s">
        <v>1318</v>
      </c>
      <c r="F44" s="57" t="s">
        <v>35</v>
      </c>
      <c r="G44" s="57" t="s">
        <v>36</v>
      </c>
      <c r="H44" s="56" t="s">
        <v>203</v>
      </c>
      <c r="I44" s="57" t="n">
        <v>1</v>
      </c>
      <c r="J44" s="57" t="n">
        <v>1</v>
      </c>
      <c r="K44" s="58" t="s">
        <v>1319</v>
      </c>
    </row>
    <row r="45" customFormat="false" ht="12.75" hidden="false" customHeight="true" outlineLevel="0" collapsed="false">
      <c r="A45" s="56" t="s">
        <v>1356</v>
      </c>
      <c r="B45" s="52" t="s">
        <v>206</v>
      </c>
      <c r="C45" s="52" t="s">
        <v>1316</v>
      </c>
      <c r="D45" s="52" t="s">
        <v>1317</v>
      </c>
      <c r="E45" s="52" t="s">
        <v>1318</v>
      </c>
      <c r="F45" s="57" t="s">
        <v>35</v>
      </c>
      <c r="G45" s="57" t="s">
        <v>36</v>
      </c>
      <c r="H45" s="56" t="s">
        <v>207</v>
      </c>
      <c r="I45" s="57" t="n">
        <v>1</v>
      </c>
      <c r="J45" s="57" t="n">
        <v>1</v>
      </c>
      <c r="K45" s="58" t="s">
        <v>1319</v>
      </c>
    </row>
    <row r="46" customFormat="false" ht="12.75" hidden="false" customHeight="true" outlineLevel="0" collapsed="false">
      <c r="A46" s="56" t="s">
        <v>1357</v>
      </c>
      <c r="B46" s="52" t="s">
        <v>210</v>
      </c>
      <c r="C46" s="52" t="s">
        <v>1316</v>
      </c>
      <c r="D46" s="52" t="s">
        <v>1317</v>
      </c>
      <c r="E46" s="52" t="s">
        <v>1318</v>
      </c>
      <c r="F46" s="57" t="s">
        <v>35</v>
      </c>
      <c r="G46" s="57" t="s">
        <v>36</v>
      </c>
      <c r="H46" s="56" t="s">
        <v>211</v>
      </c>
      <c r="I46" s="57" t="n">
        <v>1</v>
      </c>
      <c r="J46" s="57" t="n">
        <v>1</v>
      </c>
      <c r="K46" s="58" t="s">
        <v>1319</v>
      </c>
    </row>
    <row r="47" customFormat="false" ht="12.75" hidden="false" customHeight="true" outlineLevel="0" collapsed="false">
      <c r="A47" s="56" t="s">
        <v>1358</v>
      </c>
      <c r="B47" s="52" t="s">
        <v>214</v>
      </c>
      <c r="C47" s="52" t="s">
        <v>1316</v>
      </c>
      <c r="D47" s="52" t="s">
        <v>1317</v>
      </c>
      <c r="E47" s="52" t="s">
        <v>1318</v>
      </c>
      <c r="F47" s="57" t="s">
        <v>35</v>
      </c>
      <c r="G47" s="57" t="s">
        <v>36</v>
      </c>
      <c r="H47" s="56" t="s">
        <v>215</v>
      </c>
      <c r="I47" s="57" t="n">
        <v>1</v>
      </c>
      <c r="J47" s="57" t="n">
        <v>1</v>
      </c>
      <c r="K47" s="58" t="s">
        <v>1319</v>
      </c>
    </row>
    <row r="48" customFormat="false" ht="12.75" hidden="false" customHeight="true" outlineLevel="0" collapsed="false">
      <c r="A48" s="56" t="s">
        <v>1359</v>
      </c>
      <c r="B48" s="52" t="s">
        <v>218</v>
      </c>
      <c r="C48" s="52" t="s">
        <v>1316</v>
      </c>
      <c r="D48" s="52" t="s">
        <v>1317</v>
      </c>
      <c r="E48" s="52" t="s">
        <v>1318</v>
      </c>
      <c r="F48" s="57" t="s">
        <v>35</v>
      </c>
      <c r="G48" s="57" t="s">
        <v>36</v>
      </c>
      <c r="H48" s="56" t="s">
        <v>219</v>
      </c>
      <c r="I48" s="57" t="n">
        <v>1</v>
      </c>
      <c r="J48" s="57" t="n">
        <v>1</v>
      </c>
      <c r="K48" s="58" t="s">
        <v>1319</v>
      </c>
    </row>
    <row r="49" customFormat="false" ht="12.75" hidden="false" customHeight="true" outlineLevel="0" collapsed="false">
      <c r="A49" s="56" t="s">
        <v>1360</v>
      </c>
      <c r="B49" s="52" t="s">
        <v>222</v>
      </c>
      <c r="C49" s="52" t="s">
        <v>1316</v>
      </c>
      <c r="D49" s="52" t="s">
        <v>1317</v>
      </c>
      <c r="E49" s="52" t="s">
        <v>1318</v>
      </c>
      <c r="F49" s="57" t="s">
        <v>35</v>
      </c>
      <c r="G49" s="57" t="s">
        <v>36</v>
      </c>
      <c r="H49" s="56" t="s">
        <v>224</v>
      </c>
      <c r="I49" s="57" t="n">
        <v>1</v>
      </c>
      <c r="J49" s="57" t="n">
        <v>1</v>
      </c>
      <c r="K49" s="58" t="s">
        <v>1319</v>
      </c>
    </row>
    <row r="50" customFormat="false" ht="12.75" hidden="false" customHeight="true" outlineLevel="0" collapsed="false">
      <c r="A50" s="56" t="s">
        <v>1361</v>
      </c>
      <c r="B50" s="52" t="s">
        <v>273</v>
      </c>
      <c r="C50" s="52" t="s">
        <v>1316</v>
      </c>
      <c r="D50" s="52" t="s">
        <v>1317</v>
      </c>
      <c r="E50" s="52" t="s">
        <v>1318</v>
      </c>
      <c r="F50" s="57" t="s">
        <v>35</v>
      </c>
      <c r="G50" s="57" t="s">
        <v>36</v>
      </c>
      <c r="H50" s="56" t="s">
        <v>275</v>
      </c>
      <c r="I50" s="57" t="n">
        <v>1</v>
      </c>
      <c r="J50" s="57" t="n">
        <v>1</v>
      </c>
      <c r="K50" s="58" t="s">
        <v>1319</v>
      </c>
    </row>
    <row r="51" customFormat="false" ht="12.75" hidden="false" customHeight="true" outlineLevel="0" collapsed="false">
      <c r="A51" s="56" t="s">
        <v>1362</v>
      </c>
      <c r="B51" s="52" t="s">
        <v>278</v>
      </c>
      <c r="C51" s="52" t="s">
        <v>1316</v>
      </c>
      <c r="D51" s="52" t="s">
        <v>1317</v>
      </c>
      <c r="E51" s="52" t="s">
        <v>1318</v>
      </c>
      <c r="F51" s="57" t="s">
        <v>35</v>
      </c>
      <c r="G51" s="57" t="s">
        <v>36</v>
      </c>
      <c r="H51" s="56" t="s">
        <v>279</v>
      </c>
      <c r="I51" s="57" t="n">
        <v>1</v>
      </c>
      <c r="J51" s="57" t="n">
        <v>1</v>
      </c>
      <c r="K51" s="58" t="s">
        <v>1319</v>
      </c>
    </row>
    <row r="52" customFormat="false" ht="12.75" hidden="false" customHeight="true" outlineLevel="0" collapsed="false">
      <c r="A52" s="56" t="s">
        <v>1363</v>
      </c>
      <c r="B52" s="52" t="s">
        <v>282</v>
      </c>
      <c r="C52" s="52" t="s">
        <v>1316</v>
      </c>
      <c r="D52" s="52" t="s">
        <v>1317</v>
      </c>
      <c r="E52" s="52" t="s">
        <v>1318</v>
      </c>
      <c r="F52" s="57" t="s">
        <v>35</v>
      </c>
      <c r="G52" s="57" t="s">
        <v>36</v>
      </c>
      <c r="H52" s="56" t="s">
        <v>283</v>
      </c>
      <c r="I52" s="57" t="n">
        <v>1</v>
      </c>
      <c r="J52" s="57" t="n">
        <v>1</v>
      </c>
      <c r="K52" s="58" t="s">
        <v>1319</v>
      </c>
    </row>
    <row r="53" customFormat="false" ht="12.75" hidden="false" customHeight="true" outlineLevel="0" collapsed="false">
      <c r="A53" s="56" t="s">
        <v>1364</v>
      </c>
      <c r="B53" s="52" t="s">
        <v>286</v>
      </c>
      <c r="C53" s="52" t="s">
        <v>1316</v>
      </c>
      <c r="D53" s="52" t="s">
        <v>1317</v>
      </c>
      <c r="E53" s="52" t="s">
        <v>1318</v>
      </c>
      <c r="F53" s="57" t="s">
        <v>35</v>
      </c>
      <c r="G53" s="57" t="s">
        <v>36</v>
      </c>
      <c r="H53" s="56" t="s">
        <v>287</v>
      </c>
      <c r="I53" s="57" t="n">
        <v>1</v>
      </c>
      <c r="J53" s="57" t="n">
        <v>1</v>
      </c>
      <c r="K53" s="58" t="s">
        <v>1319</v>
      </c>
    </row>
    <row r="54" customFormat="false" ht="12.75" hidden="false" customHeight="true" outlineLevel="0" collapsed="false">
      <c r="A54" s="56" t="s">
        <v>1365</v>
      </c>
      <c r="B54" s="52" t="s">
        <v>290</v>
      </c>
      <c r="C54" s="52" t="s">
        <v>1316</v>
      </c>
      <c r="D54" s="52" t="s">
        <v>1317</v>
      </c>
      <c r="E54" s="52" t="s">
        <v>1318</v>
      </c>
      <c r="F54" s="57" t="s">
        <v>35</v>
      </c>
      <c r="G54" s="57" t="s">
        <v>36</v>
      </c>
      <c r="H54" s="56" t="s">
        <v>291</v>
      </c>
      <c r="I54" s="57" t="n">
        <v>1</v>
      </c>
      <c r="J54" s="57" t="n">
        <v>1</v>
      </c>
      <c r="K54" s="58" t="s">
        <v>1319</v>
      </c>
    </row>
    <row r="55" customFormat="false" ht="12.75" hidden="false" customHeight="true" outlineLevel="0" collapsed="false">
      <c r="A55" s="56" t="s">
        <v>1366</v>
      </c>
      <c r="B55" s="52" t="s">
        <v>294</v>
      </c>
      <c r="C55" s="52" t="s">
        <v>1316</v>
      </c>
      <c r="D55" s="52" t="s">
        <v>1317</v>
      </c>
      <c r="E55" s="52" t="s">
        <v>1318</v>
      </c>
      <c r="F55" s="57" t="s">
        <v>35</v>
      </c>
      <c r="G55" s="57" t="s">
        <v>36</v>
      </c>
      <c r="H55" s="56" t="s">
        <v>295</v>
      </c>
      <c r="I55" s="57" t="n">
        <v>1</v>
      </c>
      <c r="J55" s="57" t="n">
        <v>1</v>
      </c>
      <c r="K55" s="58" t="s">
        <v>1319</v>
      </c>
    </row>
    <row r="56" customFormat="false" ht="12.75" hidden="false" customHeight="true" outlineLevel="0" collapsed="false">
      <c r="A56" s="56" t="s">
        <v>1367</v>
      </c>
      <c r="B56" s="52" t="s">
        <v>298</v>
      </c>
      <c r="C56" s="52" t="s">
        <v>1316</v>
      </c>
      <c r="D56" s="52" t="s">
        <v>1317</v>
      </c>
      <c r="E56" s="52" t="s">
        <v>1318</v>
      </c>
      <c r="F56" s="57" t="s">
        <v>35</v>
      </c>
      <c r="G56" s="57" t="s">
        <v>36</v>
      </c>
      <c r="H56" s="56" t="s">
        <v>299</v>
      </c>
      <c r="I56" s="57" t="n">
        <v>1</v>
      </c>
      <c r="J56" s="57" t="n">
        <v>1</v>
      </c>
      <c r="K56" s="58" t="s">
        <v>1319</v>
      </c>
    </row>
    <row r="57" customFormat="false" ht="12.75" hidden="false" customHeight="true" outlineLevel="0" collapsed="false">
      <c r="A57" s="56" t="s">
        <v>1368</v>
      </c>
      <c r="B57" s="52" t="s">
        <v>302</v>
      </c>
      <c r="C57" s="52" t="s">
        <v>1316</v>
      </c>
      <c r="D57" s="52" t="s">
        <v>1317</v>
      </c>
      <c r="E57" s="52" t="s">
        <v>1318</v>
      </c>
      <c r="F57" s="57" t="s">
        <v>35</v>
      </c>
      <c r="G57" s="57" t="s">
        <v>36</v>
      </c>
      <c r="H57" s="56" t="s">
        <v>303</v>
      </c>
      <c r="I57" s="57" t="n">
        <v>1</v>
      </c>
      <c r="J57" s="57" t="n">
        <v>1</v>
      </c>
      <c r="K57" s="58" t="s">
        <v>1319</v>
      </c>
    </row>
    <row r="58" customFormat="false" ht="12.75" hidden="false" customHeight="true" outlineLevel="0" collapsed="false">
      <c r="A58" s="56" t="s">
        <v>1369</v>
      </c>
      <c r="B58" s="52" t="s">
        <v>308</v>
      </c>
      <c r="C58" s="52" t="s">
        <v>1316</v>
      </c>
      <c r="D58" s="52" t="s">
        <v>1317</v>
      </c>
      <c r="E58" s="52" t="s">
        <v>1318</v>
      </c>
      <c r="F58" s="57" t="s">
        <v>35</v>
      </c>
      <c r="G58" s="57" t="s">
        <v>36</v>
      </c>
      <c r="H58" s="56" t="s">
        <v>309</v>
      </c>
      <c r="I58" s="57" t="n">
        <v>1</v>
      </c>
      <c r="J58" s="57" t="n">
        <v>1</v>
      </c>
      <c r="K58" s="58" t="s">
        <v>1319</v>
      </c>
    </row>
    <row r="59" customFormat="false" ht="12.75" hidden="false" customHeight="true" outlineLevel="0" collapsed="false">
      <c r="A59" s="56" t="s">
        <v>1370</v>
      </c>
      <c r="B59" s="52" t="s">
        <v>317</v>
      </c>
      <c r="C59" s="52" t="s">
        <v>1316</v>
      </c>
      <c r="D59" s="52" t="s">
        <v>1317</v>
      </c>
      <c r="E59" s="52" t="s">
        <v>1318</v>
      </c>
      <c r="F59" s="57" t="s">
        <v>35</v>
      </c>
      <c r="G59" s="57" t="s">
        <v>36</v>
      </c>
      <c r="H59" s="56" t="s">
        <v>320</v>
      </c>
      <c r="I59" s="57" t="n">
        <v>1</v>
      </c>
      <c r="J59" s="57" t="n">
        <v>1</v>
      </c>
      <c r="K59" s="58" t="s">
        <v>1319</v>
      </c>
    </row>
    <row r="60" customFormat="false" ht="12.75" hidden="false" customHeight="true" outlineLevel="0" collapsed="false">
      <c r="A60" s="56" t="s">
        <v>1371</v>
      </c>
      <c r="B60" s="52" t="s">
        <v>323</v>
      </c>
      <c r="C60" s="52" t="s">
        <v>1316</v>
      </c>
      <c r="D60" s="52" t="s">
        <v>1317</v>
      </c>
      <c r="E60" s="52" t="s">
        <v>1318</v>
      </c>
      <c r="F60" s="57" t="s">
        <v>35</v>
      </c>
      <c r="G60" s="57" t="s">
        <v>36</v>
      </c>
      <c r="H60" s="56" t="s">
        <v>324</v>
      </c>
      <c r="I60" s="57" t="n">
        <v>1</v>
      </c>
      <c r="J60" s="57" t="n">
        <v>1</v>
      </c>
      <c r="K60" s="58" t="s">
        <v>1319</v>
      </c>
    </row>
    <row r="61" customFormat="false" ht="12.75" hidden="false" customHeight="true" outlineLevel="0" collapsed="false">
      <c r="A61" s="56" t="s">
        <v>1372</v>
      </c>
      <c r="B61" s="52" t="s">
        <v>327</v>
      </c>
      <c r="C61" s="52" t="s">
        <v>1316</v>
      </c>
      <c r="D61" s="52" t="s">
        <v>1317</v>
      </c>
      <c r="E61" s="52" t="s">
        <v>1318</v>
      </c>
      <c r="F61" s="57" t="s">
        <v>35</v>
      </c>
      <c r="G61" s="57" t="s">
        <v>36</v>
      </c>
      <c r="H61" s="56" t="s">
        <v>328</v>
      </c>
      <c r="I61" s="57" t="n">
        <v>1</v>
      </c>
      <c r="J61" s="57" t="n">
        <v>1</v>
      </c>
      <c r="K61" s="58" t="s">
        <v>1319</v>
      </c>
    </row>
    <row r="62" customFormat="false" ht="12.75" hidden="false" customHeight="true" outlineLevel="0" collapsed="false">
      <c r="A62" s="56" t="s">
        <v>1373</v>
      </c>
      <c r="B62" s="52" t="s">
        <v>331</v>
      </c>
      <c r="C62" s="52" t="s">
        <v>1316</v>
      </c>
      <c r="D62" s="52" t="s">
        <v>1317</v>
      </c>
      <c r="E62" s="52" t="s">
        <v>1318</v>
      </c>
      <c r="F62" s="57" t="s">
        <v>35</v>
      </c>
      <c r="G62" s="57" t="s">
        <v>36</v>
      </c>
      <c r="H62" s="56" t="s">
        <v>332</v>
      </c>
      <c r="I62" s="57" t="n">
        <v>1</v>
      </c>
      <c r="J62" s="57" t="n">
        <v>1</v>
      </c>
      <c r="K62" s="58" t="s">
        <v>1319</v>
      </c>
    </row>
    <row r="63" customFormat="false" ht="12.75" hidden="false" customHeight="true" outlineLevel="0" collapsed="false">
      <c r="A63" s="56" t="s">
        <v>1374</v>
      </c>
      <c r="B63" s="52" t="s">
        <v>335</v>
      </c>
      <c r="C63" s="52" t="s">
        <v>1316</v>
      </c>
      <c r="D63" s="52" t="s">
        <v>1317</v>
      </c>
      <c r="E63" s="52" t="s">
        <v>1318</v>
      </c>
      <c r="F63" s="57" t="s">
        <v>35</v>
      </c>
      <c r="G63" s="57" t="s">
        <v>36</v>
      </c>
      <c r="H63" s="56" t="s">
        <v>336</v>
      </c>
      <c r="I63" s="57" t="n">
        <v>1</v>
      </c>
      <c r="J63" s="57" t="n">
        <v>1</v>
      </c>
      <c r="K63" s="58" t="s">
        <v>1319</v>
      </c>
    </row>
    <row r="64" customFormat="false" ht="12.75" hidden="false" customHeight="true" outlineLevel="0" collapsed="false">
      <c r="A64" s="56" t="s">
        <v>1375</v>
      </c>
      <c r="B64" s="52" t="s">
        <v>339</v>
      </c>
      <c r="C64" s="52" t="s">
        <v>1316</v>
      </c>
      <c r="D64" s="52" t="s">
        <v>1317</v>
      </c>
      <c r="E64" s="52" t="s">
        <v>1318</v>
      </c>
      <c r="F64" s="57" t="s">
        <v>35</v>
      </c>
      <c r="G64" s="57" t="s">
        <v>36</v>
      </c>
      <c r="H64" s="56" t="s">
        <v>340</v>
      </c>
      <c r="I64" s="57" t="n">
        <v>1</v>
      </c>
      <c r="J64" s="57" t="n">
        <v>1</v>
      </c>
      <c r="K64" s="58" t="s">
        <v>1319</v>
      </c>
    </row>
    <row r="65" customFormat="false" ht="12.75" hidden="false" customHeight="true" outlineLevel="0" collapsed="false">
      <c r="A65" s="56" t="s">
        <v>1376</v>
      </c>
      <c r="B65" s="52" t="s">
        <v>343</v>
      </c>
      <c r="C65" s="52" t="s">
        <v>1316</v>
      </c>
      <c r="D65" s="52" t="s">
        <v>1317</v>
      </c>
      <c r="E65" s="52" t="s">
        <v>1318</v>
      </c>
      <c r="F65" s="57" t="s">
        <v>35</v>
      </c>
      <c r="G65" s="57" t="s">
        <v>36</v>
      </c>
      <c r="H65" s="56" t="s">
        <v>344</v>
      </c>
      <c r="I65" s="57" t="n">
        <v>1</v>
      </c>
      <c r="J65" s="57" t="n">
        <v>1</v>
      </c>
      <c r="K65" s="58" t="s">
        <v>1319</v>
      </c>
    </row>
    <row r="66" customFormat="false" ht="12.75" hidden="false" customHeight="true" outlineLevel="0" collapsed="false">
      <c r="A66" s="56" t="s">
        <v>1377</v>
      </c>
      <c r="B66" s="52" t="s">
        <v>347</v>
      </c>
      <c r="C66" s="52" t="s">
        <v>1316</v>
      </c>
      <c r="D66" s="52" t="s">
        <v>1317</v>
      </c>
      <c r="E66" s="52" t="s">
        <v>1318</v>
      </c>
      <c r="F66" s="57" t="s">
        <v>35</v>
      </c>
      <c r="G66" s="57" t="s">
        <v>36</v>
      </c>
      <c r="H66" s="56" t="s">
        <v>348</v>
      </c>
      <c r="I66" s="57" t="n">
        <v>1</v>
      </c>
      <c r="J66" s="57" t="n">
        <v>1</v>
      </c>
      <c r="K66" s="58" t="s">
        <v>1319</v>
      </c>
    </row>
    <row r="67" customFormat="false" ht="12.75" hidden="false" customHeight="true" outlineLevel="0" collapsed="false">
      <c r="A67" s="56" t="s">
        <v>1378</v>
      </c>
      <c r="B67" s="52" t="s">
        <v>351</v>
      </c>
      <c r="C67" s="52" t="s">
        <v>1316</v>
      </c>
      <c r="D67" s="52" t="s">
        <v>1317</v>
      </c>
      <c r="E67" s="52" t="s">
        <v>1318</v>
      </c>
      <c r="F67" s="57" t="s">
        <v>35</v>
      </c>
      <c r="G67" s="57" t="s">
        <v>36</v>
      </c>
      <c r="H67" s="56" t="s">
        <v>352</v>
      </c>
      <c r="I67" s="57" t="n">
        <v>1</v>
      </c>
      <c r="J67" s="57" t="n">
        <v>1</v>
      </c>
      <c r="K67" s="58" t="s">
        <v>1319</v>
      </c>
    </row>
    <row r="68" customFormat="false" ht="12.75" hidden="false" customHeight="true" outlineLevel="0" collapsed="false">
      <c r="A68" s="56" t="s">
        <v>1379</v>
      </c>
      <c r="B68" s="52" t="s">
        <v>355</v>
      </c>
      <c r="C68" s="52" t="s">
        <v>1316</v>
      </c>
      <c r="D68" s="52" t="s">
        <v>1317</v>
      </c>
      <c r="E68" s="52" t="s">
        <v>1318</v>
      </c>
      <c r="F68" s="57" t="s">
        <v>35</v>
      </c>
      <c r="G68" s="57" t="s">
        <v>36</v>
      </c>
      <c r="H68" s="56" t="s">
        <v>356</v>
      </c>
      <c r="I68" s="57" t="n">
        <v>1</v>
      </c>
      <c r="J68" s="57" t="n">
        <v>1</v>
      </c>
      <c r="K68" s="58" t="s">
        <v>1319</v>
      </c>
    </row>
    <row r="69" customFormat="false" ht="12.75" hidden="false" customHeight="true" outlineLevel="0" collapsed="false">
      <c r="A69" s="56" t="s">
        <v>1380</v>
      </c>
      <c r="B69" s="52" t="s">
        <v>359</v>
      </c>
      <c r="C69" s="52" t="s">
        <v>1316</v>
      </c>
      <c r="D69" s="52" t="s">
        <v>1317</v>
      </c>
      <c r="E69" s="52" t="s">
        <v>1318</v>
      </c>
      <c r="F69" s="57" t="s">
        <v>35</v>
      </c>
      <c r="G69" s="57" t="s">
        <v>36</v>
      </c>
      <c r="H69" s="56" t="s">
        <v>360</v>
      </c>
      <c r="I69" s="57" t="n">
        <v>1</v>
      </c>
      <c r="J69" s="57" t="n">
        <v>1</v>
      </c>
      <c r="K69" s="58" t="s">
        <v>1319</v>
      </c>
    </row>
    <row r="70" customFormat="false" ht="12.75" hidden="false" customHeight="true" outlineLevel="0" collapsed="false">
      <c r="A70" s="56" t="s">
        <v>1381</v>
      </c>
      <c r="B70" s="52" t="s">
        <v>363</v>
      </c>
      <c r="C70" s="52" t="s">
        <v>1316</v>
      </c>
      <c r="D70" s="52" t="s">
        <v>1317</v>
      </c>
      <c r="E70" s="52" t="s">
        <v>1318</v>
      </c>
      <c r="F70" s="57" t="s">
        <v>35</v>
      </c>
      <c r="G70" s="57" t="s">
        <v>36</v>
      </c>
      <c r="H70" s="56" t="s">
        <v>364</v>
      </c>
      <c r="I70" s="57" t="n">
        <v>1</v>
      </c>
      <c r="J70" s="57" t="n">
        <v>1</v>
      </c>
      <c r="K70" s="58" t="s">
        <v>1319</v>
      </c>
    </row>
    <row r="71" customFormat="false" ht="12.75" hidden="false" customHeight="true" outlineLevel="0" collapsed="false">
      <c r="A71" s="56" t="s">
        <v>1382</v>
      </c>
      <c r="B71" s="52" t="s">
        <v>367</v>
      </c>
      <c r="C71" s="52" t="s">
        <v>1316</v>
      </c>
      <c r="D71" s="52" t="s">
        <v>1317</v>
      </c>
      <c r="E71" s="52" t="s">
        <v>1318</v>
      </c>
      <c r="F71" s="57" t="s">
        <v>35</v>
      </c>
      <c r="G71" s="57" t="s">
        <v>36</v>
      </c>
      <c r="H71" s="56" t="s">
        <v>1383</v>
      </c>
      <c r="I71" s="57" t="n">
        <v>1</v>
      </c>
      <c r="J71" s="57" t="n">
        <v>1</v>
      </c>
      <c r="K71" s="58" t="s">
        <v>1319</v>
      </c>
    </row>
    <row r="72" customFormat="false" ht="12.75" hidden="false" customHeight="true" outlineLevel="0" collapsed="false">
      <c r="A72" s="56" t="s">
        <v>1384</v>
      </c>
      <c r="B72" s="52" t="s">
        <v>371</v>
      </c>
      <c r="C72" s="52" t="s">
        <v>1316</v>
      </c>
      <c r="D72" s="52" t="s">
        <v>1317</v>
      </c>
      <c r="E72" s="52" t="s">
        <v>1318</v>
      </c>
      <c r="F72" s="57" t="s">
        <v>35</v>
      </c>
      <c r="G72" s="57" t="s">
        <v>36</v>
      </c>
      <c r="H72" s="56" t="s">
        <v>1385</v>
      </c>
      <c r="I72" s="57" t="n">
        <v>1</v>
      </c>
      <c r="J72" s="57" t="n">
        <v>1</v>
      </c>
      <c r="K72" s="58" t="s">
        <v>1319</v>
      </c>
    </row>
    <row r="73" customFormat="false" ht="12.75" hidden="false" customHeight="true" outlineLevel="0" collapsed="false">
      <c r="A73" s="56" t="s">
        <v>1386</v>
      </c>
      <c r="B73" s="52" t="s">
        <v>396</v>
      </c>
      <c r="C73" s="52" t="s">
        <v>1316</v>
      </c>
      <c r="D73" s="52" t="s">
        <v>1387</v>
      </c>
      <c r="E73" s="52" t="s">
        <v>1318</v>
      </c>
      <c r="F73" s="57" t="s">
        <v>165</v>
      </c>
      <c r="G73" s="57" t="s">
        <v>166</v>
      </c>
      <c r="H73" s="56" t="s">
        <v>399</v>
      </c>
      <c r="I73" s="57" t="n">
        <v>1</v>
      </c>
      <c r="J73" s="57" t="n">
        <v>32</v>
      </c>
      <c r="K73" s="58" t="s">
        <v>1319</v>
      </c>
    </row>
    <row r="74" customFormat="false" ht="12.75" hidden="false" customHeight="true" outlineLevel="0" collapsed="false">
      <c r="A74" s="56" t="s">
        <v>1388</v>
      </c>
      <c r="B74" s="52" t="s">
        <v>406</v>
      </c>
      <c r="C74" s="52" t="s">
        <v>1316</v>
      </c>
      <c r="D74" s="52" t="s">
        <v>1389</v>
      </c>
      <c r="E74" s="52" t="s">
        <v>1318</v>
      </c>
      <c r="F74" s="57" t="s">
        <v>165</v>
      </c>
      <c r="G74" s="57" t="s">
        <v>408</v>
      </c>
      <c r="H74" s="56" t="s">
        <v>409</v>
      </c>
      <c r="I74" s="57" t="n">
        <v>1</v>
      </c>
      <c r="J74" s="57" t="n">
        <v>12</v>
      </c>
      <c r="K74" s="58" t="s">
        <v>1319</v>
      </c>
    </row>
    <row r="75" customFormat="false" ht="12.75" hidden="false" customHeight="true" outlineLevel="0" collapsed="false">
      <c r="A75" s="56" t="s">
        <v>1390</v>
      </c>
      <c r="B75" s="52" t="s">
        <v>412</v>
      </c>
      <c r="C75" s="52" t="s">
        <v>1316</v>
      </c>
      <c r="D75" s="52" t="s">
        <v>1391</v>
      </c>
      <c r="E75" s="52" t="s">
        <v>1318</v>
      </c>
      <c r="F75" s="57" t="s">
        <v>165</v>
      </c>
      <c r="G75" s="57" t="s">
        <v>387</v>
      </c>
      <c r="H75" s="56" t="s">
        <v>415</v>
      </c>
      <c r="I75" s="57" t="n">
        <v>1</v>
      </c>
      <c r="J75" s="57" t="n">
        <v>16</v>
      </c>
      <c r="K75" s="58" t="s">
        <v>1319</v>
      </c>
    </row>
    <row r="76" customFormat="false" ht="12.75" hidden="false" customHeight="true" outlineLevel="0" collapsed="false">
      <c r="A76" s="56" t="s">
        <v>1392</v>
      </c>
      <c r="B76" s="52" t="s">
        <v>418</v>
      </c>
      <c r="C76" s="52" t="s">
        <v>1316</v>
      </c>
      <c r="D76" s="52" t="s">
        <v>1391</v>
      </c>
      <c r="E76" s="52" t="s">
        <v>1318</v>
      </c>
      <c r="F76" s="57" t="s">
        <v>165</v>
      </c>
      <c r="G76" s="57" t="s">
        <v>387</v>
      </c>
      <c r="H76" s="56" t="s">
        <v>420</v>
      </c>
      <c r="I76" s="57" t="n">
        <v>1</v>
      </c>
      <c r="J76" s="57" t="n">
        <v>16</v>
      </c>
      <c r="K76" s="58" t="s">
        <v>1319</v>
      </c>
    </row>
    <row r="77" customFormat="false" ht="12.75" hidden="false" customHeight="true" outlineLevel="0" collapsed="false">
      <c r="A77" s="56" t="s">
        <v>1393</v>
      </c>
      <c r="B77" s="52" t="s">
        <v>423</v>
      </c>
      <c r="C77" s="52" t="s">
        <v>1316</v>
      </c>
      <c r="D77" s="52" t="s">
        <v>1394</v>
      </c>
      <c r="E77" s="52" t="s">
        <v>1318</v>
      </c>
      <c r="F77" s="57" t="s">
        <v>165</v>
      </c>
      <c r="G77" s="57" t="s">
        <v>387</v>
      </c>
      <c r="H77" s="56" t="s">
        <v>426</v>
      </c>
      <c r="I77" s="57" t="n">
        <v>1</v>
      </c>
      <c r="J77" s="57" t="n">
        <v>16</v>
      </c>
      <c r="K77" s="58" t="s">
        <v>1319</v>
      </c>
    </row>
    <row r="78" customFormat="false" ht="12.75" hidden="false" customHeight="true" outlineLevel="0" collapsed="false">
      <c r="A78" s="56" t="s">
        <v>1395</v>
      </c>
      <c r="B78" s="52" t="s">
        <v>429</v>
      </c>
      <c r="C78" s="52" t="s">
        <v>1316</v>
      </c>
      <c r="D78" s="52" t="s">
        <v>1396</v>
      </c>
      <c r="E78" s="52" t="s">
        <v>1318</v>
      </c>
      <c r="F78" s="57" t="s">
        <v>165</v>
      </c>
      <c r="G78" s="57" t="s">
        <v>227</v>
      </c>
      <c r="H78" s="56" t="s">
        <v>431</v>
      </c>
      <c r="I78" s="57" t="n">
        <v>1</v>
      </c>
      <c r="J78" s="57" t="n">
        <v>5</v>
      </c>
      <c r="K78" s="58" t="s">
        <v>1319</v>
      </c>
    </row>
    <row r="79" customFormat="false" ht="12.75" hidden="false" customHeight="true" outlineLevel="0" collapsed="false">
      <c r="A79" s="56" t="s">
        <v>1397</v>
      </c>
      <c r="B79" s="52" t="s">
        <v>434</v>
      </c>
      <c r="C79" s="52" t="s">
        <v>1316</v>
      </c>
      <c r="D79" s="52" t="s">
        <v>1317</v>
      </c>
      <c r="E79" s="52" t="s">
        <v>1318</v>
      </c>
      <c r="F79" s="57" t="s">
        <v>35</v>
      </c>
      <c r="G79" s="57" t="s">
        <v>36</v>
      </c>
      <c r="H79" s="56" t="s">
        <v>435</v>
      </c>
      <c r="I79" s="57" t="n">
        <v>1</v>
      </c>
      <c r="J79" s="57" t="n">
        <v>1</v>
      </c>
      <c r="K79" s="58" t="s">
        <v>1319</v>
      </c>
    </row>
    <row r="80" customFormat="false" ht="12.75" hidden="false" customHeight="true" outlineLevel="0" collapsed="false">
      <c r="A80" s="56" t="s">
        <v>1398</v>
      </c>
      <c r="B80" s="52" t="s">
        <v>438</v>
      </c>
      <c r="C80" s="52" t="s">
        <v>1316</v>
      </c>
      <c r="D80" s="52" t="s">
        <v>1317</v>
      </c>
      <c r="E80" s="52" t="s">
        <v>1318</v>
      </c>
      <c r="F80" s="57" t="s">
        <v>35</v>
      </c>
      <c r="G80" s="57" t="s">
        <v>36</v>
      </c>
      <c r="H80" s="56" t="s">
        <v>439</v>
      </c>
      <c r="I80" s="57" t="n">
        <v>1</v>
      </c>
      <c r="J80" s="57" t="n">
        <v>1</v>
      </c>
      <c r="K80" s="58" t="s">
        <v>1319</v>
      </c>
    </row>
    <row r="81" customFormat="false" ht="12.75" hidden="false" customHeight="true" outlineLevel="0" collapsed="false">
      <c r="A81" s="56" t="s">
        <v>1399</v>
      </c>
      <c r="B81" s="52" t="s">
        <v>469</v>
      </c>
      <c r="C81" s="52" t="s">
        <v>1316</v>
      </c>
      <c r="D81" s="52" t="s">
        <v>1400</v>
      </c>
      <c r="E81" s="52" t="s">
        <v>1318</v>
      </c>
      <c r="F81" s="57" t="s">
        <v>165</v>
      </c>
      <c r="G81" s="57" t="s">
        <v>387</v>
      </c>
      <c r="H81" s="56" t="s">
        <v>472</v>
      </c>
      <c r="I81" s="57" t="n">
        <v>1</v>
      </c>
      <c r="J81" s="57" t="n">
        <v>16</v>
      </c>
      <c r="K81" s="58" t="s">
        <v>1319</v>
      </c>
    </row>
    <row r="82" customFormat="false" ht="12.75" hidden="false" customHeight="true" outlineLevel="0" collapsed="false">
      <c r="A82" s="56" t="s">
        <v>1401</v>
      </c>
      <c r="B82" s="52" t="s">
        <v>475</v>
      </c>
      <c r="C82" s="52" t="s">
        <v>1316</v>
      </c>
      <c r="D82" s="52" t="s">
        <v>1400</v>
      </c>
      <c r="E82" s="52" t="s">
        <v>1318</v>
      </c>
      <c r="F82" s="57" t="s">
        <v>165</v>
      </c>
      <c r="G82" s="57" t="s">
        <v>387</v>
      </c>
      <c r="H82" s="56" t="s">
        <v>476</v>
      </c>
      <c r="I82" s="57" t="n">
        <v>1</v>
      </c>
      <c r="J82" s="57" t="n">
        <v>16</v>
      </c>
      <c r="K82" s="58" t="s">
        <v>1319</v>
      </c>
    </row>
    <row r="83" customFormat="false" ht="12.75" hidden="false" customHeight="true" outlineLevel="0" collapsed="false">
      <c r="A83" s="56" t="s">
        <v>1402</v>
      </c>
      <c r="B83" s="52" t="s">
        <v>479</v>
      </c>
      <c r="C83" s="52" t="s">
        <v>1316</v>
      </c>
      <c r="D83" s="52" t="s">
        <v>1403</v>
      </c>
      <c r="E83" s="52" t="s">
        <v>1318</v>
      </c>
      <c r="F83" s="57" t="s">
        <v>165</v>
      </c>
      <c r="G83" s="57" t="s">
        <v>387</v>
      </c>
      <c r="H83" s="56" t="s">
        <v>481</v>
      </c>
      <c r="I83" s="57" t="n">
        <v>1</v>
      </c>
      <c r="J83" s="57" t="n">
        <v>16</v>
      </c>
      <c r="K83" s="58" t="s">
        <v>1319</v>
      </c>
    </row>
    <row r="84" customFormat="false" ht="12.75" hidden="false" customHeight="true" outlineLevel="0" collapsed="false">
      <c r="A84" s="56" t="s">
        <v>1404</v>
      </c>
      <c r="B84" s="52" t="s">
        <v>484</v>
      </c>
      <c r="C84" s="52" t="s">
        <v>1316</v>
      </c>
      <c r="D84" s="52" t="s">
        <v>1403</v>
      </c>
      <c r="E84" s="52" t="s">
        <v>1318</v>
      </c>
      <c r="F84" s="57" t="s">
        <v>165</v>
      </c>
      <c r="G84" s="57" t="s">
        <v>387</v>
      </c>
      <c r="H84" s="56" t="s">
        <v>485</v>
      </c>
      <c r="I84" s="57" t="n">
        <v>1</v>
      </c>
      <c r="J84" s="57" t="n">
        <v>16</v>
      </c>
      <c r="K84" s="58" t="s">
        <v>1319</v>
      </c>
    </row>
    <row r="85" customFormat="false" ht="12.75" hidden="false" customHeight="true" outlineLevel="0" collapsed="false">
      <c r="A85" s="56" t="s">
        <v>1405</v>
      </c>
      <c r="B85" s="52" t="s">
        <v>488</v>
      </c>
      <c r="C85" s="52" t="s">
        <v>1316</v>
      </c>
      <c r="D85" s="52" t="s">
        <v>1317</v>
      </c>
      <c r="E85" s="52" t="s">
        <v>1318</v>
      </c>
      <c r="F85" s="57" t="s">
        <v>165</v>
      </c>
      <c r="G85" s="57" t="s">
        <v>458</v>
      </c>
      <c r="H85" s="56" t="s">
        <v>491</v>
      </c>
      <c r="I85" s="57" t="n">
        <v>1</v>
      </c>
      <c r="J85" s="57" t="n">
        <v>16</v>
      </c>
      <c r="K85" s="58" t="s">
        <v>1319</v>
      </c>
    </row>
    <row r="86" customFormat="false" ht="12.75" hidden="false" customHeight="true" outlineLevel="0" collapsed="false">
      <c r="A86" s="56" t="s">
        <v>1406</v>
      </c>
      <c r="B86" s="52" t="s">
        <v>496</v>
      </c>
      <c r="C86" s="52" t="s">
        <v>1316</v>
      </c>
      <c r="D86" s="52" t="s">
        <v>1317</v>
      </c>
      <c r="E86" s="52" t="s">
        <v>1318</v>
      </c>
      <c r="F86" s="57" t="s">
        <v>35</v>
      </c>
      <c r="G86" s="57" t="s">
        <v>36</v>
      </c>
      <c r="H86" s="56" t="s">
        <v>498</v>
      </c>
      <c r="I86" s="57" t="n">
        <v>1</v>
      </c>
      <c r="J86" s="57" t="n">
        <v>1</v>
      </c>
      <c r="K86" s="58" t="s">
        <v>1319</v>
      </c>
    </row>
    <row r="87" customFormat="false" ht="12.75" hidden="false" customHeight="true" outlineLevel="0" collapsed="false">
      <c r="A87" s="56" t="s">
        <v>1407</v>
      </c>
      <c r="B87" s="52" t="s">
        <v>501</v>
      </c>
      <c r="C87" s="52" t="s">
        <v>1316</v>
      </c>
      <c r="D87" s="52" t="s">
        <v>1317</v>
      </c>
      <c r="E87" s="52" t="s">
        <v>1318</v>
      </c>
      <c r="F87" s="57" t="s">
        <v>35</v>
      </c>
      <c r="G87" s="57" t="s">
        <v>36</v>
      </c>
      <c r="H87" s="56" t="s">
        <v>502</v>
      </c>
      <c r="I87" s="57" t="n">
        <v>1</v>
      </c>
      <c r="J87" s="57" t="n">
        <v>1</v>
      </c>
      <c r="K87" s="58" t="s">
        <v>1319</v>
      </c>
    </row>
    <row r="88" customFormat="false" ht="12.75" hidden="false" customHeight="true" outlineLevel="0" collapsed="false">
      <c r="A88" s="56" t="s">
        <v>1408</v>
      </c>
      <c r="B88" s="52" t="s">
        <v>505</v>
      </c>
      <c r="C88" s="52" t="s">
        <v>1316</v>
      </c>
      <c r="D88" s="52" t="s">
        <v>1317</v>
      </c>
      <c r="E88" s="52" t="s">
        <v>1318</v>
      </c>
      <c r="F88" s="57" t="s">
        <v>35</v>
      </c>
      <c r="G88" s="57" t="s">
        <v>36</v>
      </c>
      <c r="H88" s="56" t="s">
        <v>506</v>
      </c>
      <c r="I88" s="57" t="n">
        <v>1</v>
      </c>
      <c r="J88" s="57" t="n">
        <v>1</v>
      </c>
      <c r="K88" s="58" t="s">
        <v>1319</v>
      </c>
    </row>
    <row r="89" customFormat="false" ht="12.75" hidden="false" customHeight="true" outlineLevel="0" collapsed="false">
      <c r="A89" s="56" t="s">
        <v>1409</v>
      </c>
      <c r="B89" s="52" t="s">
        <v>509</v>
      </c>
      <c r="C89" s="52" t="s">
        <v>1316</v>
      </c>
      <c r="D89" s="52" t="s">
        <v>1317</v>
      </c>
      <c r="E89" s="52" t="s">
        <v>1318</v>
      </c>
      <c r="F89" s="57" t="s">
        <v>35</v>
      </c>
      <c r="G89" s="57" t="s">
        <v>36</v>
      </c>
      <c r="H89" s="56" t="s">
        <v>510</v>
      </c>
      <c r="I89" s="57" t="n">
        <v>1</v>
      </c>
      <c r="J89" s="57" t="n">
        <v>1</v>
      </c>
      <c r="K89" s="58" t="s">
        <v>1319</v>
      </c>
    </row>
    <row r="90" customFormat="false" ht="12.75" hidden="false" customHeight="true" outlineLevel="0" collapsed="false">
      <c r="A90" s="81" t="s">
        <v>1410</v>
      </c>
      <c r="B90" s="76" t="s">
        <v>514</v>
      </c>
      <c r="C90" s="76" t="s">
        <v>1316</v>
      </c>
      <c r="D90" s="76" t="s">
        <v>1394</v>
      </c>
      <c r="E90" s="76" t="s">
        <v>1318</v>
      </c>
      <c r="F90" s="78" t="s">
        <v>165</v>
      </c>
      <c r="G90" s="78" t="s">
        <v>305</v>
      </c>
      <c r="H90" s="81" t="s">
        <v>517</v>
      </c>
      <c r="I90" s="78" t="n">
        <v>1</v>
      </c>
      <c r="J90" s="78" t="n">
        <v>24</v>
      </c>
      <c r="K90" s="78" t="s">
        <v>1319</v>
      </c>
      <c r="L90" s="307" t="s">
        <v>1411</v>
      </c>
    </row>
    <row r="91" customFormat="false" ht="12.75" hidden="false" customHeight="true" outlineLevel="0" collapsed="false">
      <c r="A91" s="56" t="s">
        <v>1412</v>
      </c>
      <c r="B91" s="52" t="s">
        <v>522</v>
      </c>
      <c r="C91" s="52" t="s">
        <v>1316</v>
      </c>
      <c r="D91" s="52" t="s">
        <v>1317</v>
      </c>
      <c r="E91" s="52" t="s">
        <v>1318</v>
      </c>
      <c r="F91" s="57" t="s">
        <v>35</v>
      </c>
      <c r="G91" s="57" t="s">
        <v>36</v>
      </c>
      <c r="H91" s="56" t="s">
        <v>525</v>
      </c>
      <c r="I91" s="57" t="n">
        <v>1</v>
      </c>
      <c r="J91" s="57" t="n">
        <v>1</v>
      </c>
      <c r="K91" s="58" t="s">
        <v>1319</v>
      </c>
    </row>
    <row r="92" customFormat="false" ht="12.75" hidden="false" customHeight="true" outlineLevel="0" collapsed="false">
      <c r="A92" s="56" t="s">
        <v>1413</v>
      </c>
      <c r="B92" s="52" t="s">
        <v>528</v>
      </c>
      <c r="C92" s="52" t="s">
        <v>1316</v>
      </c>
      <c r="D92" s="52" t="s">
        <v>1317</v>
      </c>
      <c r="E92" s="52" t="s">
        <v>1318</v>
      </c>
      <c r="F92" s="57" t="s">
        <v>35</v>
      </c>
      <c r="G92" s="57" t="s">
        <v>36</v>
      </c>
      <c r="H92" s="56" t="s">
        <v>529</v>
      </c>
      <c r="I92" s="57" t="n">
        <v>1</v>
      </c>
      <c r="J92" s="57" t="n">
        <v>1</v>
      </c>
      <c r="K92" s="58" t="s">
        <v>1319</v>
      </c>
    </row>
    <row r="93" customFormat="false" ht="12.75" hidden="false" customHeight="true" outlineLevel="0" collapsed="false">
      <c r="A93" s="56" t="s">
        <v>1414</v>
      </c>
      <c r="B93" s="52" t="s">
        <v>532</v>
      </c>
      <c r="C93" s="52" t="s">
        <v>1316</v>
      </c>
      <c r="D93" s="52" t="s">
        <v>1317</v>
      </c>
      <c r="E93" s="52" t="s">
        <v>1318</v>
      </c>
      <c r="F93" s="57" t="s">
        <v>35</v>
      </c>
      <c r="G93" s="57" t="s">
        <v>36</v>
      </c>
      <c r="H93" s="56" t="s">
        <v>533</v>
      </c>
      <c r="I93" s="57" t="n">
        <v>1</v>
      </c>
      <c r="J93" s="57" t="n">
        <v>1</v>
      </c>
      <c r="K93" s="58" t="s">
        <v>1319</v>
      </c>
    </row>
    <row r="94" customFormat="false" ht="12.75" hidden="false" customHeight="true" outlineLevel="0" collapsed="false">
      <c r="A94" s="56" t="s">
        <v>1415</v>
      </c>
      <c r="B94" s="52" t="s">
        <v>536</v>
      </c>
      <c r="C94" s="52" t="s">
        <v>1316</v>
      </c>
      <c r="D94" s="52" t="s">
        <v>1317</v>
      </c>
      <c r="E94" s="52" t="s">
        <v>1318</v>
      </c>
      <c r="F94" s="57" t="s">
        <v>35</v>
      </c>
      <c r="G94" s="57" t="s">
        <v>36</v>
      </c>
      <c r="H94" s="56" t="s">
        <v>537</v>
      </c>
      <c r="I94" s="57" t="n">
        <v>1</v>
      </c>
      <c r="J94" s="57" t="n">
        <v>1</v>
      </c>
      <c r="K94" s="58" t="s">
        <v>1319</v>
      </c>
    </row>
    <row r="95" customFormat="false" ht="12.75" hidden="false" customHeight="true" outlineLevel="0" collapsed="false">
      <c r="A95" s="81" t="s">
        <v>1416</v>
      </c>
      <c r="B95" s="76" t="s">
        <v>540</v>
      </c>
      <c r="C95" s="76" t="s">
        <v>1316</v>
      </c>
      <c r="D95" s="76" t="s">
        <v>1394</v>
      </c>
      <c r="E95" s="76" t="s">
        <v>1318</v>
      </c>
      <c r="F95" s="78" t="s">
        <v>165</v>
      </c>
      <c r="G95" s="78" t="s">
        <v>305</v>
      </c>
      <c r="H95" s="81" t="s">
        <v>541</v>
      </c>
      <c r="I95" s="78" t="n">
        <v>1</v>
      </c>
      <c r="J95" s="78" t="n">
        <v>24</v>
      </c>
      <c r="K95" s="78" t="s">
        <v>1319</v>
      </c>
      <c r="L95" s="307" t="s">
        <v>1411</v>
      </c>
    </row>
    <row r="96" customFormat="false" ht="12.75" hidden="false" customHeight="true" outlineLevel="0" collapsed="false">
      <c r="A96" s="81" t="s">
        <v>1417</v>
      </c>
      <c r="B96" s="76" t="s">
        <v>561</v>
      </c>
      <c r="C96" s="76" t="s">
        <v>1316</v>
      </c>
      <c r="D96" s="76" t="s">
        <v>1394</v>
      </c>
      <c r="E96" s="76" t="s">
        <v>1318</v>
      </c>
      <c r="F96" s="78" t="s">
        <v>165</v>
      </c>
      <c r="G96" s="78" t="s">
        <v>387</v>
      </c>
      <c r="H96" s="81" t="s">
        <v>563</v>
      </c>
      <c r="I96" s="78" t="n">
        <v>1</v>
      </c>
      <c r="J96" s="78" t="n">
        <v>16</v>
      </c>
      <c r="K96" s="78" t="s">
        <v>1319</v>
      </c>
      <c r="L96" s="307" t="s">
        <v>1411</v>
      </c>
    </row>
    <row r="97" customFormat="false" ht="12.75" hidden="false" customHeight="true" outlineLevel="0" collapsed="false">
      <c r="A97" s="81" t="s">
        <v>1418</v>
      </c>
      <c r="B97" s="76" t="s">
        <v>567</v>
      </c>
      <c r="C97" s="76" t="s">
        <v>1316</v>
      </c>
      <c r="D97" s="76" t="s">
        <v>1394</v>
      </c>
      <c r="E97" s="76" t="s">
        <v>1318</v>
      </c>
      <c r="F97" s="78" t="s">
        <v>165</v>
      </c>
      <c r="G97" s="78" t="s">
        <v>387</v>
      </c>
      <c r="H97" s="81" t="s">
        <v>568</v>
      </c>
      <c r="I97" s="78" t="n">
        <v>1</v>
      </c>
      <c r="J97" s="78" t="n">
        <v>16</v>
      </c>
      <c r="K97" s="78" t="s">
        <v>1319</v>
      </c>
      <c r="L97" s="307" t="s">
        <v>1411</v>
      </c>
    </row>
    <row r="98" customFormat="false" ht="12.75" hidden="false" customHeight="true" outlineLevel="0" collapsed="false">
      <c r="A98" s="56" t="s">
        <v>1419</v>
      </c>
      <c r="B98" s="62" t="s">
        <v>687</v>
      </c>
      <c r="C98" s="52" t="s">
        <v>1316</v>
      </c>
      <c r="D98" s="52" t="s">
        <v>1387</v>
      </c>
      <c r="E98" s="52" t="s">
        <v>1318</v>
      </c>
      <c r="F98" s="57" t="s">
        <v>165</v>
      </c>
      <c r="G98" s="57" t="s">
        <v>166</v>
      </c>
      <c r="H98" s="56" t="s">
        <v>689</v>
      </c>
      <c r="I98" s="57" t="n">
        <v>1</v>
      </c>
      <c r="J98" s="57" t="n">
        <v>32</v>
      </c>
      <c r="K98" s="58" t="s">
        <v>1319</v>
      </c>
    </row>
    <row r="99" customFormat="false" ht="12.75" hidden="false" customHeight="true" outlineLevel="0" collapsed="false">
      <c r="A99" s="56" t="s">
        <v>1420</v>
      </c>
      <c r="B99" s="62" t="s">
        <v>692</v>
      </c>
      <c r="C99" s="52" t="s">
        <v>1316</v>
      </c>
      <c r="D99" s="52" t="s">
        <v>1387</v>
      </c>
      <c r="E99" s="52" t="s">
        <v>1318</v>
      </c>
      <c r="F99" s="57" t="s">
        <v>165</v>
      </c>
      <c r="G99" s="57" t="s">
        <v>166</v>
      </c>
      <c r="H99" s="56" t="s">
        <v>694</v>
      </c>
      <c r="I99" s="57" t="n">
        <v>1</v>
      </c>
      <c r="J99" s="57" t="n">
        <v>32</v>
      </c>
      <c r="K99" s="58" t="s">
        <v>1319</v>
      </c>
    </row>
    <row r="100" customFormat="false" ht="12.75" hidden="false" customHeight="true" outlineLevel="0" collapsed="false">
      <c r="A100" s="56" t="s">
        <v>1421</v>
      </c>
      <c r="B100" s="62" t="s">
        <v>699</v>
      </c>
      <c r="C100" s="52" t="s">
        <v>1316</v>
      </c>
      <c r="D100" s="52" t="s">
        <v>1389</v>
      </c>
      <c r="E100" s="52" t="s">
        <v>1318</v>
      </c>
      <c r="F100" s="57" t="s">
        <v>165</v>
      </c>
      <c r="G100" s="57" t="s">
        <v>408</v>
      </c>
      <c r="H100" s="56" t="s">
        <v>701</v>
      </c>
      <c r="I100" s="57" t="n">
        <v>1</v>
      </c>
      <c r="J100" s="57" t="n">
        <v>16</v>
      </c>
      <c r="K100" s="58" t="s">
        <v>1319</v>
      </c>
    </row>
    <row r="101" customFormat="false" ht="12.75" hidden="false" customHeight="true" outlineLevel="0" collapsed="false">
      <c r="A101" s="56" t="s">
        <v>1422</v>
      </c>
      <c r="B101" s="62" t="s">
        <v>704</v>
      </c>
      <c r="C101" s="52" t="s">
        <v>1316</v>
      </c>
      <c r="D101" s="52" t="s">
        <v>1389</v>
      </c>
      <c r="E101" s="52" t="s">
        <v>1318</v>
      </c>
      <c r="F101" s="57" t="s">
        <v>165</v>
      </c>
      <c r="G101" s="57" t="s">
        <v>408</v>
      </c>
      <c r="H101" s="56" t="s">
        <v>705</v>
      </c>
      <c r="I101" s="57" t="n">
        <v>1</v>
      </c>
      <c r="J101" s="57" t="n">
        <v>16</v>
      </c>
      <c r="K101" s="58" t="s">
        <v>1319</v>
      </c>
    </row>
    <row r="102" customFormat="false" ht="12.75" hidden="false" customHeight="true" outlineLevel="0" collapsed="false">
      <c r="A102" s="52" t="s">
        <v>1423</v>
      </c>
      <c r="B102" s="52" t="s">
        <v>717</v>
      </c>
      <c r="C102" s="52" t="s">
        <v>1316</v>
      </c>
      <c r="D102" s="52" t="s">
        <v>1317</v>
      </c>
      <c r="E102" s="52" t="s">
        <v>1318</v>
      </c>
      <c r="F102" s="54" t="s">
        <v>165</v>
      </c>
      <c r="G102" s="54" t="s">
        <v>387</v>
      </c>
      <c r="H102" s="52" t="s">
        <v>718</v>
      </c>
      <c r="I102" s="57" t="n">
        <v>1</v>
      </c>
      <c r="J102" s="57" t="n">
        <v>16</v>
      </c>
      <c r="K102" s="58" t="s">
        <v>1319</v>
      </c>
    </row>
    <row r="103" customFormat="false" ht="12.75" hidden="false" customHeight="true" outlineLevel="0" collapsed="false">
      <c r="A103" s="52" t="s">
        <v>1424</v>
      </c>
      <c r="B103" s="52" t="s">
        <v>1425</v>
      </c>
      <c r="C103" s="52" t="s">
        <v>1316</v>
      </c>
      <c r="D103" s="52" t="s">
        <v>1317</v>
      </c>
      <c r="E103" s="52" t="s">
        <v>1318</v>
      </c>
      <c r="F103" s="54" t="s">
        <v>165</v>
      </c>
      <c r="G103" s="54" t="s">
        <v>166</v>
      </c>
      <c r="H103" s="52" t="s">
        <v>723</v>
      </c>
      <c r="I103" s="57" t="n">
        <v>1</v>
      </c>
      <c r="J103" s="57" t="n">
        <v>32</v>
      </c>
      <c r="K103" s="58" t="s">
        <v>1319</v>
      </c>
    </row>
    <row r="104" customFormat="false" ht="12.75" hidden="false" customHeight="true" outlineLevel="0" collapsed="false">
      <c r="A104" s="52" t="s">
        <v>1426</v>
      </c>
      <c r="B104" s="52" t="s">
        <v>731</v>
      </c>
      <c r="C104" s="52" t="s">
        <v>1316</v>
      </c>
      <c r="D104" s="52" t="s">
        <v>1317</v>
      </c>
      <c r="E104" s="52" t="s">
        <v>1318</v>
      </c>
      <c r="F104" s="54" t="s">
        <v>165</v>
      </c>
      <c r="G104" s="54" t="s">
        <v>387</v>
      </c>
      <c r="H104" s="52" t="s">
        <v>732</v>
      </c>
      <c r="I104" s="57" t="n">
        <v>1</v>
      </c>
      <c r="J104" s="57" t="n">
        <v>16</v>
      </c>
      <c r="K104" s="58" t="s">
        <v>1319</v>
      </c>
    </row>
    <row r="105" customFormat="false" ht="12.75" hidden="false" customHeight="true" outlineLevel="0" collapsed="false">
      <c r="A105" s="52" t="s">
        <v>1427</v>
      </c>
      <c r="B105" s="52" t="s">
        <v>735</v>
      </c>
      <c r="C105" s="52" t="s">
        <v>1316</v>
      </c>
      <c r="D105" s="52" t="s">
        <v>1317</v>
      </c>
      <c r="E105" s="52" t="s">
        <v>1318</v>
      </c>
      <c r="F105" s="54" t="s">
        <v>165</v>
      </c>
      <c r="G105" s="54" t="s">
        <v>387</v>
      </c>
      <c r="H105" s="52" t="s">
        <v>737</v>
      </c>
      <c r="I105" s="57" t="n">
        <v>1</v>
      </c>
      <c r="J105" s="57" t="n">
        <v>16</v>
      </c>
      <c r="K105" s="58" t="s">
        <v>1319</v>
      </c>
    </row>
    <row r="106" customFormat="false" ht="12.75" hidden="false" customHeight="true" outlineLevel="0" collapsed="false">
      <c r="A106" s="52" t="s">
        <v>1428</v>
      </c>
      <c r="B106" s="52" t="s">
        <v>740</v>
      </c>
      <c r="C106" s="52" t="s">
        <v>1316</v>
      </c>
      <c r="D106" s="52" t="s">
        <v>1317</v>
      </c>
      <c r="E106" s="52" t="s">
        <v>1318</v>
      </c>
      <c r="F106" s="54" t="s">
        <v>165</v>
      </c>
      <c r="G106" s="54" t="s">
        <v>387</v>
      </c>
      <c r="H106" s="52" t="s">
        <v>741</v>
      </c>
      <c r="I106" s="57" t="n">
        <v>1</v>
      </c>
      <c r="J106" s="57" t="n">
        <v>16</v>
      </c>
      <c r="K106" s="58" t="s">
        <v>1319</v>
      </c>
    </row>
    <row r="107" customFormat="false" ht="12.75" hidden="false" customHeight="true" outlineLevel="0" collapsed="false">
      <c r="A107" s="52" t="s">
        <v>1429</v>
      </c>
      <c r="B107" s="52" t="s">
        <v>747</v>
      </c>
      <c r="C107" s="52" t="s">
        <v>1316</v>
      </c>
      <c r="D107" s="52" t="s">
        <v>1317</v>
      </c>
      <c r="E107" s="52" t="s">
        <v>1318</v>
      </c>
      <c r="F107" s="54" t="s">
        <v>165</v>
      </c>
      <c r="G107" s="54" t="s">
        <v>387</v>
      </c>
      <c r="H107" s="52" t="s">
        <v>748</v>
      </c>
      <c r="I107" s="57" t="n">
        <v>1</v>
      </c>
      <c r="J107" s="57" t="n">
        <v>16</v>
      </c>
      <c r="K107" s="58" t="s">
        <v>1319</v>
      </c>
    </row>
    <row r="108" customFormat="false" ht="12.75" hidden="false" customHeight="true" outlineLevel="0" collapsed="false">
      <c r="A108" s="52" t="s">
        <v>1430</v>
      </c>
      <c r="B108" s="52" t="s">
        <v>751</v>
      </c>
      <c r="C108" s="52" t="s">
        <v>1316</v>
      </c>
      <c r="D108" s="52" t="s">
        <v>1317</v>
      </c>
      <c r="E108" s="52" t="s">
        <v>1318</v>
      </c>
      <c r="F108" s="54" t="s">
        <v>165</v>
      </c>
      <c r="G108" s="54" t="s">
        <v>166</v>
      </c>
      <c r="H108" s="52" t="s">
        <v>753</v>
      </c>
      <c r="I108" s="57" t="n">
        <v>1</v>
      </c>
      <c r="J108" s="57" t="n">
        <v>32</v>
      </c>
      <c r="K108" s="58" t="s">
        <v>1319</v>
      </c>
    </row>
    <row r="109" customFormat="false" ht="12.75" hidden="false" customHeight="true" outlineLevel="0" collapsed="false">
      <c r="A109" s="52" t="s">
        <v>1431</v>
      </c>
      <c r="B109" s="52" t="s">
        <v>1432</v>
      </c>
      <c r="C109" s="52" t="s">
        <v>1433</v>
      </c>
      <c r="D109" s="52" t="s">
        <v>1317</v>
      </c>
      <c r="E109" s="52" t="s">
        <v>1318</v>
      </c>
      <c r="F109" s="54" t="s">
        <v>165</v>
      </c>
      <c r="G109" s="54" t="s">
        <v>758</v>
      </c>
      <c r="H109" s="52" t="s">
        <v>760</v>
      </c>
      <c r="I109" s="57" t="n">
        <v>1</v>
      </c>
      <c r="J109" s="57" t="n">
        <f aca="false">32*256</f>
        <v>8192</v>
      </c>
      <c r="K109" s="58" t="s">
        <v>1319</v>
      </c>
    </row>
    <row r="110" customFormat="false" ht="12.75" hidden="false" customHeight="true" outlineLevel="0" collapsed="false">
      <c r="A110" s="52" t="s">
        <v>1434</v>
      </c>
      <c r="B110" s="52" t="s">
        <v>1435</v>
      </c>
      <c r="C110" s="52" t="s">
        <v>1433</v>
      </c>
      <c r="D110" s="52" t="s">
        <v>1317</v>
      </c>
      <c r="E110" s="52" t="s">
        <v>1318</v>
      </c>
      <c r="F110" s="54" t="s">
        <v>165</v>
      </c>
      <c r="G110" s="54" t="s">
        <v>758</v>
      </c>
      <c r="H110" s="52" t="s">
        <v>766</v>
      </c>
      <c r="I110" s="57" t="n">
        <v>1</v>
      </c>
      <c r="J110" s="57" t="n">
        <f aca="false">32*256</f>
        <v>8192</v>
      </c>
      <c r="K110" s="58" t="s">
        <v>1319</v>
      </c>
    </row>
    <row r="111" customFormat="false" ht="12.75" hidden="false" customHeight="true" outlineLevel="0" collapsed="false">
      <c r="A111" s="306"/>
      <c r="B111" s="308"/>
      <c r="C111" s="308"/>
      <c r="D111" s="308"/>
      <c r="E111" s="308"/>
      <c r="F111" s="24"/>
      <c r="G111" s="24"/>
      <c r="H111" s="23"/>
      <c r="I111" s="27" t="s">
        <v>1313</v>
      </c>
      <c r="J111" s="24" t="s">
        <v>23</v>
      </c>
      <c r="K111" s="24" t="s">
        <v>1314</v>
      </c>
    </row>
    <row r="112" customFormat="false" ht="15" hidden="false" customHeight="true" outlineLevel="0" collapsed="false">
      <c r="A112" s="1"/>
      <c r="H112" s="266" t="s">
        <v>1170</v>
      </c>
      <c r="I112" s="281" t="n">
        <f aca="false">SUM(I8:I110)</f>
        <v>103</v>
      </c>
      <c r="J112" s="285" t="n">
        <f aca="false">SUM(J8:J110)</f>
        <v>16956</v>
      </c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>
      <c r="N135" s="309"/>
    </row>
    <row r="136" customFormat="false" ht="12.75" hidden="false" customHeight="true" outlineLevel="0" collapsed="false">
      <c r="N136" s="309"/>
    </row>
    <row r="137" customFormat="false" ht="12.75" hidden="false" customHeight="true" outlineLevel="0" collapsed="false">
      <c r="N137" s="309"/>
    </row>
    <row r="138" customFormat="false" ht="12.75" hidden="false" customHeight="true" outlineLevel="0" collapsed="false">
      <c r="N138" s="309"/>
    </row>
    <row r="139" customFormat="false" ht="12.75" hidden="false" customHeight="true" outlineLevel="0" collapsed="false">
      <c r="N139" s="309"/>
    </row>
    <row r="140" customFormat="false" ht="12.75" hidden="false" customHeight="true" outlineLevel="0" collapsed="false">
      <c r="N140" s="309"/>
    </row>
    <row r="141" customFormat="false" ht="12.75" hidden="false" customHeight="true" outlineLevel="0" collapsed="false">
      <c r="N141" s="309"/>
    </row>
    <row r="142" customFormat="false" ht="12.75" hidden="false" customHeight="true" outlineLevel="0" collapsed="false">
      <c r="N142" s="309"/>
    </row>
    <row r="143" customFormat="false" ht="12.75" hidden="false" customHeight="true" outlineLevel="0" collapsed="false">
      <c r="N143" s="309"/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>
      <c r="N157" s="309"/>
    </row>
    <row r="158" customFormat="false" ht="12.75" hidden="false" customHeight="true" outlineLevel="0" collapsed="false">
      <c r="N158" s="309"/>
    </row>
    <row r="159" customFormat="false" ht="12.75" hidden="false" customHeight="true" outlineLevel="0" collapsed="false">
      <c r="N159" s="309"/>
    </row>
    <row r="160" customFormat="false" ht="12.75" hidden="false" customHeight="true" outlineLevel="0" collapsed="false">
      <c r="N160" s="309"/>
    </row>
    <row r="161" customFormat="false" ht="12.75" hidden="false" customHeight="true" outlineLevel="0" collapsed="false">
      <c r="N161" s="309"/>
    </row>
    <row r="162" customFormat="false" ht="12.75" hidden="false" customHeight="true" outlineLevel="0" collapsed="false">
      <c r="N162" s="309"/>
    </row>
    <row r="163" customFormat="false" ht="12.75" hidden="false" customHeight="true" outlineLevel="0" collapsed="false">
      <c r="N163" s="309"/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>
      <c r="N166" s="309"/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>
      <c r="N169" s="309"/>
    </row>
    <row r="170" customFormat="false" ht="12.75" hidden="false" customHeight="true" outlineLevel="0" collapsed="false">
      <c r="N170" s="309"/>
    </row>
    <row r="171" customFormat="false" ht="12.75" hidden="false" customHeight="true" outlineLevel="0" collapsed="false">
      <c r="N171" s="276"/>
    </row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4" right="0.7" top="0.4" bottom="0.4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:E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5.28"/>
    <col collapsed="false" customWidth="true" hidden="false" outlineLevel="0" max="3" min="3" style="0" width="8.7"/>
    <col collapsed="false" customWidth="true" hidden="false" outlineLevel="0" max="4" min="4" style="0" width="38.14"/>
    <col collapsed="false" customWidth="true" hidden="false" outlineLevel="0" max="5" min="5" style="0" width="42.28"/>
    <col collapsed="false" customWidth="true" hidden="false" outlineLevel="0" max="6" min="6" style="0" width="9.99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306" t="str">
        <f aca="false">LOGGING!B7</f>
        <v>Database name</v>
      </c>
      <c r="B1" s="306" t="str">
        <f aca="false">LOGGING!C7</f>
        <v>Logging datatype</v>
      </c>
      <c r="C1" s="306" t="str">
        <f aca="false">LOGGING!D7</f>
        <v>units</v>
      </c>
      <c r="D1" s="306"/>
      <c r="E1" s="310" t="s">
        <v>1436</v>
      </c>
      <c r="F1" s="306" t="str">
        <f aca="false">LOGGING!E7</f>
        <v>Entity type</v>
      </c>
      <c r="G1" s="310"/>
      <c r="H1" s="310" t="s">
        <v>1318</v>
      </c>
      <c r="J1" s="306" t="s">
        <v>1437</v>
      </c>
      <c r="K1" s="267" t="e">
        <f aca="true">MID(CELL("filename",A1),FIND("]",CELL("filename",A1))+1,256)</f>
        <v>#VALUE!</v>
      </c>
    </row>
    <row r="2" s="311" customFormat="true" ht="12.75" hidden="false" customHeight="false" outlineLevel="0" collapsed="false">
      <c r="A2" s="311" t="e">
        <f aca="false">$H$2&amp;":"&amp;LOGGING!B8</f>
        <v>#VALUE!</v>
      </c>
      <c r="B2" s="311" t="str">
        <f aca="false">LOGGING!C8</f>
        <v>NUMERIC</v>
      </c>
      <c r="C2" s="311" t="str">
        <f aca="false">LOGGING!D8</f>
        <v>NO_UNIT</v>
      </c>
      <c r="D2" s="311" t="str">
        <f aca="false">LOGGING!H8</f>
        <v>System is operational (View by the BLECS)</v>
      </c>
      <c r="E2" s="311" t="e">
        <f aca="false">"LHC-&gt;BLM-&gt;STATUS-&gt;"&amp;$H$2</f>
        <v>#VALUE!</v>
      </c>
      <c r="F2" s="311" t="str">
        <f aca="false">LOGGING!E8</f>
        <v>crate</v>
      </c>
      <c r="H2" s="311" t="e">
        <f aca="false">"CFV-"&amp;K1&amp;"-BLML"</f>
        <v>#VALUE!</v>
      </c>
    </row>
    <row r="3" customFormat="false" ht="12.75" hidden="false" customHeight="false" outlineLevel="0" collapsed="false">
      <c r="A3" s="48" t="e">
        <f aca="false">$H$2&amp;":"&amp;LOGGING!B9</f>
        <v>#VALUE!</v>
      </c>
      <c r="B3" s="48" t="str">
        <f aca="false">LOGGING!C9</f>
        <v>NUMERIC</v>
      </c>
      <c r="C3" s="48" t="str">
        <f aca="false">LOGGING!D9</f>
        <v>NO_UNIT</v>
      </c>
      <c r="D3" s="48" t="str">
        <f aca="false">LOGGING!H9</f>
        <v>System is under test (All BLM crate of the IP are involved but only this crate is tested)</v>
      </c>
      <c r="E3" s="0" t="e">
        <f aca="false">"LHC-&gt;BLM-&gt;STATUS-&gt;"&amp;$H$2</f>
        <v>#VALUE!</v>
      </c>
      <c r="F3" s="48" t="str">
        <f aca="false">LOGGING!E9</f>
        <v>crate</v>
      </c>
    </row>
    <row r="4" customFormat="false" ht="12.75" hidden="false" customHeight="false" outlineLevel="0" collapsed="false">
      <c r="A4" s="48" t="e">
        <f aca="false">$H$2&amp;":"&amp;LOGGING!B10</f>
        <v>#VALUE!</v>
      </c>
      <c r="B4" s="48" t="str">
        <f aca="false">LOGGING!C10</f>
        <v>NUMERIC</v>
      </c>
      <c r="C4" s="48" t="str">
        <f aca="false">LOGGING!D10</f>
        <v>NO_UNIT</v>
      </c>
      <c r="D4" s="48" t="str">
        <f aca="false">LOGGING!H10</f>
        <v>Test requested (while take place when the conditions are fillfull)</v>
      </c>
      <c r="E4" s="0" t="e">
        <f aca="false">"LHC-&gt;BLM-&gt;STATUS-&gt;"&amp;$H$2</f>
        <v>#VALUE!</v>
      </c>
      <c r="F4" s="48" t="str">
        <f aca="false">LOGGING!E10</f>
        <v>crate</v>
      </c>
    </row>
    <row r="5" customFormat="false" ht="12.75" hidden="false" customHeight="false" outlineLevel="0" collapsed="false">
      <c r="A5" s="48" t="e">
        <f aca="false">$H$2&amp;":"&amp;LOGGING!B11</f>
        <v>#VALUE!</v>
      </c>
      <c r="B5" s="48" t="str">
        <f aca="false">LOGGING!C11</f>
        <v>NUMERIC</v>
      </c>
      <c r="C5" s="48" t="str">
        <f aca="false">LOGGING!D11</f>
        <v>NO_UNIT</v>
      </c>
      <c r="D5" s="48" t="str">
        <f aca="false">LOGGING!H11</f>
        <v>High voltage 1 fault (survey by comparators)</v>
      </c>
      <c r="E5" s="0" t="e">
        <f aca="false">"LHC-&gt;BLM-&gt;STATUS-&gt;"&amp;$H$2</f>
        <v>#VALUE!</v>
      </c>
      <c r="F5" s="48" t="str">
        <f aca="false">LOGGING!E11</f>
        <v>crate</v>
      </c>
    </row>
    <row r="6" customFormat="false" ht="12.75" hidden="false" customHeight="false" outlineLevel="0" collapsed="false">
      <c r="A6" s="48" t="e">
        <f aca="false">$H$2&amp;":"&amp;LOGGING!B12</f>
        <v>#VALUE!</v>
      </c>
      <c r="B6" s="48" t="str">
        <f aca="false">LOGGING!C12</f>
        <v>NUMERIC</v>
      </c>
      <c r="C6" s="48" t="str">
        <f aca="false">LOGGING!D12</f>
        <v>NO_UNIT</v>
      </c>
      <c r="D6" s="48" t="str">
        <f aca="false">LOGGING!H12</f>
        <v>High voltage 2 fault  (survey by comparators)</v>
      </c>
      <c r="E6" s="0" t="e">
        <f aca="false">"LHC-&gt;BLM-&gt;STATUS-&gt;"&amp;$H$2</f>
        <v>#VALUE!</v>
      </c>
      <c r="F6" s="48" t="str">
        <f aca="false">LOGGING!E12</f>
        <v>crate</v>
      </c>
    </row>
    <row r="7" customFormat="false" ht="12.75" hidden="false" customHeight="false" outlineLevel="0" collapsed="false">
      <c r="A7" s="48" t="e">
        <f aca="false">$H$2&amp;":"&amp;LOGGING!B13</f>
        <v>#VALUE!</v>
      </c>
      <c r="B7" s="48" t="str">
        <f aca="false">LOGGING!C13</f>
        <v>NUMERIC</v>
      </c>
      <c r="C7" s="48" t="str">
        <f aca="false">LOGGING!D13</f>
        <v>NO_UNIT</v>
      </c>
      <c r="D7" s="48" t="str">
        <f aca="false">LOGGING!H13</f>
        <v>High voltage 1 or 2 fault (survey by ADC)</v>
      </c>
      <c r="E7" s="0" t="e">
        <f aca="false">"LHC-&gt;BLM-&gt;STATUS-&gt;"&amp;$H$2</f>
        <v>#VALUE!</v>
      </c>
      <c r="F7" s="48" t="str">
        <f aca="false">LOGGING!E13</f>
        <v>crate</v>
      </c>
    </row>
    <row r="8" customFormat="false" ht="12.75" hidden="false" customHeight="false" outlineLevel="0" collapsed="false">
      <c r="A8" s="48" t="e">
        <f aca="false">$H$2&amp;":"&amp;LOGGING!B14</f>
        <v>#VALUE!</v>
      </c>
      <c r="B8" s="48" t="str">
        <f aca="false">LOGGING!C14</f>
        <v>NUMERIC</v>
      </c>
      <c r="C8" s="48" t="str">
        <f aca="false">LOGGING!D14</f>
        <v>NO_UNIT</v>
      </c>
      <c r="D8" s="48" t="str">
        <f aca="false">LOGGING!H14</f>
        <v>Low voltage fault with (survey by comparators)</v>
      </c>
      <c r="E8" s="0" t="e">
        <f aca="false">"LHC-&gt;BLM-&gt;STATUS-&gt;"&amp;$H$2</f>
        <v>#VALUE!</v>
      </c>
      <c r="F8" s="48" t="str">
        <f aca="false">LOGGING!E14</f>
        <v>crate</v>
      </c>
    </row>
    <row r="9" customFormat="false" ht="12.75" hidden="false" customHeight="false" outlineLevel="0" collapsed="false">
      <c r="A9" s="48" t="e">
        <f aca="false">$H$2&amp;":"&amp;LOGGING!B15</f>
        <v>#VALUE!</v>
      </c>
      <c r="B9" s="48" t="str">
        <f aca="false">LOGGING!C15</f>
        <v>NUMERIC</v>
      </c>
      <c r="C9" s="48" t="str">
        <f aca="false">LOGGING!D15</f>
        <v>NO_UNIT</v>
      </c>
      <c r="D9" s="48" t="str">
        <f aca="false">LOGGING!H15</f>
        <v>Low voltage fault (survey by ADC)</v>
      </c>
      <c r="E9" s="0" t="e">
        <f aca="false">"LHC-&gt;BLM-&gt;STATUS-&gt;"&amp;$H$2</f>
        <v>#VALUE!</v>
      </c>
      <c r="F9" s="48" t="str">
        <f aca="false">LOGGING!E15</f>
        <v>crate</v>
      </c>
    </row>
    <row r="10" customFormat="false" ht="12.75" hidden="false" customHeight="false" outlineLevel="0" collapsed="false">
      <c r="A10" s="48" t="e">
        <f aca="false">$H$2&amp;":"&amp;LOGGING!B16</f>
        <v>#VALUE!</v>
      </c>
      <c r="B10" s="48" t="str">
        <f aca="false">LOGGING!C16</f>
        <v>NUMERIC</v>
      </c>
      <c r="C10" s="48" t="str">
        <f aca="false">LOGGING!D16</f>
        <v>NO_UNIT</v>
      </c>
      <c r="D10" s="48" t="str">
        <f aca="false">LOGGING!H16</f>
        <v>Beam Energy fault (From CISV card AB/CO)</v>
      </c>
      <c r="E10" s="0" t="e">
        <f aca="false">"LHC-&gt;BLM-&gt;STATUS-&gt;"&amp;$H$2</f>
        <v>#VALUE!</v>
      </c>
      <c r="F10" s="48" t="str">
        <f aca="false">LOGGING!E16</f>
        <v>crate</v>
      </c>
    </row>
    <row r="11" customFormat="false" ht="12.75" hidden="false" customHeight="false" outlineLevel="0" collapsed="false">
      <c r="A11" s="48" t="e">
        <f aca="false">$H$2&amp;":"&amp;LOGGING!B17</f>
        <v>#VALUE!</v>
      </c>
      <c r="B11" s="48" t="str">
        <f aca="false">LOGGING!C17</f>
        <v>NUMERIC</v>
      </c>
      <c r="C11" s="48" t="str">
        <f aca="false">LOGGING!D17</f>
        <v>NO_UNIT</v>
      </c>
      <c r="D11" s="48" t="str">
        <f aca="false">LOGGING!H17</f>
        <v>Turn Clock fault (From BOBR card)</v>
      </c>
      <c r="E11" s="0" t="e">
        <f aca="false">"LHC-&gt;BLM-&gt;STATUS-&gt;"&amp;$H$2</f>
        <v>#VALUE!</v>
      </c>
      <c r="F11" s="48" t="str">
        <f aca="false">LOGGING!E17</f>
        <v>crate</v>
      </c>
    </row>
    <row r="12" customFormat="false" ht="12.75" hidden="false" customHeight="false" outlineLevel="0" collapsed="false">
      <c r="A12" s="48" t="e">
        <f aca="false">$H$2&amp;":"&amp;LOGGING!B18</f>
        <v>#VALUE!</v>
      </c>
      <c r="B12" s="48" t="str">
        <f aca="false">LOGGING!C18</f>
        <v>NUMERIC</v>
      </c>
      <c r="C12" s="48" t="str">
        <f aca="false">LOGGING!D18</f>
        <v>NO_UNIT</v>
      </c>
      <c r="D12" s="48" t="str">
        <f aca="false">LOGGING!H18</f>
        <v>Dump occurred</v>
      </c>
      <c r="E12" s="0" t="e">
        <f aca="false">"LHC-&gt;BLM-&gt;STATUS-&gt;"&amp;$H$2</f>
        <v>#VALUE!</v>
      </c>
      <c r="F12" s="48" t="str">
        <f aca="false">LOGGING!E18</f>
        <v>crate</v>
      </c>
    </row>
    <row r="13" customFormat="false" ht="12.75" hidden="false" customHeight="false" outlineLevel="0" collapsed="false">
      <c r="A13" s="48" t="e">
        <f aca="false">$H$2&amp;":"&amp;LOGGING!B19</f>
        <v>#VALUE!</v>
      </c>
      <c r="B13" s="48" t="str">
        <f aca="false">LOGGING!C19</f>
        <v>NUMERIC</v>
      </c>
      <c r="C13" s="48" t="str">
        <f aca="false">LOGGING!D19</f>
        <v>NO_UNIT</v>
      </c>
      <c r="D13" s="48" t="str">
        <f aca="false">LOGGING!H19</f>
        <v>User System test pending</v>
      </c>
      <c r="E13" s="0" t="e">
        <f aca="false">"LHC-&gt;BLM-&gt;STATUS-&gt;"&amp;$H$2</f>
        <v>#VALUE!</v>
      </c>
      <c r="F13" s="48" t="str">
        <f aca="false">LOGGING!E19</f>
        <v>crate</v>
      </c>
    </row>
    <row r="14" customFormat="false" ht="12.75" hidden="false" customHeight="false" outlineLevel="0" collapsed="false">
      <c r="A14" s="48" t="e">
        <f aca="false">$H$2&amp;":"&amp;LOGGING!B20</f>
        <v>#VALUE!</v>
      </c>
      <c r="B14" s="48" t="str">
        <f aca="false">LOGGING!C20</f>
        <v>NUMERIC</v>
      </c>
      <c r="C14" s="48" t="str">
        <f aca="false">LOGGING!D20</f>
        <v>NO_UNIT</v>
      </c>
      <c r="D14" s="48" t="str">
        <f aca="false">LOGGING!H20</f>
        <v>User Consistency test pending</v>
      </c>
      <c r="E14" s="0" t="e">
        <f aca="false">"LHC-&gt;BLM-&gt;STATUS-&gt;"&amp;$H$2</f>
        <v>#VALUE!</v>
      </c>
      <c r="F14" s="48" t="str">
        <f aca="false">LOGGING!E20</f>
        <v>crate</v>
      </c>
    </row>
    <row r="15" customFormat="false" ht="12.75" hidden="false" customHeight="false" outlineLevel="0" collapsed="false">
      <c r="A15" s="48" t="e">
        <f aca="false">$H$2&amp;":"&amp;LOGGING!B21</f>
        <v>#VALUE!</v>
      </c>
      <c r="B15" s="48" t="str">
        <f aca="false">LOGGING!C21</f>
        <v>NUMERIC</v>
      </c>
      <c r="C15" s="48" t="str">
        <f aca="false">LOGGING!D21</f>
        <v>NO_UNIT</v>
      </c>
      <c r="D15" s="48" t="str">
        <f aca="false">LOGGING!H21</f>
        <v>User Threshold to BPL pending</v>
      </c>
      <c r="E15" s="0" t="e">
        <f aca="false">"LHC-&gt;BLM-&gt;STATUS-&gt;"&amp;$H$2</f>
        <v>#VALUE!</v>
      </c>
      <c r="F15" s="48" t="str">
        <f aca="false">LOGGING!E21</f>
        <v>crate</v>
      </c>
    </row>
    <row r="16" customFormat="false" ht="12.75" hidden="false" customHeight="false" outlineLevel="0" collapsed="false">
      <c r="A16" s="48" t="e">
        <f aca="false">$H$2&amp;":"&amp;LOGGING!B22</f>
        <v>#VALUE!</v>
      </c>
      <c r="B16" s="48" t="str">
        <f aca="false">LOGGING!C22</f>
        <v>NUMERIC</v>
      </c>
      <c r="C16" s="48" t="str">
        <f aca="false">LOGGING!D22</f>
        <v>NO_UNIT</v>
      </c>
      <c r="D16" s="48" t="str">
        <f aca="false">LOGGING!H22</f>
        <v>User Energy Test pending</v>
      </c>
      <c r="E16" s="0" t="e">
        <f aca="false">"LHC-&gt;BLM-&gt;STATUS-&gt;"&amp;$H$2</f>
        <v>#VALUE!</v>
      </c>
      <c r="F16" s="48" t="str">
        <f aca="false">LOGGING!E22</f>
        <v>crate</v>
      </c>
    </row>
    <row r="17" customFormat="false" ht="12.75" hidden="false" customHeight="false" outlineLevel="0" collapsed="false">
      <c r="A17" s="48" t="e">
        <f aca="false">$H$2&amp;":"&amp;LOGGING!B23</f>
        <v>#VALUE!</v>
      </c>
      <c r="B17" s="48" t="str">
        <f aca="false">LOGGING!C23</f>
        <v>NUMERIC</v>
      </c>
      <c r="C17" s="48" t="str">
        <f aca="false">LOGGING!D23</f>
        <v>NO_UNIT</v>
      </c>
      <c r="D17" s="48" t="str">
        <f aca="false">LOGGING!H23</f>
        <v>User BPBIS (BLECS to Beam interlock) pending</v>
      </c>
      <c r="E17" s="0" t="e">
        <f aca="false">"LHC-&gt;BLM-&gt;STATUS-&gt;"&amp;$H$2</f>
        <v>#VALUE!</v>
      </c>
      <c r="F17" s="48" t="str">
        <f aca="false">LOGGING!E23</f>
        <v>crate</v>
      </c>
    </row>
    <row r="18" customFormat="false" ht="12.75" hidden="false" customHeight="false" outlineLevel="0" collapsed="false">
      <c r="A18" s="48" t="e">
        <f aca="false">$H$2&amp;":"&amp;LOGGING!B24</f>
        <v>#VALUE!</v>
      </c>
      <c r="B18" s="48" t="str">
        <f aca="false">LOGGING!C24</f>
        <v>NUMERIC</v>
      </c>
      <c r="C18" s="48" t="str">
        <f aca="false">LOGGING!D24</f>
        <v>NO_UNIT</v>
      </c>
      <c r="D18" s="48" t="str">
        <f aca="false">LOGGING!H24</f>
        <v>Expert System test pending</v>
      </c>
      <c r="E18" s="0" t="e">
        <f aca="false">"LHC-&gt;BLM-&gt;STATUS-&gt;"&amp;$H$2</f>
        <v>#VALUE!</v>
      </c>
      <c r="F18" s="48" t="str">
        <f aca="false">LOGGING!E24</f>
        <v>crate</v>
      </c>
    </row>
    <row r="19" customFormat="false" ht="12.75" hidden="false" customHeight="false" outlineLevel="0" collapsed="false">
      <c r="A19" s="48" t="e">
        <f aca="false">$H$2&amp;":"&amp;LOGGING!B25</f>
        <v>#VALUE!</v>
      </c>
      <c r="B19" s="48" t="str">
        <f aca="false">LOGGING!C25</f>
        <v>NUMERIC</v>
      </c>
      <c r="C19" s="48" t="str">
        <f aca="false">LOGGING!D25</f>
        <v>NO_UNIT</v>
      </c>
      <c r="D19" s="48" t="str">
        <f aca="false">LOGGING!H25</f>
        <v>Expert Consistency test pending</v>
      </c>
      <c r="E19" s="0" t="e">
        <f aca="false">"LHC-&gt;BLM-&gt;STATUS-&gt;"&amp;$H$2</f>
        <v>#VALUE!</v>
      </c>
      <c r="F19" s="48" t="str">
        <f aca="false">LOGGING!E25</f>
        <v>crate</v>
      </c>
    </row>
    <row r="20" customFormat="false" ht="12.75" hidden="false" customHeight="false" outlineLevel="0" collapsed="false">
      <c r="A20" s="48" t="e">
        <f aca="false">$H$2&amp;":"&amp;LOGGING!B26</f>
        <v>#VALUE!</v>
      </c>
      <c r="B20" s="48" t="str">
        <f aca="false">LOGGING!C26</f>
        <v>NUMERIC</v>
      </c>
      <c r="C20" s="48" t="str">
        <f aca="false">LOGGING!D26</f>
        <v>NO_UNIT</v>
      </c>
      <c r="D20" s="48" t="str">
        <f aca="false">LOGGING!H26</f>
        <v>Expert Threshold to BPL pending</v>
      </c>
      <c r="E20" s="0" t="e">
        <f aca="false">"LHC-&gt;BLM-&gt;STATUS-&gt;"&amp;$H$2</f>
        <v>#VALUE!</v>
      </c>
      <c r="F20" s="48" t="str">
        <f aca="false">LOGGING!E26</f>
        <v>crate</v>
      </c>
    </row>
    <row r="21" customFormat="false" ht="12.75" hidden="false" customHeight="false" outlineLevel="0" collapsed="false">
      <c r="A21" s="48" t="e">
        <f aca="false">$H$2&amp;":"&amp;LOGGING!B27</f>
        <v>#VALUE!</v>
      </c>
      <c r="B21" s="48" t="str">
        <f aca="false">LOGGING!C27</f>
        <v>NUMERIC</v>
      </c>
      <c r="C21" s="48" t="str">
        <f aca="false">LOGGING!D27</f>
        <v>NO_UNIT</v>
      </c>
      <c r="D21" s="48" t="str">
        <f aca="false">LOGGING!H27</f>
        <v>Expert Energy Test pending</v>
      </c>
      <c r="E21" s="0" t="e">
        <f aca="false">"LHC-&gt;BLM-&gt;STATUS-&gt;"&amp;$H$2</f>
        <v>#VALUE!</v>
      </c>
      <c r="F21" s="48" t="str">
        <f aca="false">LOGGING!E27</f>
        <v>crate</v>
      </c>
    </row>
    <row r="22" customFormat="false" ht="12.75" hidden="false" customHeight="false" outlineLevel="0" collapsed="false">
      <c r="A22" s="48" t="e">
        <f aca="false">$H$2&amp;":"&amp;LOGGING!B28</f>
        <v>#VALUE!</v>
      </c>
      <c r="B22" s="48" t="str">
        <f aca="false">LOGGING!C28</f>
        <v>NUMERIC</v>
      </c>
      <c r="C22" s="48" t="str">
        <f aca="false">LOGGING!D28</f>
        <v>NO_UNIT</v>
      </c>
      <c r="D22" s="48" t="str">
        <f aca="false">LOGGING!H28</f>
        <v>Expert BPBIS (BLECS to Beam interlock) pending</v>
      </c>
      <c r="E22" s="0" t="e">
        <f aca="false">"LHC-&gt;BLM-&gt;STATUS-&gt;"&amp;$H$2</f>
        <v>#VALUE!</v>
      </c>
      <c r="F22" s="48" t="str">
        <f aca="false">LOGGING!E28</f>
        <v>crate</v>
      </c>
    </row>
    <row r="23" customFormat="false" ht="12.75" hidden="false" customHeight="false" outlineLevel="0" collapsed="false">
      <c r="A23" s="48" t="e">
        <f aca="false">$H$2&amp;":"&amp;LOGGING!B29</f>
        <v>#VALUE!</v>
      </c>
      <c r="B23" s="48" t="str">
        <f aca="false">LOGGING!C29</f>
        <v>NUMERIC</v>
      </c>
      <c r="C23" s="48" t="str">
        <f aca="false">LOGGING!D29</f>
        <v>NO_UNIT</v>
      </c>
      <c r="D23" s="48" t="str">
        <f aca="false">LOGGING!H29</f>
        <v>Expert BPTC (Beam Permit BLETC to BLECS) pending</v>
      </c>
      <c r="E23" s="0" t="e">
        <f aca="false">"LHC-&gt;BLM-&gt;STATUS-&gt;"&amp;$H$2</f>
        <v>#VALUE!</v>
      </c>
      <c r="F23" s="48" t="str">
        <f aca="false">LOGGING!E29</f>
        <v>crate</v>
      </c>
    </row>
    <row r="24" customFormat="false" ht="12.75" hidden="false" customHeight="false" outlineLevel="0" collapsed="false">
      <c r="A24" s="48" t="e">
        <f aca="false">$H$2&amp;":"&amp;LOGGING!B30</f>
        <v>#VALUE!</v>
      </c>
      <c r="B24" s="48" t="str">
        <f aca="false">LOGGING!C30</f>
        <v>NUMERIC</v>
      </c>
      <c r="C24" s="48" t="str">
        <f aca="false">LOGGING!D30</f>
        <v>NO_UNIT</v>
      </c>
      <c r="D24" s="48" t="str">
        <f aca="false">LOGGING!H30</f>
        <v>Expert HVLF test pending</v>
      </c>
      <c r="E24" s="0" t="e">
        <f aca="false">"LHC-&gt;BLM-&gt;STATUS-&gt;"&amp;$H$2</f>
        <v>#VALUE!</v>
      </c>
      <c r="F24" s="48" t="str">
        <f aca="false">LOGGING!E30</f>
        <v>crate</v>
      </c>
    </row>
    <row r="25" customFormat="false" ht="12.75" hidden="false" customHeight="false" outlineLevel="0" collapsed="false">
      <c r="A25" s="48" t="e">
        <f aca="false">$H$2&amp;":"&amp;LOGGING!B31</f>
        <v>#VALUE!</v>
      </c>
      <c r="B25" s="48" t="str">
        <f aca="false">LOGGING!C31</f>
        <v>NUMERIC</v>
      </c>
      <c r="C25" s="48" t="str">
        <f aca="false">LOGGING!D31</f>
        <v>NO_UNIT</v>
      </c>
      <c r="D25" s="48" t="str">
        <f aca="false">LOGGING!H31</f>
        <v>Expert HVCFC (100 pA test) pending</v>
      </c>
      <c r="E25" s="0" t="e">
        <f aca="false">"LHC-&gt;BLM-&gt;STATUS-&gt;"&amp;$H$2</f>
        <v>#VALUE!</v>
      </c>
      <c r="F25" s="48" t="str">
        <f aca="false">LOGGING!E31</f>
        <v>crate</v>
      </c>
    </row>
    <row r="26" customFormat="false" ht="12.75" hidden="false" customHeight="false" outlineLevel="0" collapsed="false">
      <c r="A26" s="48" t="e">
        <f aca="false">$H$2&amp;":"&amp;LOGGING!B32</f>
        <v>#VALUE!</v>
      </c>
      <c r="B26" s="48" t="str">
        <f aca="false">LOGGING!C32</f>
        <v>NUMERIC</v>
      </c>
      <c r="C26" s="48" t="str">
        <f aca="false">LOGGING!D32</f>
        <v>NO_UNIT</v>
      </c>
      <c r="D26" s="48" t="str">
        <f aca="false">LOGGING!H32</f>
        <v>Expert HVRDAC (Dac Reset) pending</v>
      </c>
      <c r="E26" s="0" t="e">
        <f aca="false">"LHC-&gt;BLM-&gt;STATUS-&gt;"&amp;$H$2</f>
        <v>#VALUE!</v>
      </c>
      <c r="F26" s="48" t="str">
        <f aca="false">LOGGING!E32</f>
        <v>crate</v>
      </c>
    </row>
    <row r="27" customFormat="false" ht="12.75" hidden="false" customHeight="false" outlineLevel="0" collapsed="false">
      <c r="A27" s="48" t="e">
        <f aca="false">$H$2&amp;":"&amp;LOGGING!B33</f>
        <v>#VALUE!</v>
      </c>
      <c r="B27" s="48" t="str">
        <f aca="false">LOGGING!C33</f>
        <v>NUMERIC</v>
      </c>
      <c r="C27" s="48" t="str">
        <f aca="false">LOGGING!D33</f>
        <v>NO_UNIT</v>
      </c>
      <c r="D27" s="48" t="str">
        <f aca="false">LOGGING!H33</f>
        <v>Expert HVRGOH (GOH Reset) pending</v>
      </c>
      <c r="E27" s="0" t="e">
        <f aca="false">"LHC-&gt;BLM-&gt;STATUS-&gt;"&amp;$H$2</f>
        <v>#VALUE!</v>
      </c>
      <c r="F27" s="48" t="str">
        <f aca="false">LOGGING!E33</f>
        <v>crate</v>
      </c>
    </row>
    <row r="28" customFormat="false" ht="12.75" hidden="false" customHeight="false" outlineLevel="0" collapsed="false">
      <c r="A28" s="48" t="e">
        <f aca="false">$H$2&amp;":"&amp;LOGGING!B34</f>
        <v>#VALUE!</v>
      </c>
      <c r="B28" s="48" t="str">
        <f aca="false">LOGGING!C34</f>
        <v>NUMERIC</v>
      </c>
      <c r="C28" s="48" t="str">
        <f aca="false">LOGGING!D34</f>
        <v>NO_UNIT</v>
      </c>
      <c r="D28" s="48" t="str">
        <f aca="false">LOGGING!H34</f>
        <v>Expert Manual control Request pending</v>
      </c>
      <c r="E28" s="0" t="e">
        <f aca="false">"LHC-&gt;BLM-&gt;STATUS-&gt;"&amp;$H$2</f>
        <v>#VALUE!</v>
      </c>
      <c r="F28" s="48" t="str">
        <f aca="false">LOGGING!E34</f>
        <v>crate</v>
      </c>
    </row>
    <row r="29" customFormat="false" ht="12.75" hidden="false" customHeight="false" outlineLevel="0" collapsed="false">
      <c r="A29" s="48" t="e">
        <f aca="false">$H$2&amp;":"&amp;LOGGING!B35</f>
        <v>#VALUE!</v>
      </c>
      <c r="B29" s="48" t="str">
        <f aca="false">LOGGING!C35</f>
        <v>NUMERIC</v>
      </c>
      <c r="C29" s="48" t="str">
        <f aca="false">LOGGING!D35</f>
        <v>NO_UNIT</v>
      </c>
      <c r="D29" s="48" t="str">
        <f aca="false">LOGGING!H35</f>
        <v>Timer System Test pending</v>
      </c>
      <c r="E29" s="0" t="e">
        <f aca="false">"LHC-&gt;BLM-&gt;STATUS-&gt;"&amp;$H$2</f>
        <v>#VALUE!</v>
      </c>
      <c r="F29" s="48" t="str">
        <f aca="false">LOGGING!E35</f>
        <v>crate</v>
      </c>
    </row>
    <row r="30" customFormat="false" ht="12.75" hidden="false" customHeight="false" outlineLevel="0" collapsed="false">
      <c r="A30" s="48" t="e">
        <f aca="false">$H$2&amp;":"&amp;LOGGING!B36</f>
        <v>#VALUE!</v>
      </c>
      <c r="B30" s="48" t="str">
        <f aca="false">LOGGING!C36</f>
        <v>NUMERIC</v>
      </c>
      <c r="C30" s="48" t="str">
        <f aca="false">LOGGING!D36</f>
        <v>NO_UNIT</v>
      </c>
      <c r="D30" s="48" t="str">
        <f aca="false">LOGGING!H36</f>
        <v>Timer System test request normal</v>
      </c>
      <c r="E30" s="0" t="e">
        <f aca="false">"LHC-&gt;BLM-&gt;STATUS-&gt;"&amp;$H$2</f>
        <v>#VALUE!</v>
      </c>
      <c r="F30" s="48" t="str">
        <f aca="false">LOGGING!E36</f>
        <v>crate</v>
      </c>
    </row>
    <row r="31" customFormat="false" ht="12.75" hidden="false" customHeight="false" outlineLevel="0" collapsed="false">
      <c r="A31" s="48" t="e">
        <f aca="false">$H$2&amp;":"&amp;LOGGING!B37</f>
        <v>#VALUE!</v>
      </c>
      <c r="B31" s="48" t="str">
        <f aca="false">LOGGING!C37</f>
        <v>NUMERIC</v>
      </c>
      <c r="C31" s="48" t="str">
        <f aca="false">LOGGING!D37</f>
        <v>NO_UNIT</v>
      </c>
      <c r="D31" s="48" t="str">
        <f aca="false">LOGGING!H37</f>
        <v>Timer System test request Priority (BP away next Dump)</v>
      </c>
      <c r="E31" s="0" t="e">
        <f aca="false">"LHC-&gt;BLM-&gt;STATUS-&gt;"&amp;$H$2</f>
        <v>#VALUE!</v>
      </c>
      <c r="F31" s="48" t="str">
        <f aca="false">LOGGING!E37</f>
        <v>crate</v>
      </c>
    </row>
    <row r="32" customFormat="false" ht="12.75" hidden="false" customHeight="false" outlineLevel="0" collapsed="false">
      <c r="A32" s="48" t="e">
        <f aca="false">$H$2&amp;":"&amp;LOGGING!B38</f>
        <v>#VALUE!</v>
      </c>
      <c r="B32" s="48" t="str">
        <f aca="false">LOGGING!C38</f>
        <v>NUMERIC</v>
      </c>
      <c r="C32" s="48" t="str">
        <f aca="false">LOGGING!D38</f>
        <v>NO_UNIT</v>
      </c>
      <c r="D32" s="48" t="str">
        <f aca="false">LOGGING!H38</f>
        <v>Active test : "SYSTEM TEST" (All BLM crates of the IP are involved but only this crate is tested)</v>
      </c>
      <c r="E32" s="0" t="e">
        <f aca="false">"LHC-&gt;BLM-&gt;STATUS-&gt;"&amp;$H$2</f>
        <v>#VALUE!</v>
      </c>
      <c r="F32" s="48" t="str">
        <f aca="false">LOGGING!E38</f>
        <v>crate</v>
      </c>
    </row>
    <row r="33" customFormat="false" ht="12.75" hidden="false" customHeight="false" outlineLevel="0" collapsed="false">
      <c r="A33" s="48" t="e">
        <f aca="false">$H$2&amp;":"&amp;LOGGING!B39</f>
        <v>#VALUE!</v>
      </c>
      <c r="B33" s="48" t="str">
        <f aca="false">LOGGING!C39</f>
        <v>NUMERIC</v>
      </c>
      <c r="C33" s="48" t="str">
        <f aca="false">LOGGING!D39</f>
        <v>NO_UNIT</v>
      </c>
      <c r="D33" s="48" t="str">
        <f aca="false">LOGGING!H39</f>
        <v>Active test : CONSISTENCY (threshold table control)</v>
      </c>
      <c r="E33" s="0" t="e">
        <f aca="false">"LHC-&gt;BLM-&gt;STATUS-&gt;"&amp;$H$2</f>
        <v>#VALUE!</v>
      </c>
      <c r="F33" s="48" t="str">
        <f aca="false">LOGGING!E39</f>
        <v>crate</v>
      </c>
    </row>
    <row r="34" customFormat="false" ht="12.75" hidden="false" customHeight="false" outlineLevel="0" collapsed="false">
      <c r="A34" s="48" t="e">
        <f aca="false">$H$2&amp;":"&amp;LOGGING!B40</f>
        <v>#VALUE!</v>
      </c>
      <c r="B34" s="48" t="str">
        <f aca="false">LOGGING!C40</f>
        <v>NUMERIC</v>
      </c>
      <c r="C34" s="48" t="str">
        <f aca="false">LOGGING!D40</f>
        <v>NO_UNIT</v>
      </c>
      <c r="D34" s="48" t="str">
        <f aca="false">LOGGING!H40</f>
        <v>Active test : THRESHOLD to BPL</v>
      </c>
      <c r="E34" s="0" t="e">
        <f aca="false">"LHC-&gt;BLM-&gt;STATUS-&gt;"&amp;$H$2</f>
        <v>#VALUE!</v>
      </c>
      <c r="F34" s="48" t="str">
        <f aca="false">LOGGING!E40</f>
        <v>crate</v>
      </c>
    </row>
    <row r="35" customFormat="false" ht="12.75" hidden="false" customHeight="false" outlineLevel="0" collapsed="false">
      <c r="A35" s="48" t="e">
        <f aca="false">$H$2&amp;":"&amp;LOGGING!B41</f>
        <v>#VALUE!</v>
      </c>
      <c r="B35" s="48" t="str">
        <f aca="false">LOGGING!C41</f>
        <v>NUMERIC</v>
      </c>
      <c r="C35" s="48" t="str">
        <f aca="false">LOGGING!D41</f>
        <v>NO_UNIT</v>
      </c>
      <c r="D35" s="48" t="str">
        <f aca="false">LOGGING!H41</f>
        <v>Active test : ENERGY TEST</v>
      </c>
      <c r="E35" s="0" t="e">
        <f aca="false">"LHC-&gt;BLM-&gt;STATUS-&gt;"&amp;$H$2</f>
        <v>#VALUE!</v>
      </c>
      <c r="F35" s="48" t="str">
        <f aca="false">LOGGING!E41</f>
        <v>crate</v>
      </c>
    </row>
    <row r="36" customFormat="false" ht="12.75" hidden="false" customHeight="false" outlineLevel="0" collapsed="false">
      <c r="A36" s="48" t="e">
        <f aca="false">$H$2&amp;":"&amp;LOGGING!B42</f>
        <v>#VALUE!</v>
      </c>
      <c r="B36" s="48" t="str">
        <f aca="false">LOGGING!C42</f>
        <v>NUMERIC</v>
      </c>
      <c r="C36" s="48" t="str">
        <f aca="false">LOGGING!D42</f>
        <v>NO_UNIT</v>
      </c>
      <c r="D36" s="48" t="str">
        <f aca="false">LOGGING!H42</f>
        <v>Active test : BPBIS (Beam Permit lines fron the last combiner to the LBIS)</v>
      </c>
      <c r="E36" s="0" t="e">
        <f aca="false">"LHC-&gt;BLM-&gt;STATUS-&gt;"&amp;$H$2</f>
        <v>#VALUE!</v>
      </c>
      <c r="F36" s="48" t="str">
        <f aca="false">LOGGING!E42</f>
        <v>crate</v>
      </c>
    </row>
    <row r="37" customFormat="false" ht="12.75" hidden="false" customHeight="false" outlineLevel="0" collapsed="false">
      <c r="A37" s="48" t="e">
        <f aca="false">$H$2&amp;":"&amp;LOGGING!B43</f>
        <v>#VALUE!</v>
      </c>
      <c r="B37" s="48" t="str">
        <f aca="false">LOGGING!C43</f>
        <v>NUMERIC</v>
      </c>
      <c r="C37" s="48" t="str">
        <f aca="false">LOGGING!D43</f>
        <v>NO_UNIT</v>
      </c>
      <c r="D37" s="48" t="str">
        <f aca="false">LOGGING!H43</f>
        <v>Active test : BPTC (Threshold comparator Beam Permit to last Combiner before CIBUS)</v>
      </c>
      <c r="E37" s="0" t="e">
        <f aca="false">"LHC-&gt;BLM-&gt;STATUS-&gt;"&amp;$H$2</f>
        <v>#VALUE!</v>
      </c>
      <c r="F37" s="48" t="str">
        <f aca="false">LOGGING!E43</f>
        <v>crate</v>
      </c>
    </row>
    <row r="38" customFormat="false" ht="12.75" hidden="false" customHeight="false" outlineLevel="0" collapsed="false">
      <c r="A38" s="48" t="e">
        <f aca="false">$H$2&amp;":"&amp;LOGGING!B44</f>
        <v>#VALUE!</v>
      </c>
      <c r="B38" s="48" t="str">
        <f aca="false">LOGGING!C44</f>
        <v>NUMERIC</v>
      </c>
      <c r="C38" s="48" t="str">
        <f aca="false">LOGGING!D44</f>
        <v>NO_UNIT</v>
      </c>
      <c r="D38" s="48" t="str">
        <f aca="false">LOGGING!H44</f>
        <v>Active test : HVLF (Modulation of the high voltage and analysis)</v>
      </c>
      <c r="E38" s="0" t="e">
        <f aca="false">"LHC-&gt;BLM-&gt;STATUS-&gt;"&amp;$H$2</f>
        <v>#VALUE!</v>
      </c>
      <c r="F38" s="48" t="str">
        <f aca="false">LOGGING!E44</f>
        <v>crate</v>
      </c>
    </row>
    <row r="39" customFormat="false" ht="12.75" hidden="false" customHeight="false" outlineLevel="0" collapsed="false">
      <c r="A39" s="48" t="e">
        <f aca="false">$H$2&amp;":"&amp;LOGGING!B45</f>
        <v>#VALUE!</v>
      </c>
      <c r="B39" s="48" t="str">
        <f aca="false">LOGGING!C45</f>
        <v>NUMERIC</v>
      </c>
      <c r="C39" s="48" t="str">
        <f aca="false">LOGGING!D45</f>
        <v>NO_UNIT</v>
      </c>
      <c r="D39" s="48" t="str">
        <f aca="false">LOGGING!H45</f>
        <v>Active test : HVTCFC (Activation Test CFC "100pA" mode of the tunnel card)</v>
      </c>
      <c r="E39" s="0" t="e">
        <f aca="false">"LHC-&gt;BLM-&gt;STATUS-&gt;"&amp;$H$2</f>
        <v>#VALUE!</v>
      </c>
      <c r="F39" s="48" t="str">
        <f aca="false">LOGGING!E45</f>
        <v>crate</v>
      </c>
    </row>
    <row r="40" customFormat="false" ht="12.75" hidden="false" customHeight="false" outlineLevel="0" collapsed="false">
      <c r="A40" s="48" t="e">
        <f aca="false">$H$2&amp;":"&amp;LOGGING!B46</f>
        <v>#VALUE!</v>
      </c>
      <c r="B40" s="48" t="str">
        <f aca="false">LOGGING!C46</f>
        <v>NUMERIC</v>
      </c>
      <c r="C40" s="48" t="str">
        <f aca="false">LOGGING!D46</f>
        <v>NO_UNIT</v>
      </c>
      <c r="D40" s="48" t="str">
        <f aca="false">LOGGING!H46</f>
        <v>Active test : HVRDAC (Activation DAC reset mode of the tunnel card)</v>
      </c>
      <c r="E40" s="0" t="e">
        <f aca="false">"LHC-&gt;BLM-&gt;STATUS-&gt;"&amp;$H$2</f>
        <v>#VALUE!</v>
      </c>
      <c r="F40" s="48" t="str">
        <f aca="false">LOGGING!E46</f>
        <v>crate</v>
      </c>
    </row>
    <row r="41" customFormat="false" ht="12.75" hidden="false" customHeight="false" outlineLevel="0" collapsed="false">
      <c r="A41" s="48" t="e">
        <f aca="false">$H$2&amp;":"&amp;LOGGING!B47</f>
        <v>#VALUE!</v>
      </c>
      <c r="B41" s="48" t="str">
        <f aca="false">LOGGING!C47</f>
        <v>NUMERIC</v>
      </c>
      <c r="C41" s="48" t="str">
        <f aca="false">LOGGING!D47</f>
        <v>NO_UNIT</v>
      </c>
      <c r="D41" s="48" t="str">
        <f aca="false">LOGGING!H47</f>
        <v>Active test : HVRGOH (Activation GOH reset mode of the tunnel card)</v>
      </c>
      <c r="E41" s="0" t="e">
        <f aca="false">"LHC-&gt;BLM-&gt;STATUS-&gt;"&amp;$H$2</f>
        <v>#VALUE!</v>
      </c>
      <c r="F41" s="48" t="str">
        <f aca="false">LOGGING!E47</f>
        <v>crate</v>
      </c>
    </row>
    <row r="42" customFormat="false" ht="12.75" hidden="false" customHeight="false" outlineLevel="0" collapsed="false">
      <c r="A42" s="48" t="e">
        <f aca="false">$H$2&amp;":"&amp;LOGGING!B48</f>
        <v>#VALUE!</v>
      </c>
      <c r="B42" s="48" t="str">
        <f aca="false">LOGGING!C48</f>
        <v>NUMERIC</v>
      </c>
      <c r="C42" s="48" t="str">
        <f aca="false">LOGGING!D48</f>
        <v>NO_UNIT</v>
      </c>
      <c r="D42" s="48" t="str">
        <f aca="false">LOGGING!H48</f>
        <v>Active test : MANUAL CONTROL ALLOWED</v>
      </c>
      <c r="E42" s="0" t="e">
        <f aca="false">"LHC-&gt;BLM-&gt;STATUS-&gt;"&amp;$H$2</f>
        <v>#VALUE!</v>
      </c>
      <c r="F42" s="48" t="str">
        <f aca="false">LOGGING!E48</f>
        <v>crate</v>
      </c>
    </row>
    <row r="43" customFormat="false" ht="12.75" hidden="false" customHeight="false" outlineLevel="0" collapsed="false">
      <c r="A43" s="48" t="e">
        <f aca="false">$H$2&amp;":"&amp;LOGGING!B49</f>
        <v>#VALUE!</v>
      </c>
      <c r="B43" s="48" t="str">
        <f aca="false">LOGGING!C49</f>
        <v>NUMERIC</v>
      </c>
      <c r="C43" s="48" t="str">
        <f aca="false">LOGGING!D49</f>
        <v>NO_UNIT</v>
      </c>
      <c r="D43" s="48" t="str">
        <f aca="false">LOGGING!H49</f>
        <v>Active test : MANUAL CONTROL ACTIVE</v>
      </c>
      <c r="E43" s="0" t="e">
        <f aca="false">"LHC-&gt;BLM-&gt;STATUS-&gt;"&amp;$H$2</f>
        <v>#VALUE!</v>
      </c>
      <c r="F43" s="48" t="str">
        <f aca="false">LOGGING!E49</f>
        <v>crate</v>
      </c>
    </row>
    <row r="44" customFormat="false" ht="12.75" hidden="false" customHeight="false" outlineLevel="0" collapsed="false">
      <c r="A44" s="48" t="e">
        <f aca="false">$H$2&amp;":"&amp;LOGGING!B50</f>
        <v>#VALUE!</v>
      </c>
      <c r="B44" s="48" t="str">
        <f aca="false">LOGGING!C50</f>
        <v>NUMERIC</v>
      </c>
      <c r="C44" s="48" t="str">
        <f aca="false">LOGGING!D50</f>
        <v>NO_UNIT</v>
      </c>
      <c r="D44" s="48" t="str">
        <f aca="false">LOGGING!H50</f>
        <v>Test Passed : "SYSTEM TEST"</v>
      </c>
      <c r="E44" s="0" t="e">
        <f aca="false">"LHC-&gt;BLM-&gt;STATUS-&gt;"&amp;$H$2</f>
        <v>#VALUE!</v>
      </c>
      <c r="F44" s="48" t="str">
        <f aca="false">LOGGING!E50</f>
        <v>crate</v>
      </c>
    </row>
    <row r="45" customFormat="false" ht="12.75" hidden="false" customHeight="false" outlineLevel="0" collapsed="false">
      <c r="A45" s="48" t="e">
        <f aca="false">$H$2&amp;":"&amp;LOGGING!B51</f>
        <v>#VALUE!</v>
      </c>
      <c r="B45" s="48" t="str">
        <f aca="false">LOGGING!C51</f>
        <v>NUMERIC</v>
      </c>
      <c r="C45" s="48" t="str">
        <f aca="false">LOGGING!D51</f>
        <v>NO_UNIT</v>
      </c>
      <c r="D45" s="48" t="str">
        <f aca="false">LOGGING!H51</f>
        <v>Test Passed : CONSISTENCY  (threshold table control)</v>
      </c>
      <c r="E45" s="0" t="e">
        <f aca="false">"LHC-&gt;BLM-&gt;STATUS-&gt;"&amp;$H$2</f>
        <v>#VALUE!</v>
      </c>
      <c r="F45" s="48" t="str">
        <f aca="false">LOGGING!E51</f>
        <v>crate</v>
      </c>
    </row>
    <row r="46" customFormat="false" ht="12.75" hidden="false" customHeight="false" outlineLevel="0" collapsed="false">
      <c r="A46" s="48" t="e">
        <f aca="false">$H$2&amp;":"&amp;LOGGING!B52</f>
        <v>#VALUE!</v>
      </c>
      <c r="B46" s="48" t="str">
        <f aca="false">LOGGING!C52</f>
        <v>NUMERIC</v>
      </c>
      <c r="C46" s="48" t="str">
        <f aca="false">LOGGING!D52</f>
        <v>NO_UNIT</v>
      </c>
      <c r="D46" s="48" t="str">
        <f aca="false">LOGGING!H52</f>
        <v>Test Passed : THRESHOLD to BPL</v>
      </c>
      <c r="E46" s="0" t="e">
        <f aca="false">"LHC-&gt;BLM-&gt;STATUS-&gt;"&amp;$H$2</f>
        <v>#VALUE!</v>
      </c>
      <c r="F46" s="48" t="str">
        <f aca="false">LOGGING!E52</f>
        <v>crate</v>
      </c>
    </row>
    <row r="47" customFormat="false" ht="12.75" hidden="false" customHeight="false" outlineLevel="0" collapsed="false">
      <c r="A47" s="48" t="e">
        <f aca="false">$H$2&amp;":"&amp;LOGGING!B53</f>
        <v>#VALUE!</v>
      </c>
      <c r="B47" s="48" t="str">
        <f aca="false">LOGGING!C53</f>
        <v>NUMERIC</v>
      </c>
      <c r="C47" s="48" t="str">
        <f aca="false">LOGGING!D53</f>
        <v>NO_UNIT</v>
      </c>
      <c r="D47" s="48" t="str">
        <f aca="false">LOGGING!H53</f>
        <v>Test Passed : ENERGY TEST</v>
      </c>
      <c r="E47" s="0" t="e">
        <f aca="false">"LHC-&gt;BLM-&gt;STATUS-&gt;"&amp;$H$2</f>
        <v>#VALUE!</v>
      </c>
      <c r="F47" s="48" t="str">
        <f aca="false">LOGGING!E53</f>
        <v>crate</v>
      </c>
    </row>
    <row r="48" customFormat="false" ht="12.75" hidden="false" customHeight="false" outlineLevel="0" collapsed="false">
      <c r="A48" s="48" t="e">
        <f aca="false">$H$2&amp;":"&amp;LOGGING!B54</f>
        <v>#VALUE!</v>
      </c>
      <c r="B48" s="48" t="str">
        <f aca="false">LOGGING!C54</f>
        <v>NUMERIC</v>
      </c>
      <c r="C48" s="48" t="str">
        <f aca="false">LOGGING!D54</f>
        <v>NO_UNIT</v>
      </c>
      <c r="D48" s="48" t="str">
        <f aca="false">LOGGING!H54</f>
        <v>Test Passed : BPBIS BPBIS (Beam Permit lines fron the last combiner to the LBIS)</v>
      </c>
      <c r="E48" s="0" t="e">
        <f aca="false">"LHC-&gt;BLM-&gt;STATUS-&gt;"&amp;$H$2</f>
        <v>#VALUE!</v>
      </c>
      <c r="F48" s="48" t="str">
        <f aca="false">LOGGING!E54</f>
        <v>crate</v>
      </c>
    </row>
    <row r="49" customFormat="false" ht="12.75" hidden="false" customHeight="false" outlineLevel="0" collapsed="false">
      <c r="A49" s="48" t="e">
        <f aca="false">$H$2&amp;":"&amp;LOGGING!B55</f>
        <v>#VALUE!</v>
      </c>
      <c r="B49" s="48" t="str">
        <f aca="false">LOGGING!C55</f>
        <v>NUMERIC</v>
      </c>
      <c r="C49" s="48" t="str">
        <f aca="false">LOGGING!D55</f>
        <v>NO_UNIT</v>
      </c>
      <c r="D49" s="48" t="str">
        <f aca="false">LOGGING!H55</f>
        <v>Test Passed : BPTC (Threshold comparator Beam Permit to last Combiner before CIBUS)</v>
      </c>
      <c r="E49" s="0" t="e">
        <f aca="false">"LHC-&gt;BLM-&gt;STATUS-&gt;"&amp;$H$2</f>
        <v>#VALUE!</v>
      </c>
      <c r="F49" s="48" t="str">
        <f aca="false">LOGGING!E55</f>
        <v>crate</v>
      </c>
    </row>
    <row r="50" customFormat="false" ht="12.75" hidden="false" customHeight="false" outlineLevel="0" collapsed="false">
      <c r="A50" s="48" t="e">
        <f aca="false">$H$2&amp;":"&amp;LOGGING!B56</f>
        <v>#VALUE!</v>
      </c>
      <c r="B50" s="48" t="str">
        <f aca="false">LOGGING!C56</f>
        <v>NUMERIC</v>
      </c>
      <c r="C50" s="48" t="str">
        <f aca="false">LOGGING!D56</f>
        <v>NO_UNIT</v>
      </c>
      <c r="D50" s="48" t="str">
        <f aca="false">LOGGING!H56</f>
        <v>Test Passed : HVLF (Modulation of the high voltage and analysis)</v>
      </c>
      <c r="E50" s="0" t="e">
        <f aca="false">"LHC-&gt;BLM-&gt;STATUS-&gt;"&amp;$H$2</f>
        <v>#VALUE!</v>
      </c>
      <c r="F50" s="48" t="str">
        <f aca="false">LOGGING!E56</f>
        <v>crate</v>
      </c>
    </row>
    <row r="51" customFormat="false" ht="12.75" hidden="false" customHeight="false" outlineLevel="0" collapsed="false">
      <c r="A51" s="48" t="e">
        <f aca="false">$H$2&amp;":"&amp;LOGGING!B57</f>
        <v>#VALUE!</v>
      </c>
      <c r="B51" s="48" t="str">
        <f aca="false">LOGGING!C57</f>
        <v>NUMERIC</v>
      </c>
      <c r="C51" s="48" t="str">
        <f aca="false">LOGGING!D57</f>
        <v>NO_UNIT</v>
      </c>
      <c r="D51" s="48" t="str">
        <f aca="false">LOGGING!H57</f>
        <v>Test Passed : HVTCFC (Activation Test CFC mode of the tunnel card)</v>
      </c>
      <c r="E51" s="0" t="e">
        <f aca="false">"LHC-&gt;BLM-&gt;STATUS-&gt;"&amp;$H$2</f>
        <v>#VALUE!</v>
      </c>
      <c r="F51" s="48" t="str">
        <f aca="false">LOGGING!E57</f>
        <v>crate</v>
      </c>
    </row>
    <row r="52" customFormat="false" ht="12.75" hidden="false" customHeight="false" outlineLevel="0" collapsed="false">
      <c r="A52" s="48" t="e">
        <f aca="false">$H$2&amp;":"&amp;LOGGING!B58</f>
        <v>#VALUE!</v>
      </c>
      <c r="B52" s="48" t="str">
        <f aca="false">LOGGING!C58</f>
        <v>NUMERIC</v>
      </c>
      <c r="C52" s="48" t="str">
        <f aca="false">LOGGING!D58</f>
        <v>NO_UNIT</v>
      </c>
      <c r="D52" s="48" t="str">
        <f aca="false">LOGGING!H58</f>
        <v>New test results are available (Check active test to find out which test)</v>
      </c>
      <c r="E52" s="0" t="e">
        <f aca="false">"LHC-&gt;BLM-&gt;STATUS-&gt;"&amp;$H$2</f>
        <v>#VALUE!</v>
      </c>
      <c r="F52" s="48" t="str">
        <f aca="false">LOGGING!E58</f>
        <v>crate</v>
      </c>
    </row>
    <row r="53" customFormat="false" ht="12.75" hidden="false" customHeight="false" outlineLevel="0" collapsed="false">
      <c r="A53" s="48" t="e">
        <f aca="false">$H$2&amp;":"&amp;LOGGING!B59</f>
        <v>#VALUE!</v>
      </c>
      <c r="B53" s="48" t="str">
        <f aca="false">LOGGING!C59</f>
        <v>NUMERIC</v>
      </c>
      <c r="C53" s="48" t="str">
        <f aca="false">LOGGING!D59</f>
        <v>NO_UNIT</v>
      </c>
      <c r="D53" s="48" t="str">
        <f aca="false">LOGGING!H59</f>
        <v>Threshold Comparators Unmaskable beam permit Line</v>
      </c>
      <c r="E53" s="0" t="e">
        <f aca="false">"LHC-&gt;BLM-&gt;STATUS-&gt;"&amp;$H$2</f>
        <v>#VALUE!</v>
      </c>
      <c r="F53" s="48" t="str">
        <f aca="false">LOGGING!E59</f>
        <v>crate</v>
      </c>
    </row>
    <row r="54" customFormat="false" ht="12.75" hidden="false" customHeight="false" outlineLevel="0" collapsed="false">
      <c r="A54" s="48" t="e">
        <f aca="false">$H$2&amp;":"&amp;LOGGING!B60</f>
        <v>#VALUE!</v>
      </c>
      <c r="B54" s="48" t="str">
        <f aca="false">LOGGING!C60</f>
        <v>NUMERIC</v>
      </c>
      <c r="C54" s="48" t="str">
        <f aca="false">LOGGING!D60</f>
        <v>NO_UNIT</v>
      </c>
      <c r="D54" s="48" t="str">
        <f aca="false">LOGGING!H60</f>
        <v>Threshold Comparators Maskable beam permit Line</v>
      </c>
      <c r="E54" s="0" t="e">
        <f aca="false">"LHC-&gt;BLM-&gt;STATUS-&gt;"&amp;$H$2</f>
        <v>#VALUE!</v>
      </c>
      <c r="F54" s="48" t="str">
        <f aca="false">LOGGING!E60</f>
        <v>crate</v>
      </c>
    </row>
    <row r="55" customFormat="false" ht="12.75" hidden="false" customHeight="false" outlineLevel="0" collapsed="false">
      <c r="A55" s="48" t="e">
        <f aca="false">$H$2&amp;":"&amp;LOGGING!B61</f>
        <v>#VALUE!</v>
      </c>
      <c r="B55" s="48" t="str">
        <f aca="false">LOGGING!C61</f>
        <v>NUMERIC</v>
      </c>
      <c r="C55" s="48" t="str">
        <f aca="false">LOGGING!D61</f>
        <v>NO_UNIT</v>
      </c>
      <c r="D55" s="48" t="str">
        <f aca="false">LOGGING!H61</f>
        <v>Beam Permit Unmaskable A Input from the upper Combiner</v>
      </c>
      <c r="E55" s="0" t="e">
        <f aca="false">"LHC-&gt;BLM-&gt;STATUS-&gt;"&amp;$H$2</f>
        <v>#VALUE!</v>
      </c>
      <c r="F55" s="48" t="str">
        <f aca="false">LOGGING!E61</f>
        <v>crate</v>
      </c>
    </row>
    <row r="56" customFormat="false" ht="12.75" hidden="false" customHeight="false" outlineLevel="0" collapsed="false">
      <c r="A56" s="48" t="e">
        <f aca="false">$H$2&amp;":"&amp;LOGGING!B62</f>
        <v>#VALUE!</v>
      </c>
      <c r="B56" s="48" t="str">
        <f aca="false">LOGGING!C62</f>
        <v>NUMERIC</v>
      </c>
      <c r="C56" s="48" t="str">
        <f aca="false">LOGGING!D62</f>
        <v>NO_UNIT</v>
      </c>
      <c r="D56" s="48" t="str">
        <f aca="false">LOGGING!H62</f>
        <v>Beam Permit Unmaskable B Input from the upper Combiner</v>
      </c>
      <c r="E56" s="0" t="e">
        <f aca="false">"LHC-&gt;BLM-&gt;STATUS-&gt;"&amp;$H$2</f>
        <v>#VALUE!</v>
      </c>
      <c r="F56" s="48" t="str">
        <f aca="false">LOGGING!E62</f>
        <v>crate</v>
      </c>
    </row>
    <row r="57" customFormat="false" ht="12.75" hidden="false" customHeight="false" outlineLevel="0" collapsed="false">
      <c r="A57" s="48" t="e">
        <f aca="false">$H$2&amp;":"&amp;LOGGING!B63</f>
        <v>#VALUE!</v>
      </c>
      <c r="B57" s="48" t="str">
        <f aca="false">LOGGING!C63</f>
        <v>NUMERIC</v>
      </c>
      <c r="C57" s="48" t="str">
        <f aca="false">LOGGING!D63</f>
        <v>NO_UNIT</v>
      </c>
      <c r="D57" s="48" t="str">
        <f aca="false">LOGGING!H63</f>
        <v>Beam Permit Maskable A Input from the upper Combiner</v>
      </c>
      <c r="E57" s="0" t="e">
        <f aca="false">"LHC-&gt;BLM-&gt;STATUS-&gt;"&amp;$H$2</f>
        <v>#VALUE!</v>
      </c>
      <c r="F57" s="48" t="str">
        <f aca="false">LOGGING!E63</f>
        <v>crate</v>
      </c>
    </row>
    <row r="58" customFormat="false" ht="12.75" hidden="false" customHeight="false" outlineLevel="0" collapsed="false">
      <c r="A58" s="48" t="e">
        <f aca="false">$H$2&amp;":"&amp;LOGGING!B64</f>
        <v>#VALUE!</v>
      </c>
      <c r="B58" s="48" t="str">
        <f aca="false">LOGGING!C64</f>
        <v>NUMERIC</v>
      </c>
      <c r="C58" s="48" t="str">
        <f aca="false">LOGGING!D64</f>
        <v>NO_UNIT</v>
      </c>
      <c r="D58" s="48" t="str">
        <f aca="false">LOGGING!H64</f>
        <v>Beam Permit Maskable B Input from the upper Combiner</v>
      </c>
      <c r="E58" s="0" t="e">
        <f aca="false">"LHC-&gt;BLM-&gt;STATUS-&gt;"&amp;$H$2</f>
        <v>#VALUE!</v>
      </c>
      <c r="F58" s="48" t="str">
        <f aca="false">LOGGING!E64</f>
        <v>crate</v>
      </c>
    </row>
    <row r="59" customFormat="false" ht="12.75" hidden="false" customHeight="false" outlineLevel="0" collapsed="false">
      <c r="A59" s="48" t="e">
        <f aca="false">$H$2&amp;":"&amp;LOGGING!B65</f>
        <v>#VALUE!</v>
      </c>
      <c r="B59" s="48" t="str">
        <f aca="false">LOGGING!C65</f>
        <v>NUMERIC</v>
      </c>
      <c r="C59" s="48" t="str">
        <f aca="false">LOGGING!D65</f>
        <v>NO_UNIT</v>
      </c>
      <c r="D59" s="48" t="str">
        <f aca="false">LOGGING!H65</f>
        <v>Beam Permit Unmaskable A Output to lower Combiner (or CIBUS)</v>
      </c>
      <c r="E59" s="0" t="e">
        <f aca="false">"LHC-&gt;BLM-&gt;STATUS-&gt;"&amp;$H$2</f>
        <v>#VALUE!</v>
      </c>
      <c r="F59" s="48" t="str">
        <f aca="false">LOGGING!E65</f>
        <v>crate</v>
      </c>
    </row>
    <row r="60" customFormat="false" ht="12.75" hidden="false" customHeight="false" outlineLevel="0" collapsed="false">
      <c r="A60" s="48" t="e">
        <f aca="false">$H$2&amp;":"&amp;LOGGING!B66</f>
        <v>#VALUE!</v>
      </c>
      <c r="B60" s="48" t="str">
        <f aca="false">LOGGING!C66</f>
        <v>NUMERIC</v>
      </c>
      <c r="C60" s="48" t="str">
        <f aca="false">LOGGING!D66</f>
        <v>NO_UNIT</v>
      </c>
      <c r="D60" s="48" t="str">
        <f aca="false">LOGGING!H66</f>
        <v>Beam Permit Unmaskable B Output to lower Combiner (or CIBUS)</v>
      </c>
      <c r="E60" s="0" t="e">
        <f aca="false">"LHC-&gt;BLM-&gt;STATUS-&gt;"&amp;$H$2</f>
        <v>#VALUE!</v>
      </c>
      <c r="F60" s="48" t="str">
        <f aca="false">LOGGING!E66</f>
        <v>crate</v>
      </c>
    </row>
    <row r="61" customFormat="false" ht="12.75" hidden="false" customHeight="false" outlineLevel="0" collapsed="false">
      <c r="A61" s="48" t="e">
        <f aca="false">$H$2&amp;":"&amp;LOGGING!B67</f>
        <v>#VALUE!</v>
      </c>
      <c r="B61" s="48" t="str">
        <f aca="false">LOGGING!C67</f>
        <v>NUMERIC</v>
      </c>
      <c r="C61" s="48" t="str">
        <f aca="false">LOGGING!D67</f>
        <v>NO_UNIT</v>
      </c>
      <c r="D61" s="48" t="str">
        <f aca="false">LOGGING!H67</f>
        <v>Beam Permit Maskable A Output to lower Combiner (or CIBUS)</v>
      </c>
      <c r="E61" s="0" t="e">
        <f aca="false">"LHC-&gt;BLM-&gt;STATUS-&gt;"&amp;$H$2</f>
        <v>#VALUE!</v>
      </c>
      <c r="F61" s="48" t="str">
        <f aca="false">LOGGING!E67</f>
        <v>crate</v>
      </c>
    </row>
    <row r="62" customFormat="false" ht="12.75" hidden="false" customHeight="false" outlineLevel="0" collapsed="false">
      <c r="A62" s="48" t="e">
        <f aca="false">$H$2&amp;":"&amp;LOGGING!B68</f>
        <v>#VALUE!</v>
      </c>
      <c r="B62" s="48" t="str">
        <f aca="false">LOGGING!C68</f>
        <v>NUMERIC</v>
      </c>
      <c r="C62" s="48" t="str">
        <f aca="false">LOGGING!D68</f>
        <v>NO_UNIT</v>
      </c>
      <c r="D62" s="48" t="str">
        <f aca="false">LOGGING!H68</f>
        <v>Beam Permit Maskable B Output to lower Combiner (or CIBUS)</v>
      </c>
      <c r="E62" s="0" t="e">
        <f aca="false">"LHC-&gt;BLM-&gt;STATUS-&gt;"&amp;$H$2</f>
        <v>#VALUE!</v>
      </c>
      <c r="F62" s="48" t="str">
        <f aca="false">LOGGING!E68</f>
        <v>crate</v>
      </c>
    </row>
    <row r="63" customFormat="false" ht="12.75" hidden="false" customHeight="false" outlineLevel="0" collapsed="false">
      <c r="A63" s="48" t="e">
        <f aca="false">$H$2&amp;":"&amp;LOGGING!B69</f>
        <v>#VALUE!</v>
      </c>
      <c r="B63" s="48" t="str">
        <f aca="false">LOGGING!C69</f>
        <v>NUMERIC</v>
      </c>
      <c r="C63" s="48" t="str">
        <f aca="false">LOGGING!D69</f>
        <v>NO_UNIT</v>
      </c>
      <c r="D63" s="48" t="str">
        <f aca="false">LOGGING!H69</f>
        <v>Unmaskable Beam Info (Beam status)</v>
      </c>
      <c r="E63" s="0" t="e">
        <f aca="false">"LHC-&gt;BLM-&gt;STATUS-&gt;"&amp;$H$2</f>
        <v>#VALUE!</v>
      </c>
      <c r="F63" s="48" t="str">
        <f aca="false">LOGGING!E69</f>
        <v>crate</v>
      </c>
    </row>
    <row r="64" customFormat="false" ht="12.75" hidden="false" customHeight="false" outlineLevel="0" collapsed="false">
      <c r="A64" s="48" t="e">
        <f aca="false">$H$2&amp;":"&amp;LOGGING!B70</f>
        <v>#VALUE!</v>
      </c>
      <c r="B64" s="48" t="str">
        <f aca="false">LOGGING!C70</f>
        <v>NUMERIC</v>
      </c>
      <c r="C64" s="48" t="str">
        <f aca="false">LOGGING!D70</f>
        <v>NO_UNIT</v>
      </c>
      <c r="D64" s="48" t="str">
        <f aca="false">LOGGING!H70</f>
        <v>Maskable Beam Info (Beam status)</v>
      </c>
      <c r="E64" s="0" t="e">
        <f aca="false">"LHC-&gt;BLM-&gt;STATUS-&gt;"&amp;$H$2</f>
        <v>#VALUE!</v>
      </c>
      <c r="F64" s="48" t="str">
        <f aca="false">LOGGING!E70</f>
        <v>crate</v>
      </c>
    </row>
    <row r="65" customFormat="false" ht="12.75" hidden="false" customHeight="false" outlineLevel="0" collapsed="false">
      <c r="A65" s="48" t="e">
        <f aca="false">$H$2&amp;":"&amp;LOGGING!B71</f>
        <v>#VALUE!</v>
      </c>
      <c r="B65" s="48" t="str">
        <f aca="false">LOGGING!C71</f>
        <v>NUMERIC</v>
      </c>
      <c r="C65" s="48" t="str">
        <f aca="false">LOGGING!D71</f>
        <v>NO_UNIT</v>
      </c>
      <c r="D65" s="48" t="str">
        <f aca="false">LOGGING!H71</f>
        <v>Unmaskable Beam Info (beam status) had respond to last BLECS-DUMP</v>
      </c>
      <c r="E65" s="0" t="e">
        <f aca="false">"LHC-&gt;BLM-&gt;STATUS-&gt;"&amp;$H$2</f>
        <v>#VALUE!</v>
      </c>
      <c r="F65" s="48" t="str">
        <f aca="false">LOGGING!E71</f>
        <v>crate</v>
      </c>
    </row>
    <row r="66" customFormat="false" ht="12.75" hidden="false" customHeight="false" outlineLevel="0" collapsed="false">
      <c r="A66" s="48" t="e">
        <f aca="false">$H$2&amp;":"&amp;LOGGING!B72</f>
        <v>#VALUE!</v>
      </c>
      <c r="B66" s="48" t="str">
        <f aca="false">LOGGING!C72</f>
        <v>NUMERIC</v>
      </c>
      <c r="C66" s="48" t="str">
        <f aca="false">LOGGING!D72</f>
        <v>NO_UNIT</v>
      </c>
      <c r="D66" s="48" t="str">
        <f aca="false">LOGGING!H72</f>
        <v>Maskable Beam Info (beam status) had respond to last BLECS-DUMP</v>
      </c>
      <c r="E66" s="0" t="e">
        <f aca="false">"LHC-&gt;BLM-&gt;STATUS-&gt;"&amp;$H$2</f>
        <v>#VALUE!</v>
      </c>
      <c r="F66" s="48" t="str">
        <f aca="false">LOGGING!E72</f>
        <v>crate</v>
      </c>
    </row>
    <row r="67" customFormat="false" ht="12.75" hidden="false" customHeight="false" outlineLevel="0" collapsed="false">
      <c r="A67" s="48" t="e">
        <f aca="false">$H$2&amp;":"&amp;LOGGING!B73</f>
        <v>#VALUE!</v>
      </c>
      <c r="B67" s="48" t="str">
        <f aca="false">LOGGING!C73</f>
        <v>NUMERIC</v>
      </c>
      <c r="C67" s="48" t="str">
        <f aca="false">LOGGING!D73</f>
        <v>Turn</v>
      </c>
      <c r="D67" s="48" t="str">
        <f aca="false">LOGGING!H73</f>
        <v>Turn counter value when the last dump was requested (32 bits )</v>
      </c>
      <c r="E67" s="0" t="e">
        <f aca="false">"LHC-&gt;BLM-&gt;STATUS-&gt;"&amp;$H$2</f>
        <v>#VALUE!</v>
      </c>
      <c r="F67" s="48" t="str">
        <f aca="false">LOGGING!E73</f>
        <v>crate</v>
      </c>
    </row>
    <row r="68" customFormat="false" ht="12.75" hidden="false" customHeight="false" outlineLevel="0" collapsed="false">
      <c r="A68" s="48" t="e">
        <f aca="false">$H$2&amp;":"&amp;LOGGING!B74</f>
        <v>#VALUE!</v>
      </c>
      <c r="B68" s="48" t="str">
        <f aca="false">LOGGING!C74</f>
        <v>NUMERIC</v>
      </c>
      <c r="C68" s="48" t="str">
        <f aca="false">LOGGING!D74</f>
        <v>Bunch</v>
      </c>
      <c r="D68" s="48" t="str">
        <f aca="false">LOGGING!H74</f>
        <v>Bunch counter value when the last dump was requested  (12 bits)</v>
      </c>
      <c r="E68" s="0" t="e">
        <f aca="false">"LHC-&gt;BLM-&gt;STATUS-&gt;"&amp;$H$2</f>
        <v>#VALUE!</v>
      </c>
      <c r="F68" s="48" t="str">
        <f aca="false">LOGGING!E74</f>
        <v>crate</v>
      </c>
    </row>
    <row r="69" customFormat="false" ht="12.75" hidden="false" customHeight="false" outlineLevel="0" collapsed="false">
      <c r="A69" s="48" t="e">
        <f aca="false">$H$2&amp;":"&amp;LOGGING!B75</f>
        <v>#VALUE!</v>
      </c>
      <c r="B69" s="48" t="str">
        <f aca="false">LOGGING!C75</f>
        <v>NUMERIC</v>
      </c>
      <c r="C69" s="48" t="str">
        <f aca="false">LOGGING!D75</f>
        <v>us</v>
      </c>
      <c r="D69" s="48" t="str">
        <f aca="false">LOGGING!H75</f>
        <v>Time from the dump request maskable to PM_freeze (microsecond resolution)</v>
      </c>
      <c r="E69" s="0" t="e">
        <f aca="false">"LHC-&gt;BLM-&gt;STATUS-&gt;"&amp;$H$2</f>
        <v>#VALUE!</v>
      </c>
      <c r="F69" s="48" t="str">
        <f aca="false">LOGGING!E75</f>
        <v>crate</v>
      </c>
    </row>
    <row r="70" customFormat="false" ht="12.75" hidden="false" customHeight="false" outlineLevel="0" collapsed="false">
      <c r="A70" s="48" t="e">
        <f aca="false">$H$2&amp;":"&amp;LOGGING!B76</f>
        <v>#VALUE!</v>
      </c>
      <c r="B70" s="48" t="str">
        <f aca="false">LOGGING!C76</f>
        <v>NUMERIC</v>
      </c>
      <c r="C70" s="48" t="str">
        <f aca="false">LOGGING!D76</f>
        <v>us</v>
      </c>
      <c r="D70" s="48" t="str">
        <f aca="false">LOGGING!H76</f>
        <v>Time from the dump request unmaskable to PM_freeze (microsecond resolution)</v>
      </c>
      <c r="E70" s="0" t="e">
        <f aca="false">"LHC-&gt;BLM-&gt;STATUS-&gt;"&amp;$H$2</f>
        <v>#VALUE!</v>
      </c>
      <c r="F70" s="48" t="str">
        <f aca="false">LOGGING!E76</f>
        <v>crate</v>
      </c>
    </row>
    <row r="71" customFormat="false" ht="12.75" hidden="false" customHeight="false" outlineLevel="0" collapsed="false">
      <c r="A71" s="48" t="e">
        <f aca="false">$H$2&amp;":"&amp;LOGGING!B77</f>
        <v>#VALUE!</v>
      </c>
      <c r="B71" s="48" t="str">
        <f aca="false">LOGGING!C77</f>
        <v>NUMERIC</v>
      </c>
      <c r="C71" s="48" t="str">
        <f aca="false">LOGGING!D77</f>
        <v>Bits</v>
      </c>
      <c r="D71" s="48" t="str">
        <f aca="false">LOGGING!H77</f>
        <v>Beam Energy Input coming from timing distribution (CISV card AB/CO)</v>
      </c>
      <c r="E71" s="0" t="e">
        <f aca="false">"LHC-&gt;BLM-&gt;STATUS-&gt;"&amp;$H$2</f>
        <v>#VALUE!</v>
      </c>
      <c r="F71" s="48" t="str">
        <f aca="false">LOGGING!E77</f>
        <v>crate</v>
      </c>
    </row>
    <row r="72" customFormat="false" ht="12.75" hidden="false" customHeight="false" outlineLevel="0" collapsed="false">
      <c r="A72" s="48" t="e">
        <f aca="false">$H$2&amp;":"&amp;LOGGING!B78</f>
        <v>#VALUE!</v>
      </c>
      <c r="B72" s="48" t="str">
        <f aca="false">LOGGING!C78</f>
        <v>NUMERIC</v>
      </c>
      <c r="C72" s="48" t="str">
        <f aca="false">LOGGING!D78</f>
        <v>Level</v>
      </c>
      <c r="D72" s="48" t="str">
        <f aca="false">LOGGING!H78</f>
        <v>Beam Energy levels output to the Threshold Comparators  (send to BLETC cards)</v>
      </c>
      <c r="E72" s="0" t="e">
        <f aca="false">"LHC-&gt;BLM-&gt;STATUS-&gt;"&amp;$H$2</f>
        <v>#VALUE!</v>
      </c>
      <c r="F72" s="48" t="str">
        <f aca="false">LOGGING!E78</f>
        <v>crate</v>
      </c>
    </row>
    <row r="73" customFormat="false" ht="12.75" hidden="false" customHeight="false" outlineLevel="0" collapsed="false">
      <c r="A73" s="48" t="e">
        <f aca="false">$H$2&amp;":"&amp;LOGGING!B79</f>
        <v>#VALUE!</v>
      </c>
      <c r="B73" s="48" t="str">
        <f aca="false">LOGGING!C79</f>
        <v>NUMERIC</v>
      </c>
      <c r="C73" s="48" t="str">
        <f aca="false">LOGGING!D79</f>
        <v>NO_UNIT</v>
      </c>
      <c r="D73" s="48" t="str">
        <f aca="false">LOGGING!H79</f>
        <v>Beam Energy error (send to BLETC cards)</v>
      </c>
      <c r="E73" s="0" t="e">
        <f aca="false">"LHC-&gt;BLM-&gt;STATUS-&gt;"&amp;$H$2</f>
        <v>#VALUE!</v>
      </c>
      <c r="F73" s="48" t="str">
        <f aca="false">LOGGING!E79</f>
        <v>crate</v>
      </c>
    </row>
    <row r="74" customFormat="false" ht="12.75" hidden="false" customHeight="false" outlineLevel="0" collapsed="false">
      <c r="A74" s="48" t="e">
        <f aca="false">$H$2&amp;":"&amp;LOGGING!B80</f>
        <v>#VALUE!</v>
      </c>
      <c r="B74" s="48" t="str">
        <f aca="false">LOGGING!C80</f>
        <v>NUMERIC</v>
      </c>
      <c r="C74" s="48" t="str">
        <f aca="false">LOGGING!D80</f>
        <v>NO_UNIT</v>
      </c>
      <c r="D74" s="48" t="str">
        <f aca="false">LOGGING!H80</f>
        <v>SoftResetTC  (send to BLETC cards)</v>
      </c>
      <c r="E74" s="0" t="e">
        <f aca="false">"LHC-&gt;BLM-&gt;STATUS-&gt;"&amp;$H$2</f>
        <v>#VALUE!</v>
      </c>
      <c r="F74" s="48" t="str">
        <f aca="false">LOGGING!E80</f>
        <v>crate</v>
      </c>
    </row>
    <row r="75" customFormat="false" ht="12.75" hidden="false" customHeight="false" outlineLevel="0" collapsed="false">
      <c r="A75" s="48" t="e">
        <f aca="false">$H$2&amp;":"&amp;LOGGING!B81</f>
        <v>#VALUE!</v>
      </c>
      <c r="B75" s="48" t="str">
        <f aca="false">LOGGING!C81</f>
        <v>NUMERIC</v>
      </c>
      <c r="C75" s="48" t="str">
        <f aca="false">LOGGING!D81</f>
        <v>CrcErr</v>
      </c>
      <c r="D75" s="48" t="str">
        <f aca="false">LOGGING!H81</f>
        <v>Beam energy reception CRC error counter channel A</v>
      </c>
      <c r="E75" s="0" t="e">
        <f aca="false">"LHC-&gt;BLM-&gt;STATUS-&gt;"&amp;$H$2</f>
        <v>#VALUE!</v>
      </c>
      <c r="F75" s="48" t="str">
        <f aca="false">LOGGING!E81</f>
        <v>crate</v>
      </c>
    </row>
    <row r="76" customFormat="false" ht="12.75" hidden="false" customHeight="false" outlineLevel="0" collapsed="false">
      <c r="A76" s="48" t="e">
        <f aca="false">$H$2&amp;":"&amp;LOGGING!B82</f>
        <v>#VALUE!</v>
      </c>
      <c r="B76" s="48" t="str">
        <f aca="false">LOGGING!C82</f>
        <v>NUMERIC</v>
      </c>
      <c r="C76" s="48" t="str">
        <f aca="false">LOGGING!D82</f>
        <v>CrcErr</v>
      </c>
      <c r="D76" s="48" t="str">
        <f aca="false">LOGGING!H82</f>
        <v>Beam energy reception CRC error counter channel B</v>
      </c>
      <c r="E76" s="0" t="e">
        <f aca="false">"LHC-&gt;BLM-&gt;STATUS-&gt;"&amp;$H$2</f>
        <v>#VALUE!</v>
      </c>
      <c r="F76" s="48" t="str">
        <f aca="false">LOGGING!E82</f>
        <v>crate</v>
      </c>
    </row>
    <row r="77" customFormat="false" ht="12.75" hidden="false" customHeight="false" outlineLevel="0" collapsed="false">
      <c r="A77" s="48" t="e">
        <f aca="false">$H$2&amp;":"&amp;LOGGING!B83</f>
        <v>#VALUE!</v>
      </c>
      <c r="B77" s="48" t="str">
        <f aca="false">LOGGING!C83</f>
        <v>NUMERIC</v>
      </c>
      <c r="C77" s="48" t="str">
        <f aca="false">LOGGING!D83</f>
        <v>Frame</v>
      </c>
      <c r="D77" s="48" t="str">
        <f aca="false">LOGGING!H83</f>
        <v>Beam energy reception Lost Frame counter channel A</v>
      </c>
      <c r="E77" s="0" t="e">
        <f aca="false">"LHC-&gt;BLM-&gt;STATUS-&gt;"&amp;$H$2</f>
        <v>#VALUE!</v>
      </c>
      <c r="F77" s="48" t="str">
        <f aca="false">LOGGING!E83</f>
        <v>crate</v>
      </c>
    </row>
    <row r="78" customFormat="false" ht="12.75" hidden="false" customHeight="false" outlineLevel="0" collapsed="false">
      <c r="A78" s="48" t="e">
        <f aca="false">$H$2&amp;":"&amp;LOGGING!B84</f>
        <v>#VALUE!</v>
      </c>
      <c r="B78" s="48" t="str">
        <f aca="false">LOGGING!C84</f>
        <v>NUMERIC</v>
      </c>
      <c r="C78" s="48" t="str">
        <f aca="false">LOGGING!D84</f>
        <v>Frame</v>
      </c>
      <c r="D78" s="48" t="str">
        <f aca="false">LOGGING!H84</f>
        <v>Beam energy reception Lost Frame counter channel B</v>
      </c>
      <c r="E78" s="0" t="e">
        <f aca="false">"LHC-&gt;BLM-&gt;STATUS-&gt;"&amp;$H$2</f>
        <v>#VALUE!</v>
      </c>
      <c r="F78" s="48" t="str">
        <f aca="false">LOGGING!E84</f>
        <v>crate</v>
      </c>
    </row>
    <row r="79" customFormat="false" ht="12.75" hidden="false" customHeight="false" outlineLevel="0" collapsed="false">
      <c r="A79" s="48" t="e">
        <f aca="false">$H$2&amp;":"&amp;LOGGING!B85</f>
        <v>#VALUE!</v>
      </c>
      <c r="B79" s="48" t="str">
        <f aca="false">LOGGING!C85</f>
        <v>NUMERIC</v>
      </c>
      <c r="C79" s="48" t="str">
        <f aca="false">LOGGING!D85</f>
        <v>NO_UNIT</v>
      </c>
      <c r="D79" s="48" t="str">
        <f aca="false">LOGGING!H85</f>
        <v>Beam energy reception Time Out Beam Energy Value</v>
      </c>
      <c r="E79" s="0" t="e">
        <f aca="false">"LHC-&gt;BLM-&gt;STATUS-&gt;"&amp;$H$2</f>
        <v>#VALUE!</v>
      </c>
      <c r="F79" s="48" t="str">
        <f aca="false">LOGGING!E85</f>
        <v>crate</v>
      </c>
    </row>
    <row r="80" customFormat="false" ht="12.75" hidden="false" customHeight="false" outlineLevel="0" collapsed="false">
      <c r="A80" s="48" t="e">
        <f aca="false">$H$2&amp;":"&amp;LOGGING!B86</f>
        <v>#VALUE!</v>
      </c>
      <c r="B80" s="48" t="str">
        <f aca="false">LOGGING!C86</f>
        <v>NUMERIC</v>
      </c>
      <c r="C80" s="48" t="str">
        <f aca="false">LOGGING!D86</f>
        <v>NO_UNIT</v>
      </c>
      <c r="D80" s="48" t="str">
        <f aca="false">LOGGING!H86</f>
        <v>High Voltage power supply 1 / voltage higher</v>
      </c>
      <c r="E80" s="0" t="e">
        <f aca="false">"LHC-&gt;BLM-&gt;STATUS-&gt;"&amp;$H$2</f>
        <v>#VALUE!</v>
      </c>
      <c r="F80" s="48" t="str">
        <f aca="false">LOGGING!E86</f>
        <v>crate</v>
      </c>
    </row>
    <row r="81" customFormat="false" ht="12.75" hidden="false" customHeight="false" outlineLevel="0" collapsed="false">
      <c r="A81" s="48" t="e">
        <f aca="false">$H$2&amp;":"&amp;LOGGING!B87</f>
        <v>#VALUE!</v>
      </c>
      <c r="B81" s="48" t="str">
        <f aca="false">LOGGING!C87</f>
        <v>NUMERIC</v>
      </c>
      <c r="C81" s="48" t="str">
        <f aca="false">LOGGING!D87</f>
        <v>NO_UNIT</v>
      </c>
      <c r="D81" s="48" t="str">
        <f aca="false">LOGGING!H87</f>
        <v>High Voltage power supply 1 / voltage lower</v>
      </c>
      <c r="E81" s="0" t="e">
        <f aca="false">"LHC-&gt;BLM-&gt;STATUS-&gt;"&amp;$H$2</f>
        <v>#VALUE!</v>
      </c>
      <c r="F81" s="48" t="str">
        <f aca="false">LOGGING!E87</f>
        <v>crate</v>
      </c>
    </row>
    <row r="82" customFormat="false" ht="12.75" hidden="false" customHeight="false" outlineLevel="0" collapsed="false">
      <c r="A82" s="48" t="e">
        <f aca="false">$H$2&amp;":"&amp;LOGGING!B88</f>
        <v>#VALUE!</v>
      </c>
      <c r="B82" s="48" t="str">
        <f aca="false">LOGGING!C88</f>
        <v>NUMERIC</v>
      </c>
      <c r="C82" s="48" t="str">
        <f aca="false">LOGGING!D88</f>
        <v>NO_UNIT</v>
      </c>
      <c r="D82" s="48" t="str">
        <f aca="false">LOGGING!H88</f>
        <v>High Voltage power supply 1 / current higher</v>
      </c>
      <c r="E82" s="0" t="e">
        <f aca="false">"LHC-&gt;BLM-&gt;STATUS-&gt;"&amp;$H$2</f>
        <v>#VALUE!</v>
      </c>
      <c r="F82" s="48" t="str">
        <f aca="false">LOGGING!E88</f>
        <v>crate</v>
      </c>
    </row>
    <row r="83" customFormat="false" ht="12.75" hidden="false" customHeight="false" outlineLevel="0" collapsed="false">
      <c r="A83" s="48" t="e">
        <f aca="false">$H$2&amp;":"&amp;LOGGING!B89</f>
        <v>#VALUE!</v>
      </c>
      <c r="B83" s="48" t="str">
        <f aca="false">LOGGING!C89</f>
        <v>NUMERIC</v>
      </c>
      <c r="C83" s="48" t="str">
        <f aca="false">LOGGING!D89</f>
        <v>NO_UNIT</v>
      </c>
      <c r="D83" s="48" t="str">
        <f aca="false">LOGGING!H89</f>
        <v>High Voltage power supply 1 / current lower</v>
      </c>
      <c r="E83" s="0" t="e">
        <f aca="false">"LHC-&gt;BLM-&gt;STATUS-&gt;"&amp;$H$2</f>
        <v>#VALUE!</v>
      </c>
      <c r="F83" s="48" t="str">
        <f aca="false">LOGGING!E89</f>
        <v>crate</v>
      </c>
    </row>
    <row r="84" customFormat="false" ht="12.75" hidden="false" customHeight="false" outlineLevel="0" collapsed="false">
      <c r="A84" s="48" t="e">
        <f aca="false">$H$2&amp;":"&amp;LOGGING!B90</f>
        <v>#VALUE!</v>
      </c>
      <c r="B84" s="48" t="str">
        <f aca="false">LOGGING!C90</f>
        <v>NUMERIC</v>
      </c>
      <c r="C84" s="48" t="str">
        <f aca="false">LOGGING!D90</f>
        <v>Bits</v>
      </c>
      <c r="D84" s="48" t="str">
        <f aca="false">LOGGING!H90</f>
        <v>High Voltage power supply 1 / voltage value (24 bits) [HV = 3000/2**24*code] in V</v>
      </c>
      <c r="E84" s="0" t="e">
        <f aca="false">"LHC-&gt;BLM-&gt;STATUS-&gt;"&amp;$H$2</f>
        <v>#VALUE!</v>
      </c>
      <c r="F84" s="48" t="str">
        <f aca="false">LOGGING!E90</f>
        <v>crate</v>
      </c>
    </row>
    <row r="85" customFormat="false" ht="12.75" hidden="false" customHeight="false" outlineLevel="0" collapsed="false">
      <c r="A85" s="48" t="e">
        <f aca="false">$H$2&amp;":"&amp;LOGGING!B91</f>
        <v>#VALUE!</v>
      </c>
      <c r="B85" s="48" t="str">
        <f aca="false">LOGGING!C91</f>
        <v>NUMERIC</v>
      </c>
      <c r="C85" s="48" t="str">
        <f aca="false">LOGGING!D91</f>
        <v>NO_UNIT</v>
      </c>
      <c r="D85" s="48" t="str">
        <f aca="false">LOGGING!H91</f>
        <v>High Voltage power supply 2 / voltage higher</v>
      </c>
      <c r="E85" s="0" t="e">
        <f aca="false">"LHC-&gt;BLM-&gt;STATUS-&gt;"&amp;$H$2</f>
        <v>#VALUE!</v>
      </c>
      <c r="F85" s="48" t="str">
        <f aca="false">LOGGING!E91</f>
        <v>crate</v>
      </c>
    </row>
    <row r="86" customFormat="false" ht="12.75" hidden="false" customHeight="false" outlineLevel="0" collapsed="false">
      <c r="A86" s="48" t="e">
        <f aca="false">$H$2&amp;":"&amp;LOGGING!B92</f>
        <v>#VALUE!</v>
      </c>
      <c r="B86" s="48" t="str">
        <f aca="false">LOGGING!C92</f>
        <v>NUMERIC</v>
      </c>
      <c r="C86" s="48" t="str">
        <f aca="false">LOGGING!D92</f>
        <v>NO_UNIT</v>
      </c>
      <c r="D86" s="48" t="str">
        <f aca="false">LOGGING!H92</f>
        <v>High Voltage power supply 2 / voltage lower</v>
      </c>
      <c r="E86" s="0" t="e">
        <f aca="false">"LHC-&gt;BLM-&gt;STATUS-&gt;"&amp;$H$2</f>
        <v>#VALUE!</v>
      </c>
      <c r="F86" s="48" t="str">
        <f aca="false">LOGGING!E92</f>
        <v>crate</v>
      </c>
    </row>
    <row r="87" customFormat="false" ht="12.75" hidden="false" customHeight="false" outlineLevel="0" collapsed="false">
      <c r="A87" s="48" t="e">
        <f aca="false">$H$2&amp;":"&amp;LOGGING!B93</f>
        <v>#VALUE!</v>
      </c>
      <c r="B87" s="48" t="str">
        <f aca="false">LOGGING!C93</f>
        <v>NUMERIC</v>
      </c>
      <c r="C87" s="48" t="str">
        <f aca="false">LOGGING!D93</f>
        <v>NO_UNIT</v>
      </c>
      <c r="D87" s="48" t="str">
        <f aca="false">LOGGING!H93</f>
        <v>High Voltage power supply 2 / current higher</v>
      </c>
      <c r="E87" s="0" t="e">
        <f aca="false">"LHC-&gt;BLM-&gt;STATUS-&gt;"&amp;$H$2</f>
        <v>#VALUE!</v>
      </c>
      <c r="F87" s="48" t="str">
        <f aca="false">LOGGING!E93</f>
        <v>crate</v>
      </c>
    </row>
    <row r="88" customFormat="false" ht="12.75" hidden="false" customHeight="false" outlineLevel="0" collapsed="false">
      <c r="A88" s="48" t="e">
        <f aca="false">$H$2&amp;":"&amp;LOGGING!B94</f>
        <v>#VALUE!</v>
      </c>
      <c r="B88" s="48" t="str">
        <f aca="false">LOGGING!C94</f>
        <v>NUMERIC</v>
      </c>
      <c r="C88" s="48" t="str">
        <f aca="false">LOGGING!D94</f>
        <v>NO_UNIT</v>
      </c>
      <c r="D88" s="48" t="str">
        <f aca="false">LOGGING!H94</f>
        <v>High Voltage power supply 2 / current lower</v>
      </c>
      <c r="E88" s="0" t="e">
        <f aca="false">"LHC-&gt;BLM-&gt;STATUS-&gt;"&amp;$H$2</f>
        <v>#VALUE!</v>
      </c>
      <c r="F88" s="48" t="str">
        <f aca="false">LOGGING!E94</f>
        <v>crate</v>
      </c>
    </row>
    <row r="89" customFormat="false" ht="12.75" hidden="false" customHeight="false" outlineLevel="0" collapsed="false">
      <c r="A89" s="48" t="e">
        <f aca="false">$H$2&amp;":"&amp;LOGGING!B95</f>
        <v>#VALUE!</v>
      </c>
      <c r="B89" s="48" t="str">
        <f aca="false">LOGGING!C95</f>
        <v>NUMERIC</v>
      </c>
      <c r="C89" s="48" t="str">
        <f aca="false">LOGGING!D95</f>
        <v>Bits</v>
      </c>
      <c r="D89" s="48" t="str">
        <f aca="false">LOGGING!H95</f>
        <v>High Voltage power supply 2 /  voltage value  (24 bits) [HV = 3000/2**24*code] in V</v>
      </c>
      <c r="E89" s="0" t="e">
        <f aca="false">"LHC-&gt;BLM-&gt;STATUS-&gt;"&amp;$H$2</f>
        <v>#VALUE!</v>
      </c>
      <c r="F89" s="48" t="str">
        <f aca="false">LOGGING!E95</f>
        <v>crate</v>
      </c>
    </row>
    <row r="90" customFormat="false" ht="12.75" hidden="false" customHeight="false" outlineLevel="0" collapsed="false">
      <c r="A90" s="48" t="e">
        <f aca="false">$H$2&amp;":"&amp;LOGGING!B96</f>
        <v>#VALUE!</v>
      </c>
      <c r="B90" s="48" t="str">
        <f aca="false">LOGGING!C96</f>
        <v>NUMERIC</v>
      </c>
      <c r="C90" s="48" t="str">
        <f aca="false">LOGGING!D96</f>
        <v>Bits</v>
      </c>
      <c r="D90" s="48" t="str">
        <f aca="false">LOGGING!H96</f>
        <v>High Voltage power supply 1 /  current value  (16 bits) [I = 20/2**16*code] in mA</v>
      </c>
      <c r="E90" s="0" t="e">
        <f aca="false">"LHC-&gt;BLM-&gt;STATUS-&gt;"&amp;$H$2</f>
        <v>#VALUE!</v>
      </c>
      <c r="F90" s="48" t="str">
        <f aca="false">LOGGING!E96</f>
        <v>crate</v>
      </c>
    </row>
    <row r="91" customFormat="false" ht="12.75" hidden="false" customHeight="false" outlineLevel="0" collapsed="false">
      <c r="A91" s="48" t="e">
        <f aca="false">$H$2&amp;":"&amp;LOGGING!B97</f>
        <v>#VALUE!</v>
      </c>
      <c r="B91" s="48" t="str">
        <f aca="false">LOGGING!C97</f>
        <v>NUMERIC</v>
      </c>
      <c r="C91" s="48" t="str">
        <f aca="false">LOGGING!D97</f>
        <v>Bits</v>
      </c>
      <c r="D91" s="48" t="str">
        <f aca="false">LOGGING!H97</f>
        <v>High Voltage power supply 2 /  current value  (16 bits) [I = 20/2**16*code] in mA</v>
      </c>
      <c r="E91" s="0" t="e">
        <f aca="false">"LHC-&gt;BLM-&gt;STATUS-&gt;"&amp;$H$2</f>
        <v>#VALUE!</v>
      </c>
      <c r="F91" s="48" t="str">
        <f aca="false">LOGGING!E97</f>
        <v>crate</v>
      </c>
    </row>
    <row r="92" customFormat="false" ht="12.75" hidden="false" customHeight="false" outlineLevel="0" collapsed="false">
      <c r="A92" s="48" t="e">
        <f aca="false">$H$2&amp;":"&amp;LOGGING!B98</f>
        <v>#VALUE!</v>
      </c>
      <c r="B92" s="48" t="str">
        <f aca="false">LOGGING!C98</f>
        <v>NUMERIC</v>
      </c>
      <c r="C92" s="48" t="str">
        <f aca="false">LOGGING!D98</f>
        <v>Turn</v>
      </c>
      <c r="D92" s="48" t="str">
        <f aca="false">LOGGING!H98</f>
        <v>Turn counter when last fall of UA or UB (32 bits)</v>
      </c>
      <c r="E92" s="0" t="e">
        <f aca="false">"LHC-&gt;BLM-&gt;STATUS-&gt;"&amp;$H$2</f>
        <v>#VALUE!</v>
      </c>
      <c r="F92" s="48" t="str">
        <f aca="false">LOGGING!E98</f>
        <v>crate</v>
      </c>
    </row>
    <row r="93" customFormat="false" ht="12.75" hidden="false" customHeight="false" outlineLevel="0" collapsed="false">
      <c r="A93" s="48" t="e">
        <f aca="false">$H$2&amp;":"&amp;LOGGING!B99</f>
        <v>#VALUE!</v>
      </c>
      <c r="B93" s="48" t="str">
        <f aca="false">LOGGING!C99</f>
        <v>NUMERIC</v>
      </c>
      <c r="C93" s="48" t="str">
        <f aca="false">LOGGING!D99</f>
        <v>Turn</v>
      </c>
      <c r="D93" s="48" t="str">
        <f aca="false">LOGGING!H99</f>
        <v>Turn counter when last fall of MA or MB (32 bits)</v>
      </c>
      <c r="E93" s="0" t="e">
        <f aca="false">"LHC-&gt;BLM-&gt;STATUS-&gt;"&amp;$H$2</f>
        <v>#VALUE!</v>
      </c>
      <c r="F93" s="48" t="str">
        <f aca="false">LOGGING!E99</f>
        <v>crate</v>
      </c>
    </row>
    <row r="94" customFormat="false" ht="12.75" hidden="false" customHeight="false" outlineLevel="0" collapsed="false">
      <c r="A94" s="48" t="e">
        <f aca="false">$H$2&amp;":"&amp;LOGGING!B100</f>
        <v>#VALUE!</v>
      </c>
      <c r="B94" s="48" t="str">
        <f aca="false">LOGGING!C100</f>
        <v>NUMERIC</v>
      </c>
      <c r="C94" s="48" t="str">
        <f aca="false">LOGGING!D100</f>
        <v>Bunch</v>
      </c>
      <c r="D94" s="48" t="str">
        <f aca="false">LOGGING!H100</f>
        <v>Bunch counter when last fall of MA or MB 12 bits counter</v>
      </c>
      <c r="E94" s="0" t="e">
        <f aca="false">"LHC-&gt;BLM-&gt;STATUS-&gt;"&amp;$H$2</f>
        <v>#VALUE!</v>
      </c>
      <c r="F94" s="48" t="str">
        <f aca="false">LOGGING!E100</f>
        <v>crate</v>
      </c>
    </row>
    <row r="95" customFormat="false" ht="12.75" hidden="false" customHeight="false" outlineLevel="0" collapsed="false">
      <c r="A95" s="48" t="e">
        <f aca="false">$H$2&amp;":"&amp;LOGGING!B101</f>
        <v>#VALUE!</v>
      </c>
      <c r="B95" s="48" t="str">
        <f aca="false">LOGGING!C101</f>
        <v>NUMERIC</v>
      </c>
      <c r="C95" s="48" t="str">
        <f aca="false">LOGGING!D101</f>
        <v>Bunch</v>
      </c>
      <c r="D95" s="48" t="str">
        <f aca="false">LOGGING!H101</f>
        <v>Bunch counter when last fall of UA or UB 12 bits counter</v>
      </c>
      <c r="E95" s="0" t="e">
        <f aca="false">"LHC-&gt;BLM-&gt;STATUS-&gt;"&amp;$H$2</f>
        <v>#VALUE!</v>
      </c>
      <c r="F95" s="48" t="str">
        <f aca="false">LOGGING!E101</f>
        <v>crate</v>
      </c>
    </row>
    <row r="96" customFormat="false" ht="12.75" hidden="false" customHeight="false" outlineLevel="0" collapsed="false">
      <c r="A96" s="48" t="e">
        <f aca="false">$H$2&amp;":"&amp;LOGGING!B102</f>
        <v>#VALUE!</v>
      </c>
      <c r="B96" s="48" t="str">
        <f aca="false">LOGGING!C102</f>
        <v>NUMERIC</v>
      </c>
      <c r="C96" s="48" t="str">
        <f aca="false">LOGGING!D102</f>
        <v>NO_UNIT</v>
      </c>
      <c r="D96" s="48" t="str">
        <f aca="false">LOGGING!H102</f>
        <v>Vector of BLETC Board present in the crate (MSBit TC1  LSBit TC16)</v>
      </c>
      <c r="E96" s="0" t="e">
        <f aca="false">"LHC-&gt;BLM-&gt;STATUS-&gt;"&amp;$H$2</f>
        <v>#VALUE!</v>
      </c>
      <c r="F96" s="48" t="str">
        <f aca="false">LOGGING!E102</f>
        <v>crate</v>
      </c>
    </row>
    <row r="97" customFormat="false" ht="12.75" hidden="false" customHeight="false" outlineLevel="0" collapsed="false">
      <c r="A97" s="48" t="e">
        <f aca="false">$H$2&amp;":"&amp;LOGGING!B103</f>
        <v>#VALUE!</v>
      </c>
      <c r="B97" s="48" t="str">
        <f aca="false">LOGGING!C103</f>
        <v>NUMERIC</v>
      </c>
      <c r="C97" s="48" t="str">
        <f aca="false">LOGGING!D103</f>
        <v>NO_UNIT</v>
      </c>
      <c r="D97" s="48" t="str">
        <f aca="false">LOGGING!H103</f>
        <v>Vector of BLECF Board present in the crate (MSBit BLECF1(TC1)  LSBit BLECF32 (TC16))</v>
      </c>
      <c r="E97" s="0" t="e">
        <f aca="false">"LHC-&gt;BLM-&gt;STATUS-&gt;"&amp;$H$2</f>
        <v>#VALUE!</v>
      </c>
      <c r="F97" s="48" t="str">
        <f aca="false">LOGGING!E103</f>
        <v>crate</v>
      </c>
    </row>
    <row r="98" customFormat="false" ht="12.75" hidden="false" customHeight="false" outlineLevel="0" collapsed="false">
      <c r="A98" s="48" t="e">
        <f aca="false">$H$2&amp;":"&amp;LOGGING!B104</f>
        <v>#VALUE!</v>
      </c>
      <c r="B98" s="48" t="str">
        <f aca="false">LOGGING!C104</f>
        <v>NUMERIC</v>
      </c>
      <c r="C98" s="48" t="str">
        <f aca="false">LOGGING!D104</f>
        <v>NO_UNIT</v>
      </c>
      <c r="D98" s="48" t="str">
        <f aca="false">LOGGING!H104</f>
        <v>Result of the Consistency test per BLETC (MSBit TC1) 1=passed</v>
      </c>
      <c r="E98" s="0" t="e">
        <f aca="false">"LHC-&gt;BLM-&gt;STATUS-&gt;"&amp;$H$2</f>
        <v>#VALUE!</v>
      </c>
      <c r="F98" s="48" t="str">
        <f aca="false">LOGGING!E104</f>
        <v>crate</v>
      </c>
    </row>
    <row r="99" customFormat="false" ht="12.75" hidden="false" customHeight="false" outlineLevel="0" collapsed="false">
      <c r="A99" s="48" t="e">
        <f aca="false">$H$2&amp;":"&amp;LOGGING!B105</f>
        <v>#VALUE!</v>
      </c>
      <c r="B99" s="48" t="str">
        <f aca="false">LOGGING!C105</f>
        <v>NUMERIC</v>
      </c>
      <c r="C99" s="48" t="str">
        <f aca="false">LOGGING!D105</f>
        <v>NO_UNIT</v>
      </c>
      <c r="D99" s="48" t="str">
        <f aca="false">LOGGING!H105</f>
        <v>Result of the BPLTC test unmaskable line (MSBit TC1) 1=passed</v>
      </c>
      <c r="E99" s="0" t="e">
        <f aca="false">"LHC-&gt;BLM-&gt;STATUS-&gt;"&amp;$H$2</f>
        <v>#VALUE!</v>
      </c>
      <c r="F99" s="48" t="str">
        <f aca="false">LOGGING!E105</f>
        <v>crate</v>
      </c>
    </row>
    <row r="100" customFormat="false" ht="12.75" hidden="false" customHeight="false" outlineLevel="0" collapsed="false">
      <c r="A100" s="48" t="e">
        <f aca="false">$H$2&amp;":"&amp;LOGGING!B106</f>
        <v>#VALUE!</v>
      </c>
      <c r="B100" s="48" t="str">
        <f aca="false">LOGGING!C106</f>
        <v>NUMERIC</v>
      </c>
      <c r="C100" s="48" t="str">
        <f aca="false">LOGGING!D106</f>
        <v>NO_UNIT</v>
      </c>
      <c r="D100" s="48" t="str">
        <f aca="false">LOGGING!H106</f>
        <v>Result of the BPLTC test maskable line (MSBit TC1) 1=passed</v>
      </c>
      <c r="E100" s="0" t="e">
        <f aca="false">"LHC-&gt;BLM-&gt;STATUS-&gt;"&amp;$H$2</f>
        <v>#VALUE!</v>
      </c>
      <c r="F100" s="48" t="str">
        <f aca="false">LOGGING!E106</f>
        <v>crate</v>
      </c>
    </row>
    <row r="101" customFormat="false" ht="12.75" hidden="false" customHeight="false" outlineLevel="0" collapsed="false">
      <c r="A101" s="48" t="e">
        <f aca="false">$H$2&amp;":"&amp;LOGGING!B107</f>
        <v>#VALUE!</v>
      </c>
      <c r="B101" s="48" t="str">
        <f aca="false">LOGGING!C107</f>
        <v>NUMERIC</v>
      </c>
      <c r="C101" s="48" t="str">
        <f aca="false">LOGGING!D107</f>
        <v>NO_UNIT</v>
      </c>
      <c r="D101" s="48" t="str">
        <f aca="false">LOGGING!H107</f>
        <v>Result of the HVLF modulation test per BLETC (MSBit TC1) 1=passed</v>
      </c>
      <c r="E101" s="0" t="e">
        <f aca="false">"LHC-&gt;BLM-&gt;STATUS-&gt;"&amp;$H$2</f>
        <v>#VALUE!</v>
      </c>
      <c r="F101" s="48" t="str">
        <f aca="false">LOGGING!E107</f>
        <v>crate</v>
      </c>
    </row>
    <row r="102" customFormat="false" ht="12.75" hidden="false" customHeight="false" outlineLevel="0" collapsed="false">
      <c r="A102" s="48" t="e">
        <f aca="false">$H$2&amp;":"&amp;LOGGING!B108</f>
        <v>#VALUE!</v>
      </c>
      <c r="B102" s="48" t="str">
        <f aca="false">LOGGING!C108</f>
        <v>NUMERIC</v>
      </c>
      <c r="C102" s="48" t="str">
        <f aca="false">LOGGING!D108</f>
        <v>NO_UNIT</v>
      </c>
      <c r="D102" s="48" t="str">
        <f aca="false">LOGGING!H108</f>
        <v>Result of the HVCFC test (100pA) per BLECF (MSBit BLECF1) 1=passed</v>
      </c>
      <c r="E102" s="0" t="e">
        <f aca="false">"LHC-&gt;BLM-&gt;STATUS-&gt;"&amp;$H$2</f>
        <v>#VALUE!</v>
      </c>
      <c r="F102" s="48" t="str">
        <f aca="false">LOGGING!E108</f>
        <v>crate</v>
      </c>
    </row>
    <row r="103" s="311" customFormat="true" ht="12.75" hidden="false" customHeight="false" outlineLevel="0" collapsed="false">
      <c r="A103" s="311" t="e">
        <f aca="false">$H$103&amp;":"&amp;LOGGING!B8</f>
        <v>#VALUE!</v>
      </c>
      <c r="B103" s="311" t="str">
        <f aca="false">LOGGING!C8</f>
        <v>NUMERIC</v>
      </c>
      <c r="C103" s="311" t="str">
        <f aca="false">LOGGING!D8</f>
        <v>NO_UNIT</v>
      </c>
      <c r="D103" s="311" t="str">
        <f aca="false">LOGGING!H8</f>
        <v>System is operational (View by the BLECS)</v>
      </c>
      <c r="E103" s="311" t="e">
        <f aca="false">"LHC-&gt;BLM-&gt;STATUS-&gt;"&amp;$H$103</f>
        <v>#VALUE!</v>
      </c>
      <c r="F103" s="311" t="str">
        <f aca="false">LOGGING!E8</f>
        <v>crate</v>
      </c>
      <c r="H103" s="311" t="e">
        <f aca="false">"CFV-"&amp;$K$1&amp;"-BLMC"</f>
        <v>#VALUE!</v>
      </c>
    </row>
    <row r="104" customFormat="false" ht="12.75" hidden="false" customHeight="false" outlineLevel="0" collapsed="false">
      <c r="A104" s="0" t="e">
        <f aca="false">$H$103&amp;":"&amp;LOGGING!B9</f>
        <v>#VALUE!</v>
      </c>
      <c r="B104" s="48" t="str">
        <f aca="false">LOGGING!C9</f>
        <v>NUMERIC</v>
      </c>
      <c r="C104" s="48" t="str">
        <f aca="false">LOGGING!D9</f>
        <v>NO_UNIT</v>
      </c>
      <c r="D104" s="48" t="str">
        <f aca="false">LOGGING!H9</f>
        <v>System is under test (All BLM crate of the IP are involved but only this crate is tested)</v>
      </c>
      <c r="E104" s="0" t="e">
        <f aca="false">"LHC-&gt;BLM-&gt;STATUS-&gt;"&amp;$H$103</f>
        <v>#VALUE!</v>
      </c>
      <c r="F104" s="48" t="str">
        <f aca="false">LOGGING!E9</f>
        <v>crate</v>
      </c>
    </row>
    <row r="105" customFormat="false" ht="12.75" hidden="false" customHeight="false" outlineLevel="0" collapsed="false">
      <c r="A105" s="0" t="e">
        <f aca="false">$H$103&amp;":"&amp;LOGGING!B10</f>
        <v>#VALUE!</v>
      </c>
      <c r="B105" s="48" t="str">
        <f aca="false">LOGGING!C10</f>
        <v>NUMERIC</v>
      </c>
      <c r="C105" s="48" t="str">
        <f aca="false">LOGGING!D10</f>
        <v>NO_UNIT</v>
      </c>
      <c r="D105" s="48" t="str">
        <f aca="false">LOGGING!H10</f>
        <v>Test requested (while take place when the conditions are fillfull)</v>
      </c>
      <c r="E105" s="0" t="e">
        <f aca="false">"LHC-&gt;BLM-&gt;STATUS-&gt;"&amp;$H$103</f>
        <v>#VALUE!</v>
      </c>
      <c r="F105" s="48" t="str">
        <f aca="false">LOGGING!E10</f>
        <v>crate</v>
      </c>
    </row>
    <row r="106" customFormat="false" ht="12.75" hidden="false" customHeight="false" outlineLevel="0" collapsed="false">
      <c r="A106" s="0" t="e">
        <f aca="false">$H$103&amp;":"&amp;LOGGING!B11</f>
        <v>#VALUE!</v>
      </c>
      <c r="B106" s="48" t="str">
        <f aca="false">LOGGING!C11</f>
        <v>NUMERIC</v>
      </c>
      <c r="C106" s="48" t="str">
        <f aca="false">LOGGING!D11</f>
        <v>NO_UNIT</v>
      </c>
      <c r="D106" s="48" t="str">
        <f aca="false">LOGGING!H11</f>
        <v>High voltage 1 fault (survey by comparators)</v>
      </c>
      <c r="E106" s="0" t="e">
        <f aca="false">"LHC-&gt;BLM-&gt;STATUS-&gt;"&amp;$H$103</f>
        <v>#VALUE!</v>
      </c>
      <c r="F106" s="48" t="str">
        <f aca="false">LOGGING!E11</f>
        <v>crate</v>
      </c>
    </row>
    <row r="107" customFormat="false" ht="12.75" hidden="false" customHeight="false" outlineLevel="0" collapsed="false">
      <c r="A107" s="0" t="e">
        <f aca="false">$H$103&amp;":"&amp;LOGGING!B12</f>
        <v>#VALUE!</v>
      </c>
      <c r="B107" s="48" t="str">
        <f aca="false">LOGGING!C12</f>
        <v>NUMERIC</v>
      </c>
      <c r="C107" s="48" t="str">
        <f aca="false">LOGGING!D12</f>
        <v>NO_UNIT</v>
      </c>
      <c r="D107" s="48" t="str">
        <f aca="false">LOGGING!H12</f>
        <v>High voltage 2 fault  (survey by comparators)</v>
      </c>
      <c r="E107" s="0" t="e">
        <f aca="false">"LHC-&gt;BLM-&gt;STATUS-&gt;"&amp;$H$103</f>
        <v>#VALUE!</v>
      </c>
      <c r="F107" s="48" t="str">
        <f aca="false">LOGGING!E12</f>
        <v>crate</v>
      </c>
    </row>
    <row r="108" customFormat="false" ht="12.75" hidden="false" customHeight="false" outlineLevel="0" collapsed="false">
      <c r="A108" s="0" t="e">
        <f aca="false">$H$103&amp;":"&amp;LOGGING!B13</f>
        <v>#VALUE!</v>
      </c>
      <c r="B108" s="48" t="str">
        <f aca="false">LOGGING!C13</f>
        <v>NUMERIC</v>
      </c>
      <c r="C108" s="48" t="str">
        <f aca="false">LOGGING!D13</f>
        <v>NO_UNIT</v>
      </c>
      <c r="D108" s="48" t="str">
        <f aca="false">LOGGING!H13</f>
        <v>High voltage 1 or 2 fault (survey by ADC)</v>
      </c>
      <c r="E108" s="0" t="e">
        <f aca="false">"LHC-&gt;BLM-&gt;STATUS-&gt;"&amp;$H$103</f>
        <v>#VALUE!</v>
      </c>
      <c r="F108" s="48" t="str">
        <f aca="false">LOGGING!E13</f>
        <v>crate</v>
      </c>
    </row>
    <row r="109" customFormat="false" ht="12.75" hidden="false" customHeight="false" outlineLevel="0" collapsed="false">
      <c r="A109" s="0" t="e">
        <f aca="false">$H$103&amp;":"&amp;LOGGING!B14</f>
        <v>#VALUE!</v>
      </c>
      <c r="B109" s="48" t="str">
        <f aca="false">LOGGING!C14</f>
        <v>NUMERIC</v>
      </c>
      <c r="C109" s="48" t="str">
        <f aca="false">LOGGING!D14</f>
        <v>NO_UNIT</v>
      </c>
      <c r="D109" s="48" t="str">
        <f aca="false">LOGGING!H14</f>
        <v>Low voltage fault with (survey by comparators)</v>
      </c>
      <c r="E109" s="0" t="e">
        <f aca="false">"LHC-&gt;BLM-&gt;STATUS-&gt;"&amp;$H$103</f>
        <v>#VALUE!</v>
      </c>
      <c r="F109" s="48" t="str">
        <f aca="false">LOGGING!E14</f>
        <v>crate</v>
      </c>
    </row>
    <row r="110" customFormat="false" ht="12.75" hidden="false" customHeight="false" outlineLevel="0" collapsed="false">
      <c r="A110" s="0" t="e">
        <f aca="false">$H$103&amp;":"&amp;LOGGING!B15</f>
        <v>#VALUE!</v>
      </c>
      <c r="B110" s="48" t="str">
        <f aca="false">LOGGING!C15</f>
        <v>NUMERIC</v>
      </c>
      <c r="C110" s="48" t="str">
        <f aca="false">LOGGING!D15</f>
        <v>NO_UNIT</v>
      </c>
      <c r="D110" s="48" t="str">
        <f aca="false">LOGGING!H15</f>
        <v>Low voltage fault (survey by ADC)</v>
      </c>
      <c r="E110" s="0" t="e">
        <f aca="false">"LHC-&gt;BLM-&gt;STATUS-&gt;"&amp;$H$103</f>
        <v>#VALUE!</v>
      </c>
      <c r="F110" s="48" t="str">
        <f aca="false">LOGGING!E15</f>
        <v>crate</v>
      </c>
    </row>
    <row r="111" customFormat="false" ht="12.75" hidden="false" customHeight="false" outlineLevel="0" collapsed="false">
      <c r="A111" s="0" t="e">
        <f aca="false">$H$103&amp;":"&amp;LOGGING!B16</f>
        <v>#VALUE!</v>
      </c>
      <c r="B111" s="48" t="str">
        <f aca="false">LOGGING!C16</f>
        <v>NUMERIC</v>
      </c>
      <c r="C111" s="48" t="str">
        <f aca="false">LOGGING!D16</f>
        <v>NO_UNIT</v>
      </c>
      <c r="D111" s="48" t="str">
        <f aca="false">LOGGING!H16</f>
        <v>Beam Energy fault (From CISV card AB/CO)</v>
      </c>
      <c r="E111" s="0" t="e">
        <f aca="false">"LHC-&gt;BLM-&gt;STATUS-&gt;"&amp;$H$103</f>
        <v>#VALUE!</v>
      </c>
      <c r="F111" s="48" t="str">
        <f aca="false">LOGGING!E16</f>
        <v>crate</v>
      </c>
    </row>
    <row r="112" customFormat="false" ht="12.75" hidden="false" customHeight="false" outlineLevel="0" collapsed="false">
      <c r="A112" s="0" t="e">
        <f aca="false">$H$103&amp;":"&amp;LOGGING!B17</f>
        <v>#VALUE!</v>
      </c>
      <c r="B112" s="48" t="str">
        <f aca="false">LOGGING!C17</f>
        <v>NUMERIC</v>
      </c>
      <c r="C112" s="48" t="str">
        <f aca="false">LOGGING!D17</f>
        <v>NO_UNIT</v>
      </c>
      <c r="D112" s="48" t="str">
        <f aca="false">LOGGING!H17</f>
        <v>Turn Clock fault (From BOBR card)</v>
      </c>
      <c r="E112" s="0" t="e">
        <f aca="false">"LHC-&gt;BLM-&gt;STATUS-&gt;"&amp;$H$103</f>
        <v>#VALUE!</v>
      </c>
      <c r="F112" s="48" t="str">
        <f aca="false">LOGGING!E17</f>
        <v>crate</v>
      </c>
    </row>
    <row r="113" customFormat="false" ht="12.75" hidden="false" customHeight="false" outlineLevel="0" collapsed="false">
      <c r="A113" s="0" t="e">
        <f aca="false">$H$103&amp;":"&amp;LOGGING!B18</f>
        <v>#VALUE!</v>
      </c>
      <c r="B113" s="48" t="str">
        <f aca="false">LOGGING!C18</f>
        <v>NUMERIC</v>
      </c>
      <c r="C113" s="48" t="str">
        <f aca="false">LOGGING!D18</f>
        <v>NO_UNIT</v>
      </c>
      <c r="D113" s="48" t="str">
        <f aca="false">LOGGING!H18</f>
        <v>Dump occurred</v>
      </c>
      <c r="E113" s="0" t="e">
        <f aca="false">"LHC-&gt;BLM-&gt;STATUS-&gt;"&amp;$H$103</f>
        <v>#VALUE!</v>
      </c>
      <c r="F113" s="48" t="str">
        <f aca="false">LOGGING!E18</f>
        <v>crate</v>
      </c>
    </row>
    <row r="114" customFormat="false" ht="12.75" hidden="false" customHeight="false" outlineLevel="0" collapsed="false">
      <c r="A114" s="0" t="e">
        <f aca="false">$H$103&amp;":"&amp;LOGGING!B19</f>
        <v>#VALUE!</v>
      </c>
      <c r="B114" s="48" t="str">
        <f aca="false">LOGGING!C19</f>
        <v>NUMERIC</v>
      </c>
      <c r="C114" s="48" t="str">
        <f aca="false">LOGGING!D19</f>
        <v>NO_UNIT</v>
      </c>
      <c r="D114" s="48" t="str">
        <f aca="false">LOGGING!H19</f>
        <v>User System test pending</v>
      </c>
      <c r="E114" s="0" t="e">
        <f aca="false">"LHC-&gt;BLM-&gt;STATUS-&gt;"&amp;$H$103</f>
        <v>#VALUE!</v>
      </c>
      <c r="F114" s="48" t="str">
        <f aca="false">LOGGING!E19</f>
        <v>crate</v>
      </c>
    </row>
    <row r="115" customFormat="false" ht="12.75" hidden="false" customHeight="false" outlineLevel="0" collapsed="false">
      <c r="A115" s="0" t="e">
        <f aca="false">$H$103&amp;":"&amp;LOGGING!B20</f>
        <v>#VALUE!</v>
      </c>
      <c r="B115" s="48" t="str">
        <f aca="false">LOGGING!C20</f>
        <v>NUMERIC</v>
      </c>
      <c r="C115" s="48" t="str">
        <f aca="false">LOGGING!D20</f>
        <v>NO_UNIT</v>
      </c>
      <c r="D115" s="48" t="str">
        <f aca="false">LOGGING!H20</f>
        <v>User Consistency test pending</v>
      </c>
      <c r="E115" s="0" t="e">
        <f aca="false">"LHC-&gt;BLM-&gt;STATUS-&gt;"&amp;$H$103</f>
        <v>#VALUE!</v>
      </c>
      <c r="F115" s="48" t="str">
        <f aca="false">LOGGING!E20</f>
        <v>crate</v>
      </c>
    </row>
    <row r="116" customFormat="false" ht="12.75" hidden="false" customHeight="false" outlineLevel="0" collapsed="false">
      <c r="A116" s="0" t="e">
        <f aca="false">$H$103&amp;":"&amp;LOGGING!B21</f>
        <v>#VALUE!</v>
      </c>
      <c r="B116" s="48" t="str">
        <f aca="false">LOGGING!C21</f>
        <v>NUMERIC</v>
      </c>
      <c r="C116" s="48" t="str">
        <f aca="false">LOGGING!D21</f>
        <v>NO_UNIT</v>
      </c>
      <c r="D116" s="48" t="str">
        <f aca="false">LOGGING!H21</f>
        <v>User Threshold to BPL pending</v>
      </c>
      <c r="E116" s="0" t="e">
        <f aca="false">"LHC-&gt;BLM-&gt;STATUS-&gt;"&amp;$H$103</f>
        <v>#VALUE!</v>
      </c>
      <c r="F116" s="48" t="str">
        <f aca="false">LOGGING!E21</f>
        <v>crate</v>
      </c>
    </row>
    <row r="117" customFormat="false" ht="12.75" hidden="false" customHeight="false" outlineLevel="0" collapsed="false">
      <c r="A117" s="0" t="e">
        <f aca="false">$H$103&amp;":"&amp;LOGGING!B22</f>
        <v>#VALUE!</v>
      </c>
      <c r="B117" s="48" t="str">
        <f aca="false">LOGGING!C22</f>
        <v>NUMERIC</v>
      </c>
      <c r="C117" s="48" t="str">
        <f aca="false">LOGGING!D22</f>
        <v>NO_UNIT</v>
      </c>
      <c r="D117" s="48" t="str">
        <f aca="false">LOGGING!H22</f>
        <v>User Energy Test pending</v>
      </c>
      <c r="E117" s="0" t="e">
        <f aca="false">"LHC-&gt;BLM-&gt;STATUS-&gt;"&amp;$H$103</f>
        <v>#VALUE!</v>
      </c>
      <c r="F117" s="48" t="str">
        <f aca="false">LOGGING!E22</f>
        <v>crate</v>
      </c>
    </row>
    <row r="118" customFormat="false" ht="12.75" hidden="false" customHeight="false" outlineLevel="0" collapsed="false">
      <c r="A118" s="0" t="e">
        <f aca="false">$H$103&amp;":"&amp;LOGGING!B23</f>
        <v>#VALUE!</v>
      </c>
      <c r="B118" s="48" t="str">
        <f aca="false">LOGGING!C23</f>
        <v>NUMERIC</v>
      </c>
      <c r="C118" s="48" t="str">
        <f aca="false">LOGGING!D23</f>
        <v>NO_UNIT</v>
      </c>
      <c r="D118" s="48" t="str">
        <f aca="false">LOGGING!H23</f>
        <v>User BPBIS (BLECS to Beam interlock) pending</v>
      </c>
      <c r="E118" s="0" t="e">
        <f aca="false">"LHC-&gt;BLM-&gt;STATUS-&gt;"&amp;$H$103</f>
        <v>#VALUE!</v>
      </c>
      <c r="F118" s="48" t="str">
        <f aca="false">LOGGING!E23</f>
        <v>crate</v>
      </c>
    </row>
    <row r="119" customFormat="false" ht="12.75" hidden="false" customHeight="false" outlineLevel="0" collapsed="false">
      <c r="A119" s="0" t="e">
        <f aca="false">$H$103&amp;":"&amp;LOGGING!B24</f>
        <v>#VALUE!</v>
      </c>
      <c r="B119" s="48" t="str">
        <f aca="false">LOGGING!C24</f>
        <v>NUMERIC</v>
      </c>
      <c r="C119" s="48" t="str">
        <f aca="false">LOGGING!D24</f>
        <v>NO_UNIT</v>
      </c>
      <c r="D119" s="48" t="str">
        <f aca="false">LOGGING!H24</f>
        <v>Expert System test pending</v>
      </c>
      <c r="E119" s="0" t="e">
        <f aca="false">"LHC-&gt;BLM-&gt;STATUS-&gt;"&amp;$H$103</f>
        <v>#VALUE!</v>
      </c>
      <c r="F119" s="48" t="str">
        <f aca="false">LOGGING!E24</f>
        <v>crate</v>
      </c>
    </row>
    <row r="120" customFormat="false" ht="12.75" hidden="false" customHeight="false" outlineLevel="0" collapsed="false">
      <c r="A120" s="0" t="e">
        <f aca="false">$H$103&amp;":"&amp;LOGGING!B25</f>
        <v>#VALUE!</v>
      </c>
      <c r="B120" s="48" t="str">
        <f aca="false">LOGGING!C25</f>
        <v>NUMERIC</v>
      </c>
      <c r="C120" s="48" t="str">
        <f aca="false">LOGGING!D25</f>
        <v>NO_UNIT</v>
      </c>
      <c r="D120" s="48" t="str">
        <f aca="false">LOGGING!H25</f>
        <v>Expert Consistency test pending</v>
      </c>
      <c r="E120" s="0" t="e">
        <f aca="false">"LHC-&gt;BLM-&gt;STATUS-&gt;"&amp;$H$103</f>
        <v>#VALUE!</v>
      </c>
      <c r="F120" s="48" t="str">
        <f aca="false">LOGGING!E25</f>
        <v>crate</v>
      </c>
    </row>
    <row r="121" customFormat="false" ht="12.75" hidden="false" customHeight="false" outlineLevel="0" collapsed="false">
      <c r="A121" s="0" t="e">
        <f aca="false">$H$103&amp;":"&amp;LOGGING!B26</f>
        <v>#VALUE!</v>
      </c>
      <c r="B121" s="48" t="str">
        <f aca="false">LOGGING!C26</f>
        <v>NUMERIC</v>
      </c>
      <c r="C121" s="48" t="str">
        <f aca="false">LOGGING!D26</f>
        <v>NO_UNIT</v>
      </c>
      <c r="D121" s="48" t="str">
        <f aca="false">LOGGING!H26</f>
        <v>Expert Threshold to BPL pending</v>
      </c>
      <c r="E121" s="0" t="e">
        <f aca="false">"LHC-&gt;BLM-&gt;STATUS-&gt;"&amp;$H$103</f>
        <v>#VALUE!</v>
      </c>
      <c r="F121" s="48" t="str">
        <f aca="false">LOGGING!E26</f>
        <v>crate</v>
      </c>
    </row>
    <row r="122" customFormat="false" ht="12.75" hidden="false" customHeight="false" outlineLevel="0" collapsed="false">
      <c r="A122" s="0" t="e">
        <f aca="false">$H$103&amp;":"&amp;LOGGING!B27</f>
        <v>#VALUE!</v>
      </c>
      <c r="B122" s="48" t="str">
        <f aca="false">LOGGING!C27</f>
        <v>NUMERIC</v>
      </c>
      <c r="C122" s="48" t="str">
        <f aca="false">LOGGING!D27</f>
        <v>NO_UNIT</v>
      </c>
      <c r="D122" s="48" t="str">
        <f aca="false">LOGGING!H27</f>
        <v>Expert Energy Test pending</v>
      </c>
      <c r="E122" s="0" t="e">
        <f aca="false">"LHC-&gt;BLM-&gt;STATUS-&gt;"&amp;$H$103</f>
        <v>#VALUE!</v>
      </c>
      <c r="F122" s="48" t="str">
        <f aca="false">LOGGING!E27</f>
        <v>crate</v>
      </c>
    </row>
    <row r="123" customFormat="false" ht="12.75" hidden="false" customHeight="false" outlineLevel="0" collapsed="false">
      <c r="A123" s="0" t="e">
        <f aca="false">$H$103&amp;":"&amp;LOGGING!B28</f>
        <v>#VALUE!</v>
      </c>
      <c r="B123" s="48" t="str">
        <f aca="false">LOGGING!C28</f>
        <v>NUMERIC</v>
      </c>
      <c r="C123" s="48" t="str">
        <f aca="false">LOGGING!D28</f>
        <v>NO_UNIT</v>
      </c>
      <c r="D123" s="48" t="str">
        <f aca="false">LOGGING!H28</f>
        <v>Expert BPBIS (BLECS to Beam interlock) pending</v>
      </c>
      <c r="E123" s="0" t="e">
        <f aca="false">"LHC-&gt;BLM-&gt;STATUS-&gt;"&amp;$H$103</f>
        <v>#VALUE!</v>
      </c>
      <c r="F123" s="48" t="str">
        <f aca="false">LOGGING!E28</f>
        <v>crate</v>
      </c>
    </row>
    <row r="124" customFormat="false" ht="12.75" hidden="false" customHeight="false" outlineLevel="0" collapsed="false">
      <c r="A124" s="0" t="e">
        <f aca="false">$H$103&amp;":"&amp;LOGGING!B29</f>
        <v>#VALUE!</v>
      </c>
      <c r="B124" s="48" t="str">
        <f aca="false">LOGGING!C29</f>
        <v>NUMERIC</v>
      </c>
      <c r="C124" s="48" t="str">
        <f aca="false">LOGGING!D29</f>
        <v>NO_UNIT</v>
      </c>
      <c r="D124" s="48" t="str">
        <f aca="false">LOGGING!H29</f>
        <v>Expert BPTC (Beam Permit BLETC to BLECS) pending</v>
      </c>
      <c r="E124" s="0" t="e">
        <f aca="false">"LHC-&gt;BLM-&gt;STATUS-&gt;"&amp;$H$103</f>
        <v>#VALUE!</v>
      </c>
      <c r="F124" s="48" t="str">
        <f aca="false">LOGGING!E29</f>
        <v>crate</v>
      </c>
    </row>
    <row r="125" customFormat="false" ht="12.75" hidden="false" customHeight="false" outlineLevel="0" collapsed="false">
      <c r="A125" s="0" t="e">
        <f aca="false">$H$103&amp;":"&amp;LOGGING!B30</f>
        <v>#VALUE!</v>
      </c>
      <c r="B125" s="48" t="str">
        <f aca="false">LOGGING!C30</f>
        <v>NUMERIC</v>
      </c>
      <c r="C125" s="48" t="str">
        <f aca="false">LOGGING!D30</f>
        <v>NO_UNIT</v>
      </c>
      <c r="D125" s="48" t="str">
        <f aca="false">LOGGING!H30</f>
        <v>Expert HVLF test pending</v>
      </c>
      <c r="E125" s="0" t="e">
        <f aca="false">"LHC-&gt;BLM-&gt;STATUS-&gt;"&amp;$H$103</f>
        <v>#VALUE!</v>
      </c>
      <c r="F125" s="48" t="str">
        <f aca="false">LOGGING!E30</f>
        <v>crate</v>
      </c>
    </row>
    <row r="126" customFormat="false" ht="12.75" hidden="false" customHeight="false" outlineLevel="0" collapsed="false">
      <c r="A126" s="0" t="e">
        <f aca="false">$H$103&amp;":"&amp;LOGGING!B31</f>
        <v>#VALUE!</v>
      </c>
      <c r="B126" s="48" t="str">
        <f aca="false">LOGGING!C31</f>
        <v>NUMERIC</v>
      </c>
      <c r="C126" s="48" t="str">
        <f aca="false">LOGGING!D31</f>
        <v>NO_UNIT</v>
      </c>
      <c r="D126" s="48" t="str">
        <f aca="false">LOGGING!H31</f>
        <v>Expert HVCFC (100 pA test) pending</v>
      </c>
      <c r="E126" s="0" t="e">
        <f aca="false">"LHC-&gt;BLM-&gt;STATUS-&gt;"&amp;$H$103</f>
        <v>#VALUE!</v>
      </c>
      <c r="F126" s="48" t="str">
        <f aca="false">LOGGING!E31</f>
        <v>crate</v>
      </c>
    </row>
    <row r="127" customFormat="false" ht="12.75" hidden="false" customHeight="false" outlineLevel="0" collapsed="false">
      <c r="A127" s="0" t="e">
        <f aca="false">$H$103&amp;":"&amp;LOGGING!B32</f>
        <v>#VALUE!</v>
      </c>
      <c r="B127" s="48" t="str">
        <f aca="false">LOGGING!C32</f>
        <v>NUMERIC</v>
      </c>
      <c r="C127" s="48" t="str">
        <f aca="false">LOGGING!D32</f>
        <v>NO_UNIT</v>
      </c>
      <c r="D127" s="48" t="str">
        <f aca="false">LOGGING!H32</f>
        <v>Expert HVRDAC (Dac Reset) pending</v>
      </c>
      <c r="E127" s="0" t="e">
        <f aca="false">"LHC-&gt;BLM-&gt;STATUS-&gt;"&amp;$H$103</f>
        <v>#VALUE!</v>
      </c>
      <c r="F127" s="48" t="str">
        <f aca="false">LOGGING!E32</f>
        <v>crate</v>
      </c>
    </row>
    <row r="128" customFormat="false" ht="12.75" hidden="false" customHeight="false" outlineLevel="0" collapsed="false">
      <c r="A128" s="0" t="e">
        <f aca="false">$H$103&amp;":"&amp;LOGGING!B33</f>
        <v>#VALUE!</v>
      </c>
      <c r="B128" s="48" t="str">
        <f aca="false">LOGGING!C33</f>
        <v>NUMERIC</v>
      </c>
      <c r="C128" s="48" t="str">
        <f aca="false">LOGGING!D33</f>
        <v>NO_UNIT</v>
      </c>
      <c r="D128" s="48" t="str">
        <f aca="false">LOGGING!H33</f>
        <v>Expert HVRGOH (GOH Reset) pending</v>
      </c>
      <c r="E128" s="0" t="e">
        <f aca="false">"LHC-&gt;BLM-&gt;STATUS-&gt;"&amp;$H$103</f>
        <v>#VALUE!</v>
      </c>
      <c r="F128" s="48" t="str">
        <f aca="false">LOGGING!E33</f>
        <v>crate</v>
      </c>
    </row>
    <row r="129" customFormat="false" ht="12.75" hidden="false" customHeight="false" outlineLevel="0" collapsed="false">
      <c r="A129" s="0" t="e">
        <f aca="false">$H$103&amp;":"&amp;LOGGING!B34</f>
        <v>#VALUE!</v>
      </c>
      <c r="B129" s="48" t="str">
        <f aca="false">LOGGING!C34</f>
        <v>NUMERIC</v>
      </c>
      <c r="C129" s="48" t="str">
        <f aca="false">LOGGING!D34</f>
        <v>NO_UNIT</v>
      </c>
      <c r="D129" s="48" t="str">
        <f aca="false">LOGGING!H34</f>
        <v>Expert Manual control Request pending</v>
      </c>
      <c r="E129" s="0" t="e">
        <f aca="false">"LHC-&gt;BLM-&gt;STATUS-&gt;"&amp;$H$103</f>
        <v>#VALUE!</v>
      </c>
      <c r="F129" s="48" t="str">
        <f aca="false">LOGGING!E34</f>
        <v>crate</v>
      </c>
    </row>
    <row r="130" customFormat="false" ht="12.75" hidden="false" customHeight="false" outlineLevel="0" collapsed="false">
      <c r="A130" s="0" t="e">
        <f aca="false">$H$103&amp;":"&amp;LOGGING!B35</f>
        <v>#VALUE!</v>
      </c>
      <c r="B130" s="48" t="str">
        <f aca="false">LOGGING!C35</f>
        <v>NUMERIC</v>
      </c>
      <c r="C130" s="48" t="str">
        <f aca="false">LOGGING!D35</f>
        <v>NO_UNIT</v>
      </c>
      <c r="D130" s="48" t="str">
        <f aca="false">LOGGING!H35</f>
        <v>Timer System Test pending</v>
      </c>
      <c r="E130" s="0" t="e">
        <f aca="false">"LHC-&gt;BLM-&gt;STATUS-&gt;"&amp;$H$103</f>
        <v>#VALUE!</v>
      </c>
      <c r="F130" s="48" t="str">
        <f aca="false">LOGGING!E35</f>
        <v>crate</v>
      </c>
    </row>
    <row r="131" customFormat="false" ht="12.75" hidden="false" customHeight="false" outlineLevel="0" collapsed="false">
      <c r="A131" s="0" t="e">
        <f aca="false">$H$103&amp;":"&amp;LOGGING!B36</f>
        <v>#VALUE!</v>
      </c>
      <c r="B131" s="48" t="str">
        <f aca="false">LOGGING!C36</f>
        <v>NUMERIC</v>
      </c>
      <c r="C131" s="48" t="str">
        <f aca="false">LOGGING!D36</f>
        <v>NO_UNIT</v>
      </c>
      <c r="D131" s="48" t="str">
        <f aca="false">LOGGING!H36</f>
        <v>Timer System test request normal</v>
      </c>
      <c r="E131" s="0" t="e">
        <f aca="false">"LHC-&gt;BLM-&gt;STATUS-&gt;"&amp;$H$103</f>
        <v>#VALUE!</v>
      </c>
      <c r="F131" s="48" t="str">
        <f aca="false">LOGGING!E36</f>
        <v>crate</v>
      </c>
    </row>
    <row r="132" customFormat="false" ht="12.75" hidden="false" customHeight="false" outlineLevel="0" collapsed="false">
      <c r="A132" s="0" t="e">
        <f aca="false">$H$103&amp;":"&amp;LOGGING!B37</f>
        <v>#VALUE!</v>
      </c>
      <c r="B132" s="48" t="str">
        <f aca="false">LOGGING!C37</f>
        <v>NUMERIC</v>
      </c>
      <c r="C132" s="48" t="str">
        <f aca="false">LOGGING!D37</f>
        <v>NO_UNIT</v>
      </c>
      <c r="D132" s="48" t="str">
        <f aca="false">LOGGING!H37</f>
        <v>Timer System test request Priority (BP away next Dump)</v>
      </c>
      <c r="E132" s="0" t="e">
        <f aca="false">"LHC-&gt;BLM-&gt;STATUS-&gt;"&amp;$H$103</f>
        <v>#VALUE!</v>
      </c>
      <c r="F132" s="48" t="str">
        <f aca="false">LOGGING!E37</f>
        <v>crate</v>
      </c>
    </row>
    <row r="133" customFormat="false" ht="12.75" hidden="false" customHeight="false" outlineLevel="0" collapsed="false">
      <c r="A133" s="0" t="e">
        <f aca="false">$H$103&amp;":"&amp;LOGGING!B38</f>
        <v>#VALUE!</v>
      </c>
      <c r="B133" s="48" t="str">
        <f aca="false">LOGGING!C38</f>
        <v>NUMERIC</v>
      </c>
      <c r="C133" s="48" t="str">
        <f aca="false">LOGGING!D38</f>
        <v>NO_UNIT</v>
      </c>
      <c r="D133" s="48" t="str">
        <f aca="false">LOGGING!H38</f>
        <v>Active test : "SYSTEM TEST" (All BLM crates of the IP are involved but only this crate is tested)</v>
      </c>
      <c r="E133" s="0" t="e">
        <f aca="false">"LHC-&gt;BLM-&gt;STATUS-&gt;"&amp;$H$103</f>
        <v>#VALUE!</v>
      </c>
      <c r="F133" s="48" t="str">
        <f aca="false">LOGGING!E38</f>
        <v>crate</v>
      </c>
    </row>
    <row r="134" customFormat="false" ht="12.75" hidden="false" customHeight="false" outlineLevel="0" collapsed="false">
      <c r="A134" s="0" t="e">
        <f aca="false">$H$103&amp;":"&amp;LOGGING!B39</f>
        <v>#VALUE!</v>
      </c>
      <c r="B134" s="48" t="str">
        <f aca="false">LOGGING!C39</f>
        <v>NUMERIC</v>
      </c>
      <c r="C134" s="48" t="str">
        <f aca="false">LOGGING!D39</f>
        <v>NO_UNIT</v>
      </c>
      <c r="D134" s="48" t="str">
        <f aca="false">LOGGING!H39</f>
        <v>Active test : CONSISTENCY (threshold table control)</v>
      </c>
      <c r="E134" s="0" t="e">
        <f aca="false">"LHC-&gt;BLM-&gt;STATUS-&gt;"&amp;$H$103</f>
        <v>#VALUE!</v>
      </c>
      <c r="F134" s="48" t="str">
        <f aca="false">LOGGING!E39</f>
        <v>crate</v>
      </c>
    </row>
    <row r="135" customFormat="false" ht="12.75" hidden="false" customHeight="false" outlineLevel="0" collapsed="false">
      <c r="A135" s="0" t="e">
        <f aca="false">$H$103&amp;":"&amp;LOGGING!B40</f>
        <v>#VALUE!</v>
      </c>
      <c r="B135" s="48" t="str">
        <f aca="false">LOGGING!C40</f>
        <v>NUMERIC</v>
      </c>
      <c r="C135" s="48" t="str">
        <f aca="false">LOGGING!D40</f>
        <v>NO_UNIT</v>
      </c>
      <c r="D135" s="48" t="str">
        <f aca="false">LOGGING!H40</f>
        <v>Active test : THRESHOLD to BPL</v>
      </c>
      <c r="E135" s="0" t="e">
        <f aca="false">"LHC-&gt;BLM-&gt;STATUS-&gt;"&amp;$H$103</f>
        <v>#VALUE!</v>
      </c>
      <c r="F135" s="48" t="str">
        <f aca="false">LOGGING!E40</f>
        <v>crate</v>
      </c>
    </row>
    <row r="136" customFormat="false" ht="12.75" hidden="false" customHeight="false" outlineLevel="0" collapsed="false">
      <c r="A136" s="0" t="e">
        <f aca="false">$H$103&amp;":"&amp;LOGGING!B41</f>
        <v>#VALUE!</v>
      </c>
      <c r="B136" s="48" t="str">
        <f aca="false">LOGGING!C41</f>
        <v>NUMERIC</v>
      </c>
      <c r="C136" s="48" t="str">
        <f aca="false">LOGGING!D41</f>
        <v>NO_UNIT</v>
      </c>
      <c r="D136" s="48" t="str">
        <f aca="false">LOGGING!H41</f>
        <v>Active test : ENERGY TEST</v>
      </c>
      <c r="E136" s="0" t="e">
        <f aca="false">"LHC-&gt;BLM-&gt;STATUS-&gt;"&amp;$H$103</f>
        <v>#VALUE!</v>
      </c>
      <c r="F136" s="48" t="str">
        <f aca="false">LOGGING!E41</f>
        <v>crate</v>
      </c>
    </row>
    <row r="137" customFormat="false" ht="12.75" hidden="false" customHeight="false" outlineLevel="0" collapsed="false">
      <c r="A137" s="0" t="e">
        <f aca="false">$H$103&amp;":"&amp;LOGGING!B42</f>
        <v>#VALUE!</v>
      </c>
      <c r="B137" s="48" t="str">
        <f aca="false">LOGGING!C42</f>
        <v>NUMERIC</v>
      </c>
      <c r="C137" s="48" t="str">
        <f aca="false">LOGGING!D42</f>
        <v>NO_UNIT</v>
      </c>
      <c r="D137" s="48" t="str">
        <f aca="false">LOGGING!H42</f>
        <v>Active test : BPBIS (Beam Permit lines fron the last combiner to the LBIS)</v>
      </c>
      <c r="E137" s="0" t="e">
        <f aca="false">"LHC-&gt;BLM-&gt;STATUS-&gt;"&amp;$H$103</f>
        <v>#VALUE!</v>
      </c>
      <c r="F137" s="48" t="str">
        <f aca="false">LOGGING!E42</f>
        <v>crate</v>
      </c>
    </row>
    <row r="138" customFormat="false" ht="12.75" hidden="false" customHeight="false" outlineLevel="0" collapsed="false">
      <c r="A138" s="0" t="e">
        <f aca="false">$H$103&amp;":"&amp;LOGGING!B43</f>
        <v>#VALUE!</v>
      </c>
      <c r="B138" s="48" t="str">
        <f aca="false">LOGGING!C43</f>
        <v>NUMERIC</v>
      </c>
      <c r="C138" s="48" t="str">
        <f aca="false">LOGGING!D43</f>
        <v>NO_UNIT</v>
      </c>
      <c r="D138" s="48" t="str">
        <f aca="false">LOGGING!H43</f>
        <v>Active test : BPTC (Threshold comparator Beam Permit to last Combiner before CIBUS)</v>
      </c>
      <c r="E138" s="0" t="e">
        <f aca="false">"LHC-&gt;BLM-&gt;STATUS-&gt;"&amp;$H$103</f>
        <v>#VALUE!</v>
      </c>
      <c r="F138" s="48" t="str">
        <f aca="false">LOGGING!E43</f>
        <v>crate</v>
      </c>
    </row>
    <row r="139" customFormat="false" ht="12.75" hidden="false" customHeight="false" outlineLevel="0" collapsed="false">
      <c r="A139" s="0" t="e">
        <f aca="false">$H$103&amp;":"&amp;LOGGING!B44</f>
        <v>#VALUE!</v>
      </c>
      <c r="B139" s="48" t="str">
        <f aca="false">LOGGING!C44</f>
        <v>NUMERIC</v>
      </c>
      <c r="C139" s="48" t="str">
        <f aca="false">LOGGING!D44</f>
        <v>NO_UNIT</v>
      </c>
      <c r="D139" s="48" t="str">
        <f aca="false">LOGGING!H44</f>
        <v>Active test : HVLF (Modulation of the high voltage and analysis)</v>
      </c>
      <c r="E139" s="0" t="e">
        <f aca="false">"LHC-&gt;BLM-&gt;STATUS-&gt;"&amp;$H$103</f>
        <v>#VALUE!</v>
      </c>
      <c r="F139" s="48" t="str">
        <f aca="false">LOGGING!E44</f>
        <v>crate</v>
      </c>
    </row>
    <row r="140" customFormat="false" ht="12.75" hidden="false" customHeight="false" outlineLevel="0" collapsed="false">
      <c r="A140" s="0" t="e">
        <f aca="false">$H$103&amp;":"&amp;LOGGING!B45</f>
        <v>#VALUE!</v>
      </c>
      <c r="B140" s="48" t="str">
        <f aca="false">LOGGING!C45</f>
        <v>NUMERIC</v>
      </c>
      <c r="C140" s="48" t="str">
        <f aca="false">LOGGING!D45</f>
        <v>NO_UNIT</v>
      </c>
      <c r="D140" s="48" t="str">
        <f aca="false">LOGGING!H45</f>
        <v>Active test : HVTCFC (Activation Test CFC "100pA" mode of the tunnel card)</v>
      </c>
      <c r="E140" s="0" t="e">
        <f aca="false">"LHC-&gt;BLM-&gt;STATUS-&gt;"&amp;$H$103</f>
        <v>#VALUE!</v>
      </c>
      <c r="F140" s="48" t="str">
        <f aca="false">LOGGING!E45</f>
        <v>crate</v>
      </c>
    </row>
    <row r="141" customFormat="false" ht="12.75" hidden="false" customHeight="false" outlineLevel="0" collapsed="false">
      <c r="A141" s="0" t="e">
        <f aca="false">$H$103&amp;":"&amp;LOGGING!B46</f>
        <v>#VALUE!</v>
      </c>
      <c r="B141" s="48" t="str">
        <f aca="false">LOGGING!C46</f>
        <v>NUMERIC</v>
      </c>
      <c r="C141" s="48" t="str">
        <f aca="false">LOGGING!D46</f>
        <v>NO_UNIT</v>
      </c>
      <c r="D141" s="48" t="str">
        <f aca="false">LOGGING!H46</f>
        <v>Active test : HVRDAC (Activation DAC reset mode of the tunnel card)</v>
      </c>
      <c r="E141" s="0" t="e">
        <f aca="false">"LHC-&gt;BLM-&gt;STATUS-&gt;"&amp;$H$103</f>
        <v>#VALUE!</v>
      </c>
      <c r="F141" s="48" t="str">
        <f aca="false">LOGGING!E46</f>
        <v>crate</v>
      </c>
    </row>
    <row r="142" customFormat="false" ht="12.75" hidden="false" customHeight="false" outlineLevel="0" collapsed="false">
      <c r="A142" s="0" t="e">
        <f aca="false">$H$103&amp;":"&amp;LOGGING!B47</f>
        <v>#VALUE!</v>
      </c>
      <c r="B142" s="48" t="str">
        <f aca="false">LOGGING!C47</f>
        <v>NUMERIC</v>
      </c>
      <c r="C142" s="48" t="str">
        <f aca="false">LOGGING!D47</f>
        <v>NO_UNIT</v>
      </c>
      <c r="D142" s="48" t="str">
        <f aca="false">LOGGING!H47</f>
        <v>Active test : HVRGOH (Activation GOH reset mode of the tunnel card)</v>
      </c>
      <c r="E142" s="0" t="e">
        <f aca="false">"LHC-&gt;BLM-&gt;STATUS-&gt;"&amp;$H$103</f>
        <v>#VALUE!</v>
      </c>
      <c r="F142" s="48" t="str">
        <f aca="false">LOGGING!E47</f>
        <v>crate</v>
      </c>
    </row>
    <row r="143" customFormat="false" ht="12.75" hidden="false" customHeight="false" outlineLevel="0" collapsed="false">
      <c r="A143" s="0" t="e">
        <f aca="false">$H$103&amp;":"&amp;LOGGING!B48</f>
        <v>#VALUE!</v>
      </c>
      <c r="B143" s="48" t="str">
        <f aca="false">LOGGING!C48</f>
        <v>NUMERIC</v>
      </c>
      <c r="C143" s="48" t="str">
        <f aca="false">LOGGING!D48</f>
        <v>NO_UNIT</v>
      </c>
      <c r="D143" s="48" t="str">
        <f aca="false">LOGGING!H48</f>
        <v>Active test : MANUAL CONTROL ALLOWED</v>
      </c>
      <c r="E143" s="0" t="e">
        <f aca="false">"LHC-&gt;BLM-&gt;STATUS-&gt;"&amp;$H$103</f>
        <v>#VALUE!</v>
      </c>
      <c r="F143" s="48" t="str">
        <f aca="false">LOGGING!E48</f>
        <v>crate</v>
      </c>
    </row>
    <row r="144" customFormat="false" ht="12.75" hidden="false" customHeight="false" outlineLevel="0" collapsed="false">
      <c r="A144" s="0" t="e">
        <f aca="false">$H$103&amp;":"&amp;LOGGING!B49</f>
        <v>#VALUE!</v>
      </c>
      <c r="B144" s="48" t="str">
        <f aca="false">LOGGING!C49</f>
        <v>NUMERIC</v>
      </c>
      <c r="C144" s="48" t="str">
        <f aca="false">LOGGING!D49</f>
        <v>NO_UNIT</v>
      </c>
      <c r="D144" s="48" t="str">
        <f aca="false">LOGGING!H49</f>
        <v>Active test : MANUAL CONTROL ACTIVE</v>
      </c>
      <c r="E144" s="0" t="e">
        <f aca="false">"LHC-&gt;BLM-&gt;STATUS-&gt;"&amp;$H$103</f>
        <v>#VALUE!</v>
      </c>
      <c r="F144" s="48" t="str">
        <f aca="false">LOGGING!E49</f>
        <v>crate</v>
      </c>
    </row>
    <row r="145" customFormat="false" ht="12.75" hidden="false" customHeight="false" outlineLevel="0" collapsed="false">
      <c r="A145" s="0" t="e">
        <f aca="false">$H$103&amp;":"&amp;LOGGING!B50</f>
        <v>#VALUE!</v>
      </c>
      <c r="B145" s="48" t="str">
        <f aca="false">LOGGING!C50</f>
        <v>NUMERIC</v>
      </c>
      <c r="C145" s="48" t="str">
        <f aca="false">LOGGING!D50</f>
        <v>NO_UNIT</v>
      </c>
      <c r="D145" s="48" t="str">
        <f aca="false">LOGGING!H50</f>
        <v>Test Passed : "SYSTEM TEST"</v>
      </c>
      <c r="E145" s="0" t="e">
        <f aca="false">"LHC-&gt;BLM-&gt;STATUS-&gt;"&amp;$H$103</f>
        <v>#VALUE!</v>
      </c>
      <c r="F145" s="48" t="str">
        <f aca="false">LOGGING!E50</f>
        <v>crate</v>
      </c>
    </row>
    <row r="146" customFormat="false" ht="12.75" hidden="false" customHeight="false" outlineLevel="0" collapsed="false">
      <c r="A146" s="0" t="e">
        <f aca="false">$H$103&amp;":"&amp;LOGGING!B51</f>
        <v>#VALUE!</v>
      </c>
      <c r="B146" s="48" t="str">
        <f aca="false">LOGGING!C51</f>
        <v>NUMERIC</v>
      </c>
      <c r="C146" s="48" t="str">
        <f aca="false">LOGGING!D51</f>
        <v>NO_UNIT</v>
      </c>
      <c r="D146" s="48" t="str">
        <f aca="false">LOGGING!H51</f>
        <v>Test Passed : CONSISTENCY  (threshold table control)</v>
      </c>
      <c r="E146" s="0" t="e">
        <f aca="false">"LHC-&gt;BLM-&gt;STATUS-&gt;"&amp;$H$103</f>
        <v>#VALUE!</v>
      </c>
      <c r="F146" s="48" t="str">
        <f aca="false">LOGGING!E51</f>
        <v>crate</v>
      </c>
    </row>
    <row r="147" customFormat="false" ht="12.75" hidden="false" customHeight="false" outlineLevel="0" collapsed="false">
      <c r="A147" s="0" t="e">
        <f aca="false">$H$103&amp;":"&amp;LOGGING!B52</f>
        <v>#VALUE!</v>
      </c>
      <c r="B147" s="48" t="str">
        <f aca="false">LOGGING!C52</f>
        <v>NUMERIC</v>
      </c>
      <c r="C147" s="48" t="str">
        <f aca="false">LOGGING!D52</f>
        <v>NO_UNIT</v>
      </c>
      <c r="D147" s="48" t="str">
        <f aca="false">LOGGING!H52</f>
        <v>Test Passed : THRESHOLD to BPL</v>
      </c>
      <c r="E147" s="0" t="e">
        <f aca="false">"LHC-&gt;BLM-&gt;STATUS-&gt;"&amp;$H$103</f>
        <v>#VALUE!</v>
      </c>
      <c r="F147" s="48" t="str">
        <f aca="false">LOGGING!E52</f>
        <v>crate</v>
      </c>
    </row>
    <row r="148" customFormat="false" ht="12.75" hidden="false" customHeight="false" outlineLevel="0" collapsed="false">
      <c r="A148" s="0" t="e">
        <f aca="false">$H$103&amp;":"&amp;LOGGING!B53</f>
        <v>#VALUE!</v>
      </c>
      <c r="B148" s="48" t="str">
        <f aca="false">LOGGING!C53</f>
        <v>NUMERIC</v>
      </c>
      <c r="C148" s="48" t="str">
        <f aca="false">LOGGING!D53</f>
        <v>NO_UNIT</v>
      </c>
      <c r="D148" s="48" t="str">
        <f aca="false">LOGGING!H53</f>
        <v>Test Passed : ENERGY TEST</v>
      </c>
      <c r="E148" s="0" t="e">
        <f aca="false">"LHC-&gt;BLM-&gt;STATUS-&gt;"&amp;$H$103</f>
        <v>#VALUE!</v>
      </c>
      <c r="F148" s="48" t="str">
        <f aca="false">LOGGING!E53</f>
        <v>crate</v>
      </c>
    </row>
    <row r="149" customFormat="false" ht="12.75" hidden="false" customHeight="false" outlineLevel="0" collapsed="false">
      <c r="A149" s="0" t="e">
        <f aca="false">$H$103&amp;":"&amp;LOGGING!B54</f>
        <v>#VALUE!</v>
      </c>
      <c r="B149" s="48" t="str">
        <f aca="false">LOGGING!C54</f>
        <v>NUMERIC</v>
      </c>
      <c r="C149" s="48" t="str">
        <f aca="false">LOGGING!D54</f>
        <v>NO_UNIT</v>
      </c>
      <c r="D149" s="48" t="str">
        <f aca="false">LOGGING!H54</f>
        <v>Test Passed : BPBIS BPBIS (Beam Permit lines fron the last combiner to the LBIS)</v>
      </c>
      <c r="E149" s="0" t="e">
        <f aca="false">"LHC-&gt;BLM-&gt;STATUS-&gt;"&amp;$H$103</f>
        <v>#VALUE!</v>
      </c>
      <c r="F149" s="48" t="str">
        <f aca="false">LOGGING!E54</f>
        <v>crate</v>
      </c>
    </row>
    <row r="150" customFormat="false" ht="12.75" hidden="false" customHeight="false" outlineLevel="0" collapsed="false">
      <c r="A150" s="0" t="e">
        <f aca="false">$H$103&amp;":"&amp;LOGGING!B55</f>
        <v>#VALUE!</v>
      </c>
      <c r="B150" s="48" t="str">
        <f aca="false">LOGGING!C55</f>
        <v>NUMERIC</v>
      </c>
      <c r="C150" s="48" t="str">
        <f aca="false">LOGGING!D55</f>
        <v>NO_UNIT</v>
      </c>
      <c r="D150" s="48" t="str">
        <f aca="false">LOGGING!H55</f>
        <v>Test Passed : BPTC (Threshold comparator Beam Permit to last Combiner before CIBUS)</v>
      </c>
      <c r="E150" s="0" t="e">
        <f aca="false">"LHC-&gt;BLM-&gt;STATUS-&gt;"&amp;$H$103</f>
        <v>#VALUE!</v>
      </c>
      <c r="F150" s="48" t="str">
        <f aca="false">LOGGING!E55</f>
        <v>crate</v>
      </c>
    </row>
    <row r="151" customFormat="false" ht="12.75" hidden="false" customHeight="false" outlineLevel="0" collapsed="false">
      <c r="A151" s="0" t="e">
        <f aca="false">$H$103&amp;":"&amp;LOGGING!B56</f>
        <v>#VALUE!</v>
      </c>
      <c r="B151" s="48" t="str">
        <f aca="false">LOGGING!C56</f>
        <v>NUMERIC</v>
      </c>
      <c r="C151" s="48" t="str">
        <f aca="false">LOGGING!D56</f>
        <v>NO_UNIT</v>
      </c>
      <c r="D151" s="48" t="str">
        <f aca="false">LOGGING!H56</f>
        <v>Test Passed : HVLF (Modulation of the high voltage and analysis)</v>
      </c>
      <c r="E151" s="0" t="e">
        <f aca="false">"LHC-&gt;BLM-&gt;STATUS-&gt;"&amp;$H$103</f>
        <v>#VALUE!</v>
      </c>
      <c r="F151" s="48" t="str">
        <f aca="false">LOGGING!E56</f>
        <v>crate</v>
      </c>
    </row>
    <row r="152" customFormat="false" ht="12.75" hidden="false" customHeight="false" outlineLevel="0" collapsed="false">
      <c r="A152" s="0" t="e">
        <f aca="false">$H$103&amp;":"&amp;LOGGING!B57</f>
        <v>#VALUE!</v>
      </c>
      <c r="B152" s="48" t="str">
        <f aca="false">LOGGING!C57</f>
        <v>NUMERIC</v>
      </c>
      <c r="C152" s="48" t="str">
        <f aca="false">LOGGING!D57</f>
        <v>NO_UNIT</v>
      </c>
      <c r="D152" s="48" t="str">
        <f aca="false">LOGGING!H57</f>
        <v>Test Passed : HVTCFC (Activation Test CFC mode of the tunnel card)</v>
      </c>
      <c r="E152" s="0" t="e">
        <f aca="false">"LHC-&gt;BLM-&gt;STATUS-&gt;"&amp;$H$103</f>
        <v>#VALUE!</v>
      </c>
      <c r="F152" s="48" t="str">
        <f aca="false">LOGGING!E57</f>
        <v>crate</v>
      </c>
    </row>
    <row r="153" customFormat="false" ht="12.75" hidden="false" customHeight="false" outlineLevel="0" collapsed="false">
      <c r="A153" s="0" t="e">
        <f aca="false">$H$103&amp;":"&amp;LOGGING!B58</f>
        <v>#VALUE!</v>
      </c>
      <c r="B153" s="48" t="str">
        <f aca="false">LOGGING!C58</f>
        <v>NUMERIC</v>
      </c>
      <c r="C153" s="48" t="str">
        <f aca="false">LOGGING!D58</f>
        <v>NO_UNIT</v>
      </c>
      <c r="D153" s="48" t="str">
        <f aca="false">LOGGING!H58</f>
        <v>New test results are available (Check active test to find out which test)</v>
      </c>
      <c r="E153" s="0" t="e">
        <f aca="false">"LHC-&gt;BLM-&gt;STATUS-&gt;"&amp;$H$103</f>
        <v>#VALUE!</v>
      </c>
      <c r="F153" s="48" t="str">
        <f aca="false">LOGGING!E58</f>
        <v>crate</v>
      </c>
    </row>
    <row r="154" customFormat="false" ht="12.75" hidden="false" customHeight="false" outlineLevel="0" collapsed="false">
      <c r="A154" s="0" t="e">
        <f aca="false">$H$103&amp;":"&amp;LOGGING!B59</f>
        <v>#VALUE!</v>
      </c>
      <c r="B154" s="48" t="str">
        <f aca="false">LOGGING!C59</f>
        <v>NUMERIC</v>
      </c>
      <c r="C154" s="48" t="str">
        <f aca="false">LOGGING!D59</f>
        <v>NO_UNIT</v>
      </c>
      <c r="D154" s="48" t="str">
        <f aca="false">LOGGING!H59</f>
        <v>Threshold Comparators Unmaskable beam permit Line</v>
      </c>
      <c r="E154" s="0" t="e">
        <f aca="false">"LHC-&gt;BLM-&gt;STATUS-&gt;"&amp;$H$103</f>
        <v>#VALUE!</v>
      </c>
      <c r="F154" s="48" t="str">
        <f aca="false">LOGGING!E59</f>
        <v>crate</v>
      </c>
    </row>
    <row r="155" customFormat="false" ht="12.75" hidden="false" customHeight="false" outlineLevel="0" collapsed="false">
      <c r="A155" s="0" t="e">
        <f aca="false">$H$103&amp;":"&amp;LOGGING!B60</f>
        <v>#VALUE!</v>
      </c>
      <c r="B155" s="48" t="str">
        <f aca="false">LOGGING!C60</f>
        <v>NUMERIC</v>
      </c>
      <c r="C155" s="48" t="str">
        <f aca="false">LOGGING!D60</f>
        <v>NO_UNIT</v>
      </c>
      <c r="D155" s="48" t="str">
        <f aca="false">LOGGING!H60</f>
        <v>Threshold Comparators Maskable beam permit Line</v>
      </c>
      <c r="E155" s="0" t="e">
        <f aca="false">"LHC-&gt;BLM-&gt;STATUS-&gt;"&amp;$H$103</f>
        <v>#VALUE!</v>
      </c>
      <c r="F155" s="48" t="str">
        <f aca="false">LOGGING!E60</f>
        <v>crate</v>
      </c>
    </row>
    <row r="156" customFormat="false" ht="12.75" hidden="false" customHeight="false" outlineLevel="0" collapsed="false">
      <c r="A156" s="0" t="e">
        <f aca="false">$H$103&amp;":"&amp;LOGGING!B61</f>
        <v>#VALUE!</v>
      </c>
      <c r="B156" s="48" t="str">
        <f aca="false">LOGGING!C61</f>
        <v>NUMERIC</v>
      </c>
      <c r="C156" s="48" t="str">
        <f aca="false">LOGGING!D61</f>
        <v>NO_UNIT</v>
      </c>
      <c r="D156" s="48" t="str">
        <f aca="false">LOGGING!H61</f>
        <v>Beam Permit Unmaskable A Input from the upper Combiner</v>
      </c>
      <c r="E156" s="0" t="e">
        <f aca="false">"LHC-&gt;BLM-&gt;STATUS-&gt;"&amp;$H$103</f>
        <v>#VALUE!</v>
      </c>
      <c r="F156" s="48" t="str">
        <f aca="false">LOGGING!E61</f>
        <v>crate</v>
      </c>
    </row>
    <row r="157" customFormat="false" ht="12.75" hidden="false" customHeight="false" outlineLevel="0" collapsed="false">
      <c r="A157" s="0" t="e">
        <f aca="false">$H$103&amp;":"&amp;LOGGING!B62</f>
        <v>#VALUE!</v>
      </c>
      <c r="B157" s="48" t="str">
        <f aca="false">LOGGING!C62</f>
        <v>NUMERIC</v>
      </c>
      <c r="C157" s="48" t="str">
        <f aca="false">LOGGING!D62</f>
        <v>NO_UNIT</v>
      </c>
      <c r="D157" s="48" t="str">
        <f aca="false">LOGGING!H62</f>
        <v>Beam Permit Unmaskable B Input from the upper Combiner</v>
      </c>
      <c r="E157" s="0" t="e">
        <f aca="false">"LHC-&gt;BLM-&gt;STATUS-&gt;"&amp;$H$103</f>
        <v>#VALUE!</v>
      </c>
      <c r="F157" s="48" t="str">
        <f aca="false">LOGGING!E62</f>
        <v>crate</v>
      </c>
    </row>
    <row r="158" customFormat="false" ht="12.75" hidden="false" customHeight="false" outlineLevel="0" collapsed="false">
      <c r="A158" s="0" t="e">
        <f aca="false">$H$103&amp;":"&amp;LOGGING!B63</f>
        <v>#VALUE!</v>
      </c>
      <c r="B158" s="48" t="str">
        <f aca="false">LOGGING!C63</f>
        <v>NUMERIC</v>
      </c>
      <c r="C158" s="48" t="str">
        <f aca="false">LOGGING!D63</f>
        <v>NO_UNIT</v>
      </c>
      <c r="D158" s="48" t="str">
        <f aca="false">LOGGING!H63</f>
        <v>Beam Permit Maskable A Input from the upper Combiner</v>
      </c>
      <c r="E158" s="0" t="e">
        <f aca="false">"LHC-&gt;BLM-&gt;STATUS-&gt;"&amp;$H$103</f>
        <v>#VALUE!</v>
      </c>
      <c r="F158" s="48" t="str">
        <f aca="false">LOGGING!E63</f>
        <v>crate</v>
      </c>
    </row>
    <row r="159" customFormat="false" ht="12.75" hidden="false" customHeight="false" outlineLevel="0" collapsed="false">
      <c r="A159" s="0" t="e">
        <f aca="false">$H$103&amp;":"&amp;LOGGING!B64</f>
        <v>#VALUE!</v>
      </c>
      <c r="B159" s="48" t="str">
        <f aca="false">LOGGING!C64</f>
        <v>NUMERIC</v>
      </c>
      <c r="C159" s="48" t="str">
        <f aca="false">LOGGING!D64</f>
        <v>NO_UNIT</v>
      </c>
      <c r="D159" s="48" t="str">
        <f aca="false">LOGGING!H64</f>
        <v>Beam Permit Maskable B Input from the upper Combiner</v>
      </c>
      <c r="E159" s="0" t="e">
        <f aca="false">"LHC-&gt;BLM-&gt;STATUS-&gt;"&amp;$H$103</f>
        <v>#VALUE!</v>
      </c>
      <c r="F159" s="48" t="str">
        <f aca="false">LOGGING!E64</f>
        <v>crate</v>
      </c>
    </row>
    <row r="160" customFormat="false" ht="12.75" hidden="false" customHeight="false" outlineLevel="0" collapsed="false">
      <c r="A160" s="0" t="e">
        <f aca="false">$H$103&amp;":"&amp;LOGGING!B65</f>
        <v>#VALUE!</v>
      </c>
      <c r="B160" s="48" t="str">
        <f aca="false">LOGGING!C65</f>
        <v>NUMERIC</v>
      </c>
      <c r="C160" s="48" t="str">
        <f aca="false">LOGGING!D65</f>
        <v>NO_UNIT</v>
      </c>
      <c r="D160" s="48" t="str">
        <f aca="false">LOGGING!H65</f>
        <v>Beam Permit Unmaskable A Output to lower Combiner (or CIBUS)</v>
      </c>
      <c r="E160" s="0" t="e">
        <f aca="false">"LHC-&gt;BLM-&gt;STATUS-&gt;"&amp;$H$103</f>
        <v>#VALUE!</v>
      </c>
      <c r="F160" s="48" t="str">
        <f aca="false">LOGGING!E65</f>
        <v>crate</v>
      </c>
    </row>
    <row r="161" customFormat="false" ht="12.75" hidden="false" customHeight="false" outlineLevel="0" collapsed="false">
      <c r="A161" s="0" t="e">
        <f aca="false">$H$103&amp;":"&amp;LOGGING!B66</f>
        <v>#VALUE!</v>
      </c>
      <c r="B161" s="48" t="str">
        <f aca="false">LOGGING!C66</f>
        <v>NUMERIC</v>
      </c>
      <c r="C161" s="48" t="str">
        <f aca="false">LOGGING!D66</f>
        <v>NO_UNIT</v>
      </c>
      <c r="D161" s="48" t="str">
        <f aca="false">LOGGING!H66</f>
        <v>Beam Permit Unmaskable B Output to lower Combiner (or CIBUS)</v>
      </c>
      <c r="E161" s="0" t="e">
        <f aca="false">"LHC-&gt;BLM-&gt;STATUS-&gt;"&amp;$H$103</f>
        <v>#VALUE!</v>
      </c>
      <c r="F161" s="48" t="str">
        <f aca="false">LOGGING!E66</f>
        <v>crate</v>
      </c>
    </row>
    <row r="162" customFormat="false" ht="12.75" hidden="false" customHeight="false" outlineLevel="0" collapsed="false">
      <c r="A162" s="0" t="e">
        <f aca="false">$H$103&amp;":"&amp;LOGGING!B67</f>
        <v>#VALUE!</v>
      </c>
      <c r="B162" s="48" t="str">
        <f aca="false">LOGGING!C67</f>
        <v>NUMERIC</v>
      </c>
      <c r="C162" s="48" t="str">
        <f aca="false">LOGGING!D67</f>
        <v>NO_UNIT</v>
      </c>
      <c r="D162" s="48" t="str">
        <f aca="false">LOGGING!H67</f>
        <v>Beam Permit Maskable A Output to lower Combiner (or CIBUS)</v>
      </c>
      <c r="E162" s="0" t="e">
        <f aca="false">"LHC-&gt;BLM-&gt;STATUS-&gt;"&amp;$H$103</f>
        <v>#VALUE!</v>
      </c>
      <c r="F162" s="48" t="str">
        <f aca="false">LOGGING!E67</f>
        <v>crate</v>
      </c>
    </row>
    <row r="163" customFormat="false" ht="12.75" hidden="false" customHeight="false" outlineLevel="0" collapsed="false">
      <c r="A163" s="0" t="e">
        <f aca="false">$H$103&amp;":"&amp;LOGGING!B68</f>
        <v>#VALUE!</v>
      </c>
      <c r="B163" s="48" t="str">
        <f aca="false">LOGGING!C68</f>
        <v>NUMERIC</v>
      </c>
      <c r="C163" s="48" t="str">
        <f aca="false">LOGGING!D68</f>
        <v>NO_UNIT</v>
      </c>
      <c r="D163" s="48" t="str">
        <f aca="false">LOGGING!H68</f>
        <v>Beam Permit Maskable B Output to lower Combiner (or CIBUS)</v>
      </c>
      <c r="E163" s="0" t="e">
        <f aca="false">"LHC-&gt;BLM-&gt;STATUS-&gt;"&amp;$H$103</f>
        <v>#VALUE!</v>
      </c>
      <c r="F163" s="48" t="str">
        <f aca="false">LOGGING!E68</f>
        <v>crate</v>
      </c>
    </row>
    <row r="164" customFormat="false" ht="12.75" hidden="false" customHeight="false" outlineLevel="0" collapsed="false">
      <c r="A164" s="0" t="e">
        <f aca="false">$H$103&amp;":"&amp;LOGGING!B69</f>
        <v>#VALUE!</v>
      </c>
      <c r="B164" s="48" t="str">
        <f aca="false">LOGGING!C69</f>
        <v>NUMERIC</v>
      </c>
      <c r="C164" s="48" t="str">
        <f aca="false">LOGGING!D69</f>
        <v>NO_UNIT</v>
      </c>
      <c r="D164" s="48" t="str">
        <f aca="false">LOGGING!H69</f>
        <v>Unmaskable Beam Info (Beam status)</v>
      </c>
      <c r="E164" s="0" t="e">
        <f aca="false">"LHC-&gt;BLM-&gt;STATUS-&gt;"&amp;$H$103</f>
        <v>#VALUE!</v>
      </c>
      <c r="F164" s="48" t="str">
        <f aca="false">LOGGING!E69</f>
        <v>crate</v>
      </c>
    </row>
    <row r="165" customFormat="false" ht="12.75" hidden="false" customHeight="false" outlineLevel="0" collapsed="false">
      <c r="A165" s="0" t="e">
        <f aca="false">$H$103&amp;":"&amp;LOGGING!B70</f>
        <v>#VALUE!</v>
      </c>
      <c r="B165" s="48" t="str">
        <f aca="false">LOGGING!C70</f>
        <v>NUMERIC</v>
      </c>
      <c r="C165" s="48" t="str">
        <f aca="false">LOGGING!D70</f>
        <v>NO_UNIT</v>
      </c>
      <c r="D165" s="48" t="str">
        <f aca="false">LOGGING!H70</f>
        <v>Maskable Beam Info (Beam status)</v>
      </c>
      <c r="E165" s="0" t="e">
        <f aca="false">"LHC-&gt;BLM-&gt;STATUS-&gt;"&amp;$H$103</f>
        <v>#VALUE!</v>
      </c>
      <c r="F165" s="48" t="str">
        <f aca="false">LOGGING!E70</f>
        <v>crate</v>
      </c>
    </row>
    <row r="166" customFormat="false" ht="12.75" hidden="false" customHeight="false" outlineLevel="0" collapsed="false">
      <c r="A166" s="0" t="e">
        <f aca="false">$H$103&amp;":"&amp;LOGGING!B71</f>
        <v>#VALUE!</v>
      </c>
      <c r="B166" s="48" t="str">
        <f aca="false">LOGGING!C71</f>
        <v>NUMERIC</v>
      </c>
      <c r="C166" s="48" t="str">
        <f aca="false">LOGGING!D71</f>
        <v>NO_UNIT</v>
      </c>
      <c r="D166" s="48" t="str">
        <f aca="false">LOGGING!H71</f>
        <v>Unmaskable Beam Info (beam status) had respond to last BLECS-DUMP</v>
      </c>
      <c r="E166" s="0" t="e">
        <f aca="false">"LHC-&gt;BLM-&gt;STATUS-&gt;"&amp;$H$103</f>
        <v>#VALUE!</v>
      </c>
      <c r="F166" s="48" t="str">
        <f aca="false">LOGGING!E71</f>
        <v>crate</v>
      </c>
    </row>
    <row r="167" customFormat="false" ht="12.75" hidden="false" customHeight="false" outlineLevel="0" collapsed="false">
      <c r="A167" s="0" t="e">
        <f aca="false">$H$103&amp;":"&amp;LOGGING!B72</f>
        <v>#VALUE!</v>
      </c>
      <c r="B167" s="48" t="str">
        <f aca="false">LOGGING!C72</f>
        <v>NUMERIC</v>
      </c>
      <c r="C167" s="48" t="str">
        <f aca="false">LOGGING!D72</f>
        <v>NO_UNIT</v>
      </c>
      <c r="D167" s="48" t="str">
        <f aca="false">LOGGING!H72</f>
        <v>Maskable Beam Info (beam status) had respond to last BLECS-DUMP</v>
      </c>
      <c r="E167" s="0" t="e">
        <f aca="false">"LHC-&gt;BLM-&gt;STATUS-&gt;"&amp;$H$103</f>
        <v>#VALUE!</v>
      </c>
      <c r="F167" s="48" t="str">
        <f aca="false">LOGGING!E72</f>
        <v>crate</v>
      </c>
    </row>
    <row r="168" customFormat="false" ht="12.75" hidden="false" customHeight="false" outlineLevel="0" collapsed="false">
      <c r="A168" s="0" t="e">
        <f aca="false">$H$103&amp;":"&amp;LOGGING!B73</f>
        <v>#VALUE!</v>
      </c>
      <c r="B168" s="48" t="str">
        <f aca="false">LOGGING!C73</f>
        <v>NUMERIC</v>
      </c>
      <c r="C168" s="48" t="str">
        <f aca="false">LOGGING!D73</f>
        <v>Turn</v>
      </c>
      <c r="D168" s="48" t="str">
        <f aca="false">LOGGING!H73</f>
        <v>Turn counter value when the last dump was requested (32 bits )</v>
      </c>
      <c r="E168" s="0" t="e">
        <f aca="false">"LHC-&gt;BLM-&gt;STATUS-&gt;"&amp;$H$103</f>
        <v>#VALUE!</v>
      </c>
      <c r="F168" s="48" t="str">
        <f aca="false">LOGGING!E73</f>
        <v>crate</v>
      </c>
    </row>
    <row r="169" customFormat="false" ht="12.75" hidden="false" customHeight="false" outlineLevel="0" collapsed="false">
      <c r="A169" s="0" t="e">
        <f aca="false">$H$103&amp;":"&amp;LOGGING!B74</f>
        <v>#VALUE!</v>
      </c>
      <c r="B169" s="48" t="str">
        <f aca="false">LOGGING!C74</f>
        <v>NUMERIC</v>
      </c>
      <c r="C169" s="48" t="str">
        <f aca="false">LOGGING!D74</f>
        <v>Bunch</v>
      </c>
      <c r="D169" s="48" t="str">
        <f aca="false">LOGGING!H74</f>
        <v>Bunch counter value when the last dump was requested  (12 bits)</v>
      </c>
      <c r="E169" s="0" t="e">
        <f aca="false">"LHC-&gt;BLM-&gt;STATUS-&gt;"&amp;$H$103</f>
        <v>#VALUE!</v>
      </c>
      <c r="F169" s="48" t="str">
        <f aca="false">LOGGING!E74</f>
        <v>crate</v>
      </c>
    </row>
    <row r="170" customFormat="false" ht="12.75" hidden="false" customHeight="false" outlineLevel="0" collapsed="false">
      <c r="A170" s="0" t="e">
        <f aca="false">$H$103&amp;":"&amp;LOGGING!B75</f>
        <v>#VALUE!</v>
      </c>
      <c r="B170" s="48" t="str">
        <f aca="false">LOGGING!C75</f>
        <v>NUMERIC</v>
      </c>
      <c r="C170" s="48" t="str">
        <f aca="false">LOGGING!D75</f>
        <v>us</v>
      </c>
      <c r="D170" s="48" t="str">
        <f aca="false">LOGGING!H75</f>
        <v>Time from the dump request maskable to PM_freeze (microsecond resolution)</v>
      </c>
      <c r="E170" s="0" t="e">
        <f aca="false">"LHC-&gt;BLM-&gt;STATUS-&gt;"&amp;$H$103</f>
        <v>#VALUE!</v>
      </c>
      <c r="F170" s="48" t="str">
        <f aca="false">LOGGING!E75</f>
        <v>crate</v>
      </c>
    </row>
    <row r="171" customFormat="false" ht="12.75" hidden="false" customHeight="false" outlineLevel="0" collapsed="false">
      <c r="A171" s="0" t="e">
        <f aca="false">$H$103&amp;":"&amp;LOGGING!B76</f>
        <v>#VALUE!</v>
      </c>
      <c r="B171" s="48" t="str">
        <f aca="false">LOGGING!C76</f>
        <v>NUMERIC</v>
      </c>
      <c r="C171" s="48" t="str">
        <f aca="false">LOGGING!D76</f>
        <v>us</v>
      </c>
      <c r="D171" s="48" t="str">
        <f aca="false">LOGGING!H76</f>
        <v>Time from the dump request unmaskable to PM_freeze (microsecond resolution)</v>
      </c>
      <c r="E171" s="0" t="e">
        <f aca="false">"LHC-&gt;BLM-&gt;STATUS-&gt;"&amp;$H$103</f>
        <v>#VALUE!</v>
      </c>
      <c r="F171" s="48" t="str">
        <f aca="false">LOGGING!E76</f>
        <v>crate</v>
      </c>
    </row>
    <row r="172" customFormat="false" ht="12.75" hidden="false" customHeight="false" outlineLevel="0" collapsed="false">
      <c r="A172" s="0" t="e">
        <f aca="false">$H$103&amp;":"&amp;LOGGING!B77</f>
        <v>#VALUE!</v>
      </c>
      <c r="B172" s="48" t="str">
        <f aca="false">LOGGING!C77</f>
        <v>NUMERIC</v>
      </c>
      <c r="C172" s="48" t="str">
        <f aca="false">LOGGING!D77</f>
        <v>Bits</v>
      </c>
      <c r="D172" s="48" t="str">
        <f aca="false">LOGGING!H77</f>
        <v>Beam Energy Input coming from timing distribution (CISV card AB/CO)</v>
      </c>
      <c r="E172" s="0" t="e">
        <f aca="false">"LHC-&gt;BLM-&gt;STATUS-&gt;"&amp;$H$103</f>
        <v>#VALUE!</v>
      </c>
      <c r="F172" s="48" t="str">
        <f aca="false">LOGGING!E77</f>
        <v>crate</v>
      </c>
    </row>
    <row r="173" customFormat="false" ht="12.75" hidden="false" customHeight="false" outlineLevel="0" collapsed="false">
      <c r="A173" s="0" t="e">
        <f aca="false">$H$103&amp;":"&amp;LOGGING!B78</f>
        <v>#VALUE!</v>
      </c>
      <c r="B173" s="48" t="str">
        <f aca="false">LOGGING!C78</f>
        <v>NUMERIC</v>
      </c>
      <c r="C173" s="48" t="str">
        <f aca="false">LOGGING!D78</f>
        <v>Level</v>
      </c>
      <c r="D173" s="48" t="str">
        <f aca="false">LOGGING!H78</f>
        <v>Beam Energy levels output to the Threshold Comparators  (send to BLETC cards)</v>
      </c>
      <c r="E173" s="0" t="e">
        <f aca="false">"LHC-&gt;BLM-&gt;STATUS-&gt;"&amp;$H$103</f>
        <v>#VALUE!</v>
      </c>
      <c r="F173" s="48" t="str">
        <f aca="false">LOGGING!E78</f>
        <v>crate</v>
      </c>
    </row>
    <row r="174" customFormat="false" ht="12.75" hidden="false" customHeight="false" outlineLevel="0" collapsed="false">
      <c r="A174" s="0" t="e">
        <f aca="false">$H$103&amp;":"&amp;LOGGING!B79</f>
        <v>#VALUE!</v>
      </c>
      <c r="B174" s="48" t="str">
        <f aca="false">LOGGING!C79</f>
        <v>NUMERIC</v>
      </c>
      <c r="C174" s="48" t="str">
        <f aca="false">LOGGING!D79</f>
        <v>NO_UNIT</v>
      </c>
      <c r="D174" s="48" t="str">
        <f aca="false">LOGGING!H79</f>
        <v>Beam Energy error (send to BLETC cards)</v>
      </c>
      <c r="E174" s="0" t="e">
        <f aca="false">"LHC-&gt;BLM-&gt;STATUS-&gt;"&amp;$H$103</f>
        <v>#VALUE!</v>
      </c>
      <c r="F174" s="48" t="str">
        <f aca="false">LOGGING!E79</f>
        <v>crate</v>
      </c>
    </row>
    <row r="175" customFormat="false" ht="12.75" hidden="false" customHeight="false" outlineLevel="0" collapsed="false">
      <c r="A175" s="0" t="e">
        <f aca="false">$H$103&amp;":"&amp;LOGGING!B80</f>
        <v>#VALUE!</v>
      </c>
      <c r="B175" s="48" t="str">
        <f aca="false">LOGGING!C80</f>
        <v>NUMERIC</v>
      </c>
      <c r="C175" s="48" t="str">
        <f aca="false">LOGGING!D80</f>
        <v>NO_UNIT</v>
      </c>
      <c r="D175" s="48" t="str">
        <f aca="false">LOGGING!H80</f>
        <v>SoftResetTC  (send to BLETC cards)</v>
      </c>
      <c r="E175" s="0" t="e">
        <f aca="false">"LHC-&gt;BLM-&gt;STATUS-&gt;"&amp;$H$103</f>
        <v>#VALUE!</v>
      </c>
      <c r="F175" s="48" t="str">
        <f aca="false">LOGGING!E80</f>
        <v>crate</v>
      </c>
    </row>
    <row r="176" customFormat="false" ht="12.75" hidden="false" customHeight="false" outlineLevel="0" collapsed="false">
      <c r="A176" s="0" t="e">
        <f aca="false">$H$103&amp;":"&amp;LOGGING!B81</f>
        <v>#VALUE!</v>
      </c>
      <c r="B176" s="48" t="str">
        <f aca="false">LOGGING!C81</f>
        <v>NUMERIC</v>
      </c>
      <c r="C176" s="48" t="str">
        <f aca="false">LOGGING!D81</f>
        <v>CrcErr</v>
      </c>
      <c r="D176" s="48" t="str">
        <f aca="false">LOGGING!H81</f>
        <v>Beam energy reception CRC error counter channel A</v>
      </c>
      <c r="E176" s="0" t="e">
        <f aca="false">"LHC-&gt;BLM-&gt;STATUS-&gt;"&amp;$H$103</f>
        <v>#VALUE!</v>
      </c>
      <c r="F176" s="48" t="str">
        <f aca="false">LOGGING!E81</f>
        <v>crate</v>
      </c>
    </row>
    <row r="177" customFormat="false" ht="12.75" hidden="false" customHeight="false" outlineLevel="0" collapsed="false">
      <c r="A177" s="0" t="e">
        <f aca="false">$H$103&amp;":"&amp;LOGGING!B82</f>
        <v>#VALUE!</v>
      </c>
      <c r="B177" s="48" t="str">
        <f aca="false">LOGGING!C82</f>
        <v>NUMERIC</v>
      </c>
      <c r="C177" s="48" t="str">
        <f aca="false">LOGGING!D82</f>
        <v>CrcErr</v>
      </c>
      <c r="D177" s="48" t="str">
        <f aca="false">LOGGING!H82</f>
        <v>Beam energy reception CRC error counter channel B</v>
      </c>
      <c r="E177" s="0" t="e">
        <f aca="false">"LHC-&gt;BLM-&gt;STATUS-&gt;"&amp;$H$103</f>
        <v>#VALUE!</v>
      </c>
      <c r="F177" s="48" t="str">
        <f aca="false">LOGGING!E82</f>
        <v>crate</v>
      </c>
    </row>
    <row r="178" customFormat="false" ht="12.75" hidden="false" customHeight="false" outlineLevel="0" collapsed="false">
      <c r="A178" s="0" t="e">
        <f aca="false">$H$103&amp;":"&amp;LOGGING!B83</f>
        <v>#VALUE!</v>
      </c>
      <c r="B178" s="48" t="str">
        <f aca="false">LOGGING!C83</f>
        <v>NUMERIC</v>
      </c>
      <c r="C178" s="48" t="str">
        <f aca="false">LOGGING!D83</f>
        <v>Frame</v>
      </c>
      <c r="D178" s="48" t="str">
        <f aca="false">LOGGING!H83</f>
        <v>Beam energy reception Lost Frame counter channel A</v>
      </c>
      <c r="E178" s="0" t="e">
        <f aca="false">"LHC-&gt;BLM-&gt;STATUS-&gt;"&amp;$H$103</f>
        <v>#VALUE!</v>
      </c>
      <c r="F178" s="48" t="str">
        <f aca="false">LOGGING!E83</f>
        <v>crate</v>
      </c>
    </row>
    <row r="179" customFormat="false" ht="12.75" hidden="false" customHeight="false" outlineLevel="0" collapsed="false">
      <c r="A179" s="0" t="e">
        <f aca="false">$H$103&amp;":"&amp;LOGGING!B84</f>
        <v>#VALUE!</v>
      </c>
      <c r="B179" s="48" t="str">
        <f aca="false">LOGGING!C84</f>
        <v>NUMERIC</v>
      </c>
      <c r="C179" s="48" t="str">
        <f aca="false">LOGGING!D84</f>
        <v>Frame</v>
      </c>
      <c r="D179" s="48" t="str">
        <f aca="false">LOGGING!H84</f>
        <v>Beam energy reception Lost Frame counter channel B</v>
      </c>
      <c r="E179" s="0" t="e">
        <f aca="false">"LHC-&gt;BLM-&gt;STATUS-&gt;"&amp;$H$103</f>
        <v>#VALUE!</v>
      </c>
      <c r="F179" s="48" t="str">
        <f aca="false">LOGGING!E84</f>
        <v>crate</v>
      </c>
    </row>
    <row r="180" customFormat="false" ht="12.75" hidden="false" customHeight="false" outlineLevel="0" collapsed="false">
      <c r="A180" s="0" t="e">
        <f aca="false">$H$103&amp;":"&amp;LOGGING!B85</f>
        <v>#VALUE!</v>
      </c>
      <c r="B180" s="48" t="str">
        <f aca="false">LOGGING!C85</f>
        <v>NUMERIC</v>
      </c>
      <c r="C180" s="48" t="str">
        <f aca="false">LOGGING!D85</f>
        <v>NO_UNIT</v>
      </c>
      <c r="D180" s="48" t="str">
        <f aca="false">LOGGING!H85</f>
        <v>Beam energy reception Time Out Beam Energy Value</v>
      </c>
      <c r="E180" s="0" t="e">
        <f aca="false">"LHC-&gt;BLM-&gt;STATUS-&gt;"&amp;$H$103</f>
        <v>#VALUE!</v>
      </c>
      <c r="F180" s="48" t="str">
        <f aca="false">LOGGING!E85</f>
        <v>crate</v>
      </c>
    </row>
    <row r="181" customFormat="false" ht="12.75" hidden="false" customHeight="false" outlineLevel="0" collapsed="false">
      <c r="A181" s="0" t="e">
        <f aca="false">$H$103&amp;":"&amp;LOGGING!B86</f>
        <v>#VALUE!</v>
      </c>
      <c r="B181" s="48" t="str">
        <f aca="false">LOGGING!C86</f>
        <v>NUMERIC</v>
      </c>
      <c r="C181" s="48" t="str">
        <f aca="false">LOGGING!D86</f>
        <v>NO_UNIT</v>
      </c>
      <c r="D181" s="48" t="str">
        <f aca="false">LOGGING!H86</f>
        <v>High Voltage power supply 1 / voltage higher</v>
      </c>
      <c r="E181" s="0" t="e">
        <f aca="false">"LHC-&gt;BLM-&gt;STATUS-&gt;"&amp;$H$103</f>
        <v>#VALUE!</v>
      </c>
      <c r="F181" s="48" t="str">
        <f aca="false">LOGGING!E86</f>
        <v>crate</v>
      </c>
    </row>
    <row r="182" customFormat="false" ht="12.75" hidden="false" customHeight="false" outlineLevel="0" collapsed="false">
      <c r="A182" s="0" t="e">
        <f aca="false">$H$103&amp;":"&amp;LOGGING!B87</f>
        <v>#VALUE!</v>
      </c>
      <c r="B182" s="48" t="str">
        <f aca="false">LOGGING!C87</f>
        <v>NUMERIC</v>
      </c>
      <c r="C182" s="48" t="str">
        <f aca="false">LOGGING!D87</f>
        <v>NO_UNIT</v>
      </c>
      <c r="D182" s="48" t="str">
        <f aca="false">LOGGING!H87</f>
        <v>High Voltage power supply 1 / voltage lower</v>
      </c>
      <c r="E182" s="0" t="e">
        <f aca="false">"LHC-&gt;BLM-&gt;STATUS-&gt;"&amp;$H$103</f>
        <v>#VALUE!</v>
      </c>
      <c r="F182" s="48" t="str">
        <f aca="false">LOGGING!E87</f>
        <v>crate</v>
      </c>
    </row>
    <row r="183" customFormat="false" ht="12.75" hidden="false" customHeight="false" outlineLevel="0" collapsed="false">
      <c r="A183" s="0" t="e">
        <f aca="false">$H$103&amp;":"&amp;LOGGING!B88</f>
        <v>#VALUE!</v>
      </c>
      <c r="B183" s="48" t="str">
        <f aca="false">LOGGING!C88</f>
        <v>NUMERIC</v>
      </c>
      <c r="C183" s="48" t="str">
        <f aca="false">LOGGING!D88</f>
        <v>NO_UNIT</v>
      </c>
      <c r="D183" s="48" t="str">
        <f aca="false">LOGGING!H88</f>
        <v>High Voltage power supply 1 / current higher</v>
      </c>
      <c r="E183" s="0" t="e">
        <f aca="false">"LHC-&gt;BLM-&gt;STATUS-&gt;"&amp;$H$103</f>
        <v>#VALUE!</v>
      </c>
      <c r="F183" s="48" t="str">
        <f aca="false">LOGGING!E88</f>
        <v>crate</v>
      </c>
    </row>
    <row r="184" customFormat="false" ht="12.75" hidden="false" customHeight="false" outlineLevel="0" collapsed="false">
      <c r="A184" s="0" t="e">
        <f aca="false">$H$103&amp;":"&amp;LOGGING!B89</f>
        <v>#VALUE!</v>
      </c>
      <c r="B184" s="48" t="str">
        <f aca="false">LOGGING!C89</f>
        <v>NUMERIC</v>
      </c>
      <c r="C184" s="48" t="str">
        <f aca="false">LOGGING!D89</f>
        <v>NO_UNIT</v>
      </c>
      <c r="D184" s="48" t="str">
        <f aca="false">LOGGING!H89</f>
        <v>High Voltage power supply 1 / current lower</v>
      </c>
      <c r="E184" s="0" t="e">
        <f aca="false">"LHC-&gt;BLM-&gt;STATUS-&gt;"&amp;$H$103</f>
        <v>#VALUE!</v>
      </c>
      <c r="F184" s="48" t="str">
        <f aca="false">LOGGING!E89</f>
        <v>crate</v>
      </c>
    </row>
    <row r="185" customFormat="false" ht="12.75" hidden="false" customHeight="false" outlineLevel="0" collapsed="false">
      <c r="A185" s="0" t="e">
        <f aca="false">$H$103&amp;":"&amp;LOGGING!B90</f>
        <v>#VALUE!</v>
      </c>
      <c r="B185" s="48" t="str">
        <f aca="false">LOGGING!C90</f>
        <v>NUMERIC</v>
      </c>
      <c r="C185" s="48" t="str">
        <f aca="false">LOGGING!D90</f>
        <v>Bits</v>
      </c>
      <c r="D185" s="48" t="str">
        <f aca="false">LOGGING!H90</f>
        <v>High Voltage power supply 1 / voltage value (24 bits) [HV = 3000/2**24*code] in V</v>
      </c>
      <c r="E185" s="0" t="e">
        <f aca="false">"LHC-&gt;BLM-&gt;STATUS-&gt;"&amp;$H$103</f>
        <v>#VALUE!</v>
      </c>
      <c r="F185" s="48" t="str">
        <f aca="false">LOGGING!E90</f>
        <v>crate</v>
      </c>
    </row>
    <row r="186" customFormat="false" ht="12.75" hidden="false" customHeight="false" outlineLevel="0" collapsed="false">
      <c r="A186" s="0" t="e">
        <f aca="false">$H$103&amp;":"&amp;LOGGING!B91</f>
        <v>#VALUE!</v>
      </c>
      <c r="B186" s="48" t="str">
        <f aca="false">LOGGING!C91</f>
        <v>NUMERIC</v>
      </c>
      <c r="C186" s="48" t="str">
        <f aca="false">LOGGING!D91</f>
        <v>NO_UNIT</v>
      </c>
      <c r="D186" s="48" t="str">
        <f aca="false">LOGGING!H91</f>
        <v>High Voltage power supply 2 / voltage higher</v>
      </c>
      <c r="E186" s="0" t="e">
        <f aca="false">"LHC-&gt;BLM-&gt;STATUS-&gt;"&amp;$H$103</f>
        <v>#VALUE!</v>
      </c>
      <c r="F186" s="48" t="str">
        <f aca="false">LOGGING!E91</f>
        <v>crate</v>
      </c>
    </row>
    <row r="187" customFormat="false" ht="12.75" hidden="false" customHeight="false" outlineLevel="0" collapsed="false">
      <c r="A187" s="0" t="e">
        <f aca="false">$H$103&amp;":"&amp;LOGGING!B92</f>
        <v>#VALUE!</v>
      </c>
      <c r="B187" s="48" t="str">
        <f aca="false">LOGGING!C92</f>
        <v>NUMERIC</v>
      </c>
      <c r="C187" s="48" t="str">
        <f aca="false">LOGGING!D92</f>
        <v>NO_UNIT</v>
      </c>
      <c r="D187" s="48" t="str">
        <f aca="false">LOGGING!H92</f>
        <v>High Voltage power supply 2 / voltage lower</v>
      </c>
      <c r="E187" s="0" t="e">
        <f aca="false">"LHC-&gt;BLM-&gt;STATUS-&gt;"&amp;$H$103</f>
        <v>#VALUE!</v>
      </c>
      <c r="F187" s="48" t="str">
        <f aca="false">LOGGING!E92</f>
        <v>crate</v>
      </c>
    </row>
    <row r="188" customFormat="false" ht="12.75" hidden="false" customHeight="false" outlineLevel="0" collapsed="false">
      <c r="A188" s="0" t="e">
        <f aca="false">$H$103&amp;":"&amp;LOGGING!B93</f>
        <v>#VALUE!</v>
      </c>
      <c r="B188" s="48" t="str">
        <f aca="false">LOGGING!C93</f>
        <v>NUMERIC</v>
      </c>
      <c r="C188" s="48" t="str">
        <f aca="false">LOGGING!D93</f>
        <v>NO_UNIT</v>
      </c>
      <c r="D188" s="48" t="str">
        <f aca="false">LOGGING!H93</f>
        <v>High Voltage power supply 2 / current higher</v>
      </c>
      <c r="E188" s="0" t="e">
        <f aca="false">"LHC-&gt;BLM-&gt;STATUS-&gt;"&amp;$H$103</f>
        <v>#VALUE!</v>
      </c>
      <c r="F188" s="48" t="str">
        <f aca="false">LOGGING!E93</f>
        <v>crate</v>
      </c>
    </row>
    <row r="189" customFormat="false" ht="12.75" hidden="false" customHeight="false" outlineLevel="0" collapsed="false">
      <c r="A189" s="0" t="e">
        <f aca="false">$H$103&amp;":"&amp;LOGGING!B94</f>
        <v>#VALUE!</v>
      </c>
      <c r="B189" s="48" t="str">
        <f aca="false">LOGGING!C94</f>
        <v>NUMERIC</v>
      </c>
      <c r="C189" s="48" t="str">
        <f aca="false">LOGGING!D94</f>
        <v>NO_UNIT</v>
      </c>
      <c r="D189" s="48" t="str">
        <f aca="false">LOGGING!H94</f>
        <v>High Voltage power supply 2 / current lower</v>
      </c>
      <c r="E189" s="0" t="e">
        <f aca="false">"LHC-&gt;BLM-&gt;STATUS-&gt;"&amp;$H$103</f>
        <v>#VALUE!</v>
      </c>
      <c r="F189" s="48" t="str">
        <f aca="false">LOGGING!E94</f>
        <v>crate</v>
      </c>
    </row>
    <row r="190" customFormat="false" ht="12.75" hidden="false" customHeight="false" outlineLevel="0" collapsed="false">
      <c r="A190" s="0" t="e">
        <f aca="false">$H$103&amp;":"&amp;LOGGING!B95</f>
        <v>#VALUE!</v>
      </c>
      <c r="B190" s="48" t="str">
        <f aca="false">LOGGING!C95</f>
        <v>NUMERIC</v>
      </c>
      <c r="C190" s="48" t="str">
        <f aca="false">LOGGING!D95</f>
        <v>Bits</v>
      </c>
      <c r="D190" s="48" t="str">
        <f aca="false">LOGGING!H95</f>
        <v>High Voltage power supply 2 /  voltage value  (24 bits) [HV = 3000/2**24*code] in V</v>
      </c>
      <c r="E190" s="0" t="e">
        <f aca="false">"LHC-&gt;BLM-&gt;STATUS-&gt;"&amp;$H$103</f>
        <v>#VALUE!</v>
      </c>
      <c r="F190" s="48" t="str">
        <f aca="false">LOGGING!E95</f>
        <v>crate</v>
      </c>
    </row>
    <row r="191" customFormat="false" ht="12.75" hidden="false" customHeight="false" outlineLevel="0" collapsed="false">
      <c r="A191" s="0" t="e">
        <f aca="false">$H$103&amp;":"&amp;LOGGING!B96</f>
        <v>#VALUE!</v>
      </c>
      <c r="B191" s="48" t="str">
        <f aca="false">LOGGING!C96</f>
        <v>NUMERIC</v>
      </c>
      <c r="C191" s="48" t="str">
        <f aca="false">LOGGING!D96</f>
        <v>Bits</v>
      </c>
      <c r="D191" s="48" t="str">
        <f aca="false">LOGGING!H96</f>
        <v>High Voltage power supply 1 /  current value  (16 bits) [I = 20/2**16*code] in mA</v>
      </c>
      <c r="E191" s="0" t="e">
        <f aca="false">"LHC-&gt;BLM-&gt;STATUS-&gt;"&amp;$H$103</f>
        <v>#VALUE!</v>
      </c>
      <c r="F191" s="48" t="str">
        <f aca="false">LOGGING!E96</f>
        <v>crate</v>
      </c>
    </row>
    <row r="192" customFormat="false" ht="12.75" hidden="false" customHeight="false" outlineLevel="0" collapsed="false">
      <c r="A192" s="0" t="e">
        <f aca="false">$H$103&amp;":"&amp;LOGGING!B97</f>
        <v>#VALUE!</v>
      </c>
      <c r="B192" s="48" t="str">
        <f aca="false">LOGGING!C97</f>
        <v>NUMERIC</v>
      </c>
      <c r="C192" s="48" t="str">
        <f aca="false">LOGGING!D97</f>
        <v>Bits</v>
      </c>
      <c r="D192" s="48" t="str">
        <f aca="false">LOGGING!H97</f>
        <v>High Voltage power supply 2 /  current value  (16 bits) [I = 20/2**16*code] in mA</v>
      </c>
      <c r="E192" s="0" t="e">
        <f aca="false">"LHC-&gt;BLM-&gt;STATUS-&gt;"&amp;$H$103</f>
        <v>#VALUE!</v>
      </c>
      <c r="F192" s="48" t="str">
        <f aca="false">LOGGING!E97</f>
        <v>crate</v>
      </c>
    </row>
    <row r="193" customFormat="false" ht="12.75" hidden="false" customHeight="false" outlineLevel="0" collapsed="false">
      <c r="A193" s="0" t="e">
        <f aca="false">$H$103&amp;":"&amp;LOGGING!B98</f>
        <v>#VALUE!</v>
      </c>
      <c r="B193" s="48" t="str">
        <f aca="false">LOGGING!C98</f>
        <v>NUMERIC</v>
      </c>
      <c r="C193" s="48" t="str">
        <f aca="false">LOGGING!D98</f>
        <v>Turn</v>
      </c>
      <c r="D193" s="48" t="str">
        <f aca="false">LOGGING!H98</f>
        <v>Turn counter when last fall of UA or UB (32 bits)</v>
      </c>
      <c r="E193" s="0" t="e">
        <f aca="false">"LHC-&gt;BLM-&gt;STATUS-&gt;"&amp;$H$103</f>
        <v>#VALUE!</v>
      </c>
      <c r="F193" s="48" t="str">
        <f aca="false">LOGGING!E98</f>
        <v>crate</v>
      </c>
    </row>
    <row r="194" customFormat="false" ht="12.75" hidden="false" customHeight="false" outlineLevel="0" collapsed="false">
      <c r="A194" s="0" t="e">
        <f aca="false">$H$103&amp;":"&amp;LOGGING!B99</f>
        <v>#VALUE!</v>
      </c>
      <c r="B194" s="48" t="str">
        <f aca="false">LOGGING!C99</f>
        <v>NUMERIC</v>
      </c>
      <c r="C194" s="48" t="str">
        <f aca="false">LOGGING!D99</f>
        <v>Turn</v>
      </c>
      <c r="D194" s="48" t="str">
        <f aca="false">LOGGING!H99</f>
        <v>Turn counter when last fall of MA or MB (32 bits)</v>
      </c>
      <c r="E194" s="0" t="e">
        <f aca="false">"LHC-&gt;BLM-&gt;STATUS-&gt;"&amp;$H$103</f>
        <v>#VALUE!</v>
      </c>
      <c r="F194" s="48" t="str">
        <f aca="false">LOGGING!E99</f>
        <v>crate</v>
      </c>
    </row>
    <row r="195" customFormat="false" ht="12.75" hidden="false" customHeight="false" outlineLevel="0" collapsed="false">
      <c r="A195" s="0" t="e">
        <f aca="false">$H$103&amp;":"&amp;LOGGING!B100</f>
        <v>#VALUE!</v>
      </c>
      <c r="B195" s="48" t="str">
        <f aca="false">LOGGING!C100</f>
        <v>NUMERIC</v>
      </c>
      <c r="C195" s="48" t="str">
        <f aca="false">LOGGING!D100</f>
        <v>Bunch</v>
      </c>
      <c r="D195" s="48" t="str">
        <f aca="false">LOGGING!H100</f>
        <v>Bunch counter when last fall of MA or MB 12 bits counter</v>
      </c>
      <c r="E195" s="0" t="e">
        <f aca="false">"LHC-&gt;BLM-&gt;STATUS-&gt;"&amp;$H$103</f>
        <v>#VALUE!</v>
      </c>
      <c r="F195" s="48" t="str">
        <f aca="false">LOGGING!E100</f>
        <v>crate</v>
      </c>
    </row>
    <row r="196" customFormat="false" ht="12.75" hidden="false" customHeight="false" outlineLevel="0" collapsed="false">
      <c r="A196" s="0" t="e">
        <f aca="false">$H$103&amp;":"&amp;LOGGING!B101</f>
        <v>#VALUE!</v>
      </c>
      <c r="B196" s="48" t="str">
        <f aca="false">LOGGING!C101</f>
        <v>NUMERIC</v>
      </c>
      <c r="C196" s="48" t="str">
        <f aca="false">LOGGING!D101</f>
        <v>Bunch</v>
      </c>
      <c r="D196" s="48" t="str">
        <f aca="false">LOGGING!H101</f>
        <v>Bunch counter when last fall of UA or UB 12 bits counter</v>
      </c>
      <c r="E196" s="0" t="e">
        <f aca="false">"LHC-&gt;BLM-&gt;STATUS-&gt;"&amp;$H$103</f>
        <v>#VALUE!</v>
      </c>
      <c r="F196" s="48" t="str">
        <f aca="false">LOGGING!E101</f>
        <v>crate</v>
      </c>
    </row>
    <row r="197" customFormat="false" ht="12.75" hidden="false" customHeight="false" outlineLevel="0" collapsed="false">
      <c r="A197" s="0" t="e">
        <f aca="false">$H$103&amp;":"&amp;LOGGING!B102</f>
        <v>#VALUE!</v>
      </c>
      <c r="B197" s="48" t="str">
        <f aca="false">LOGGING!C102</f>
        <v>NUMERIC</v>
      </c>
      <c r="C197" s="48" t="str">
        <f aca="false">LOGGING!D102</f>
        <v>NO_UNIT</v>
      </c>
      <c r="D197" s="48" t="str">
        <f aca="false">LOGGING!H102</f>
        <v>Vector of BLETC Board present in the crate (MSBit TC1  LSBit TC16)</v>
      </c>
      <c r="E197" s="0" t="e">
        <f aca="false">"LHC-&gt;BLM-&gt;STATUS-&gt;"&amp;$H$103</f>
        <v>#VALUE!</v>
      </c>
      <c r="F197" s="48" t="str">
        <f aca="false">LOGGING!E102</f>
        <v>crate</v>
      </c>
    </row>
    <row r="198" customFormat="false" ht="12.75" hidden="false" customHeight="false" outlineLevel="0" collapsed="false">
      <c r="A198" s="0" t="e">
        <f aca="false">$H$103&amp;":"&amp;LOGGING!B103</f>
        <v>#VALUE!</v>
      </c>
      <c r="B198" s="48" t="str">
        <f aca="false">LOGGING!C103</f>
        <v>NUMERIC</v>
      </c>
      <c r="C198" s="48" t="str">
        <f aca="false">LOGGING!D103</f>
        <v>NO_UNIT</v>
      </c>
      <c r="D198" s="48" t="str">
        <f aca="false">LOGGING!H103</f>
        <v>Vector of BLECF Board present in the crate (MSBit BLECF1(TC1)  LSBit BLECF32 (TC16))</v>
      </c>
      <c r="E198" s="0" t="e">
        <f aca="false">"LHC-&gt;BLM-&gt;STATUS-&gt;"&amp;$H$103</f>
        <v>#VALUE!</v>
      </c>
      <c r="F198" s="48" t="str">
        <f aca="false">LOGGING!E103</f>
        <v>crate</v>
      </c>
    </row>
    <row r="199" customFormat="false" ht="12.75" hidden="false" customHeight="false" outlineLevel="0" collapsed="false">
      <c r="A199" s="0" t="e">
        <f aca="false">$H$103&amp;":"&amp;LOGGING!B104</f>
        <v>#VALUE!</v>
      </c>
      <c r="B199" s="48" t="str">
        <f aca="false">LOGGING!C104</f>
        <v>NUMERIC</v>
      </c>
      <c r="C199" s="48" t="str">
        <f aca="false">LOGGING!D104</f>
        <v>NO_UNIT</v>
      </c>
      <c r="D199" s="48" t="str">
        <f aca="false">LOGGING!H104</f>
        <v>Result of the Consistency test per BLETC (MSBit TC1) 1=passed</v>
      </c>
      <c r="E199" s="0" t="e">
        <f aca="false">"LHC-&gt;BLM-&gt;STATUS-&gt;"&amp;$H$103</f>
        <v>#VALUE!</v>
      </c>
      <c r="F199" s="48" t="str">
        <f aca="false">LOGGING!E104</f>
        <v>crate</v>
      </c>
    </row>
    <row r="200" customFormat="false" ht="12.75" hidden="false" customHeight="false" outlineLevel="0" collapsed="false">
      <c r="A200" s="0" t="e">
        <f aca="false">$H$103&amp;":"&amp;LOGGING!B105</f>
        <v>#VALUE!</v>
      </c>
      <c r="B200" s="48" t="str">
        <f aca="false">LOGGING!C105</f>
        <v>NUMERIC</v>
      </c>
      <c r="C200" s="48" t="str">
        <f aca="false">LOGGING!D105</f>
        <v>NO_UNIT</v>
      </c>
      <c r="D200" s="48" t="str">
        <f aca="false">LOGGING!H105</f>
        <v>Result of the BPLTC test unmaskable line (MSBit TC1) 1=passed</v>
      </c>
      <c r="E200" s="0" t="e">
        <f aca="false">"LHC-&gt;BLM-&gt;STATUS-&gt;"&amp;$H$103</f>
        <v>#VALUE!</v>
      </c>
      <c r="F200" s="48" t="str">
        <f aca="false">LOGGING!E105</f>
        <v>crate</v>
      </c>
    </row>
    <row r="201" customFormat="false" ht="12.75" hidden="false" customHeight="false" outlineLevel="0" collapsed="false">
      <c r="A201" s="0" t="e">
        <f aca="false">$H$103&amp;":"&amp;LOGGING!B106</f>
        <v>#VALUE!</v>
      </c>
      <c r="B201" s="48" t="str">
        <f aca="false">LOGGING!C106</f>
        <v>NUMERIC</v>
      </c>
      <c r="C201" s="48" t="str">
        <f aca="false">LOGGING!D106</f>
        <v>NO_UNIT</v>
      </c>
      <c r="D201" s="48" t="str">
        <f aca="false">LOGGING!H106</f>
        <v>Result of the BPLTC test maskable line (MSBit TC1) 1=passed</v>
      </c>
      <c r="E201" s="0" t="e">
        <f aca="false">"LHC-&gt;BLM-&gt;STATUS-&gt;"&amp;$H$103</f>
        <v>#VALUE!</v>
      </c>
      <c r="F201" s="48" t="str">
        <f aca="false">LOGGING!E106</f>
        <v>crate</v>
      </c>
    </row>
    <row r="202" customFormat="false" ht="12.75" hidden="false" customHeight="false" outlineLevel="0" collapsed="false">
      <c r="A202" s="0" t="e">
        <f aca="false">$H$103&amp;":"&amp;LOGGING!B107</f>
        <v>#VALUE!</v>
      </c>
      <c r="B202" s="48" t="str">
        <f aca="false">LOGGING!C107</f>
        <v>NUMERIC</v>
      </c>
      <c r="C202" s="48" t="str">
        <f aca="false">LOGGING!D107</f>
        <v>NO_UNIT</v>
      </c>
      <c r="D202" s="48" t="str">
        <f aca="false">LOGGING!H107</f>
        <v>Result of the HVLF modulation test per BLETC (MSBit TC1) 1=passed</v>
      </c>
      <c r="E202" s="0" t="e">
        <f aca="false">"LHC-&gt;BLM-&gt;STATUS-&gt;"&amp;$H$103</f>
        <v>#VALUE!</v>
      </c>
      <c r="F202" s="48" t="str">
        <f aca="false">LOGGING!E107</f>
        <v>crate</v>
      </c>
    </row>
    <row r="203" customFormat="false" ht="12.75" hidden="false" customHeight="false" outlineLevel="0" collapsed="false">
      <c r="A203" s="0" t="e">
        <f aca="false">$H$103&amp;":"&amp;LOGGING!B108</f>
        <v>#VALUE!</v>
      </c>
      <c r="B203" s="48" t="str">
        <f aca="false">LOGGING!C108</f>
        <v>NUMERIC</v>
      </c>
      <c r="C203" s="48" t="str">
        <f aca="false">LOGGING!D108</f>
        <v>NO_UNIT</v>
      </c>
      <c r="D203" s="48" t="str">
        <f aca="false">LOGGING!H108</f>
        <v>Result of the HVCFC test (100pA) per BLECF (MSBit BLECF1) 1=passed</v>
      </c>
      <c r="E203" s="0" t="e">
        <f aca="false">"LHC-&gt;BLM-&gt;STATUS-&gt;"&amp;$H$103</f>
        <v>#VALUE!</v>
      </c>
      <c r="F203" s="48" t="str">
        <f aca="false">LOGGING!E108</f>
        <v>crate</v>
      </c>
    </row>
    <row r="204" s="311" customFormat="true" ht="12.75" hidden="false" customHeight="false" outlineLevel="0" collapsed="false">
      <c r="A204" s="311" t="e">
        <f aca="false">$H$204&amp;":"&amp;LOGGING!B8</f>
        <v>#VALUE!</v>
      </c>
      <c r="B204" s="311" t="str">
        <f aca="false">LOGGING!C8</f>
        <v>NUMERIC</v>
      </c>
      <c r="C204" s="311" t="str">
        <f aca="false">LOGGING!D8</f>
        <v>NO_UNIT</v>
      </c>
      <c r="D204" s="311" t="str">
        <f aca="false">LOGGING!H8</f>
        <v>System is operational (View by the BLECS)</v>
      </c>
      <c r="E204" s="311" t="e">
        <f aca="false">"LHC-&gt;BLM-&gt;STATUS-&gt;"&amp;$H$204</f>
        <v>#VALUE!</v>
      </c>
      <c r="F204" s="311" t="str">
        <f aca="false">LOGGING!E8</f>
        <v>crate</v>
      </c>
      <c r="H204" s="311" t="e">
        <f aca="false">"CFV-"&amp;$K$1&amp;"-BLMR"</f>
        <v>#VALUE!</v>
      </c>
    </row>
    <row r="205" customFormat="false" ht="12.75" hidden="false" customHeight="false" outlineLevel="0" collapsed="false">
      <c r="A205" s="48" t="e">
        <f aca="false">$H$204&amp;":"&amp;LOGGING!B9</f>
        <v>#VALUE!</v>
      </c>
      <c r="B205" s="48" t="str">
        <f aca="false">LOGGING!C9</f>
        <v>NUMERIC</v>
      </c>
      <c r="C205" s="48" t="str">
        <f aca="false">LOGGING!D9</f>
        <v>NO_UNIT</v>
      </c>
      <c r="D205" s="48" t="str">
        <f aca="false">LOGGING!H9</f>
        <v>System is under test (All BLM crate of the IP are involved but only this crate is tested)</v>
      </c>
      <c r="E205" s="0" t="e">
        <f aca="false">"LHC-&gt;BLM-&gt;STATUS-&gt;"&amp;$H$204</f>
        <v>#VALUE!</v>
      </c>
      <c r="F205" s="48" t="str">
        <f aca="false">LOGGING!E9</f>
        <v>crate</v>
      </c>
    </row>
    <row r="206" customFormat="false" ht="12.75" hidden="false" customHeight="false" outlineLevel="0" collapsed="false">
      <c r="A206" s="48" t="e">
        <f aca="false">$H$204&amp;":"&amp;LOGGING!B10</f>
        <v>#VALUE!</v>
      </c>
      <c r="B206" s="48" t="str">
        <f aca="false">LOGGING!C10</f>
        <v>NUMERIC</v>
      </c>
      <c r="C206" s="48" t="str">
        <f aca="false">LOGGING!D10</f>
        <v>NO_UNIT</v>
      </c>
      <c r="D206" s="48" t="str">
        <f aca="false">LOGGING!H10</f>
        <v>Test requested (while take place when the conditions are fillfull)</v>
      </c>
      <c r="E206" s="0" t="e">
        <f aca="false">"LHC-&gt;BLM-&gt;STATUS-&gt;"&amp;$H$204</f>
        <v>#VALUE!</v>
      </c>
      <c r="F206" s="48" t="str">
        <f aca="false">LOGGING!E10</f>
        <v>crate</v>
      </c>
    </row>
    <row r="207" customFormat="false" ht="12.75" hidden="false" customHeight="false" outlineLevel="0" collapsed="false">
      <c r="A207" s="48" t="e">
        <f aca="false">$H$204&amp;":"&amp;LOGGING!B11</f>
        <v>#VALUE!</v>
      </c>
      <c r="B207" s="48" t="str">
        <f aca="false">LOGGING!C11</f>
        <v>NUMERIC</v>
      </c>
      <c r="C207" s="48" t="str">
        <f aca="false">LOGGING!D11</f>
        <v>NO_UNIT</v>
      </c>
      <c r="D207" s="48" t="str">
        <f aca="false">LOGGING!H11</f>
        <v>High voltage 1 fault (survey by comparators)</v>
      </c>
      <c r="E207" s="0" t="e">
        <f aca="false">"LHC-&gt;BLM-&gt;STATUS-&gt;"&amp;$H$204</f>
        <v>#VALUE!</v>
      </c>
      <c r="F207" s="48" t="str">
        <f aca="false">LOGGING!E11</f>
        <v>crate</v>
      </c>
    </row>
    <row r="208" customFormat="false" ht="12.75" hidden="false" customHeight="false" outlineLevel="0" collapsed="false">
      <c r="A208" s="48" t="e">
        <f aca="false">$H$204&amp;":"&amp;LOGGING!B12</f>
        <v>#VALUE!</v>
      </c>
      <c r="B208" s="48" t="str">
        <f aca="false">LOGGING!C12</f>
        <v>NUMERIC</v>
      </c>
      <c r="C208" s="48" t="str">
        <f aca="false">LOGGING!D12</f>
        <v>NO_UNIT</v>
      </c>
      <c r="D208" s="48" t="str">
        <f aca="false">LOGGING!H12</f>
        <v>High voltage 2 fault  (survey by comparators)</v>
      </c>
      <c r="E208" s="0" t="e">
        <f aca="false">"LHC-&gt;BLM-&gt;STATUS-&gt;"&amp;$H$204</f>
        <v>#VALUE!</v>
      </c>
      <c r="F208" s="48" t="str">
        <f aca="false">LOGGING!E12</f>
        <v>crate</v>
      </c>
    </row>
    <row r="209" customFormat="false" ht="12.75" hidden="false" customHeight="false" outlineLevel="0" collapsed="false">
      <c r="A209" s="48" t="e">
        <f aca="false">$H$204&amp;":"&amp;LOGGING!B13</f>
        <v>#VALUE!</v>
      </c>
      <c r="B209" s="48" t="str">
        <f aca="false">LOGGING!C13</f>
        <v>NUMERIC</v>
      </c>
      <c r="C209" s="48" t="str">
        <f aca="false">LOGGING!D13</f>
        <v>NO_UNIT</v>
      </c>
      <c r="D209" s="48" t="str">
        <f aca="false">LOGGING!H13</f>
        <v>High voltage 1 or 2 fault (survey by ADC)</v>
      </c>
      <c r="E209" s="0" t="e">
        <f aca="false">"LHC-&gt;BLM-&gt;STATUS-&gt;"&amp;$H$204</f>
        <v>#VALUE!</v>
      </c>
      <c r="F209" s="48" t="str">
        <f aca="false">LOGGING!E13</f>
        <v>crate</v>
      </c>
    </row>
    <row r="210" customFormat="false" ht="12.75" hidden="false" customHeight="false" outlineLevel="0" collapsed="false">
      <c r="A210" s="48" t="e">
        <f aca="false">$H$204&amp;":"&amp;LOGGING!B14</f>
        <v>#VALUE!</v>
      </c>
      <c r="B210" s="48" t="str">
        <f aca="false">LOGGING!C14</f>
        <v>NUMERIC</v>
      </c>
      <c r="C210" s="48" t="str">
        <f aca="false">LOGGING!D14</f>
        <v>NO_UNIT</v>
      </c>
      <c r="D210" s="48" t="str">
        <f aca="false">LOGGING!H14</f>
        <v>Low voltage fault with (survey by comparators)</v>
      </c>
      <c r="E210" s="0" t="e">
        <f aca="false">"LHC-&gt;BLM-&gt;STATUS-&gt;"&amp;$H$204</f>
        <v>#VALUE!</v>
      </c>
      <c r="F210" s="48" t="str">
        <f aca="false">LOGGING!E14</f>
        <v>crate</v>
      </c>
    </row>
    <row r="211" customFormat="false" ht="12.75" hidden="false" customHeight="false" outlineLevel="0" collapsed="false">
      <c r="A211" s="48" t="e">
        <f aca="false">$H$204&amp;":"&amp;LOGGING!B15</f>
        <v>#VALUE!</v>
      </c>
      <c r="B211" s="48" t="str">
        <f aca="false">LOGGING!C15</f>
        <v>NUMERIC</v>
      </c>
      <c r="C211" s="48" t="str">
        <f aca="false">LOGGING!D15</f>
        <v>NO_UNIT</v>
      </c>
      <c r="D211" s="48" t="str">
        <f aca="false">LOGGING!H15</f>
        <v>Low voltage fault (survey by ADC)</v>
      </c>
      <c r="E211" s="0" t="e">
        <f aca="false">"LHC-&gt;BLM-&gt;STATUS-&gt;"&amp;$H$204</f>
        <v>#VALUE!</v>
      </c>
      <c r="F211" s="48" t="str">
        <f aca="false">LOGGING!E15</f>
        <v>crate</v>
      </c>
    </row>
    <row r="212" customFormat="false" ht="12.75" hidden="false" customHeight="false" outlineLevel="0" collapsed="false">
      <c r="A212" s="48" t="e">
        <f aca="false">$H$204&amp;":"&amp;LOGGING!B16</f>
        <v>#VALUE!</v>
      </c>
      <c r="B212" s="48" t="str">
        <f aca="false">LOGGING!C16</f>
        <v>NUMERIC</v>
      </c>
      <c r="C212" s="48" t="str">
        <f aca="false">LOGGING!D16</f>
        <v>NO_UNIT</v>
      </c>
      <c r="D212" s="48" t="str">
        <f aca="false">LOGGING!H16</f>
        <v>Beam Energy fault (From CISV card AB/CO)</v>
      </c>
      <c r="E212" s="0" t="e">
        <f aca="false">"LHC-&gt;BLM-&gt;STATUS-&gt;"&amp;$H$204</f>
        <v>#VALUE!</v>
      </c>
      <c r="F212" s="48" t="str">
        <f aca="false">LOGGING!E16</f>
        <v>crate</v>
      </c>
    </row>
    <row r="213" customFormat="false" ht="12.75" hidden="false" customHeight="false" outlineLevel="0" collapsed="false">
      <c r="A213" s="48" t="e">
        <f aca="false">$H$204&amp;":"&amp;LOGGING!B17</f>
        <v>#VALUE!</v>
      </c>
      <c r="B213" s="48" t="str">
        <f aca="false">LOGGING!C17</f>
        <v>NUMERIC</v>
      </c>
      <c r="C213" s="48" t="str">
        <f aca="false">LOGGING!D17</f>
        <v>NO_UNIT</v>
      </c>
      <c r="D213" s="48" t="str">
        <f aca="false">LOGGING!H17</f>
        <v>Turn Clock fault (From BOBR card)</v>
      </c>
      <c r="E213" s="0" t="e">
        <f aca="false">"LHC-&gt;BLM-&gt;STATUS-&gt;"&amp;$H$204</f>
        <v>#VALUE!</v>
      </c>
      <c r="F213" s="48" t="str">
        <f aca="false">LOGGING!E17</f>
        <v>crate</v>
      </c>
    </row>
    <row r="214" customFormat="false" ht="12.75" hidden="false" customHeight="false" outlineLevel="0" collapsed="false">
      <c r="A214" s="48" t="e">
        <f aca="false">$H$204&amp;":"&amp;LOGGING!B18</f>
        <v>#VALUE!</v>
      </c>
      <c r="B214" s="48" t="str">
        <f aca="false">LOGGING!C18</f>
        <v>NUMERIC</v>
      </c>
      <c r="C214" s="48" t="str">
        <f aca="false">LOGGING!D18</f>
        <v>NO_UNIT</v>
      </c>
      <c r="D214" s="48" t="str">
        <f aca="false">LOGGING!H18</f>
        <v>Dump occurred</v>
      </c>
      <c r="E214" s="0" t="e">
        <f aca="false">"LHC-&gt;BLM-&gt;STATUS-&gt;"&amp;$H$204</f>
        <v>#VALUE!</v>
      </c>
      <c r="F214" s="48" t="str">
        <f aca="false">LOGGING!E18</f>
        <v>crate</v>
      </c>
    </row>
    <row r="215" customFormat="false" ht="12.75" hidden="false" customHeight="false" outlineLevel="0" collapsed="false">
      <c r="A215" s="48" t="e">
        <f aca="false">$H$204&amp;":"&amp;LOGGING!B19</f>
        <v>#VALUE!</v>
      </c>
      <c r="B215" s="48" t="str">
        <f aca="false">LOGGING!C19</f>
        <v>NUMERIC</v>
      </c>
      <c r="C215" s="48" t="str">
        <f aca="false">LOGGING!D19</f>
        <v>NO_UNIT</v>
      </c>
      <c r="D215" s="48" t="str">
        <f aca="false">LOGGING!H19</f>
        <v>User System test pending</v>
      </c>
      <c r="E215" s="0" t="e">
        <f aca="false">"LHC-&gt;BLM-&gt;STATUS-&gt;"&amp;$H$204</f>
        <v>#VALUE!</v>
      </c>
      <c r="F215" s="48" t="str">
        <f aca="false">LOGGING!E19</f>
        <v>crate</v>
      </c>
    </row>
    <row r="216" customFormat="false" ht="12.75" hidden="false" customHeight="false" outlineLevel="0" collapsed="false">
      <c r="A216" s="48" t="e">
        <f aca="false">$H$204&amp;":"&amp;LOGGING!B20</f>
        <v>#VALUE!</v>
      </c>
      <c r="B216" s="48" t="str">
        <f aca="false">LOGGING!C20</f>
        <v>NUMERIC</v>
      </c>
      <c r="C216" s="48" t="str">
        <f aca="false">LOGGING!D20</f>
        <v>NO_UNIT</v>
      </c>
      <c r="D216" s="48" t="str">
        <f aca="false">LOGGING!H20</f>
        <v>User Consistency test pending</v>
      </c>
      <c r="E216" s="0" t="e">
        <f aca="false">"LHC-&gt;BLM-&gt;STATUS-&gt;"&amp;$H$204</f>
        <v>#VALUE!</v>
      </c>
      <c r="F216" s="48" t="str">
        <f aca="false">LOGGING!E20</f>
        <v>crate</v>
      </c>
    </row>
    <row r="217" customFormat="false" ht="12.75" hidden="false" customHeight="false" outlineLevel="0" collapsed="false">
      <c r="A217" s="48" t="e">
        <f aca="false">$H$204&amp;":"&amp;LOGGING!B21</f>
        <v>#VALUE!</v>
      </c>
      <c r="B217" s="48" t="str">
        <f aca="false">LOGGING!C21</f>
        <v>NUMERIC</v>
      </c>
      <c r="C217" s="48" t="str">
        <f aca="false">LOGGING!D21</f>
        <v>NO_UNIT</v>
      </c>
      <c r="D217" s="48" t="str">
        <f aca="false">LOGGING!H21</f>
        <v>User Threshold to BPL pending</v>
      </c>
      <c r="E217" s="0" t="e">
        <f aca="false">"LHC-&gt;BLM-&gt;STATUS-&gt;"&amp;$H$204</f>
        <v>#VALUE!</v>
      </c>
      <c r="F217" s="48" t="str">
        <f aca="false">LOGGING!E21</f>
        <v>crate</v>
      </c>
    </row>
    <row r="218" customFormat="false" ht="12.75" hidden="false" customHeight="false" outlineLevel="0" collapsed="false">
      <c r="A218" s="48" t="e">
        <f aca="false">$H$204&amp;":"&amp;LOGGING!B22</f>
        <v>#VALUE!</v>
      </c>
      <c r="B218" s="48" t="str">
        <f aca="false">LOGGING!C22</f>
        <v>NUMERIC</v>
      </c>
      <c r="C218" s="48" t="str">
        <f aca="false">LOGGING!D22</f>
        <v>NO_UNIT</v>
      </c>
      <c r="D218" s="48" t="str">
        <f aca="false">LOGGING!H22</f>
        <v>User Energy Test pending</v>
      </c>
      <c r="E218" s="0" t="e">
        <f aca="false">"LHC-&gt;BLM-&gt;STATUS-&gt;"&amp;$H$204</f>
        <v>#VALUE!</v>
      </c>
      <c r="F218" s="48" t="str">
        <f aca="false">LOGGING!E22</f>
        <v>crate</v>
      </c>
    </row>
    <row r="219" customFormat="false" ht="12.75" hidden="false" customHeight="false" outlineLevel="0" collapsed="false">
      <c r="A219" s="48" t="e">
        <f aca="false">$H$204&amp;":"&amp;LOGGING!B23</f>
        <v>#VALUE!</v>
      </c>
      <c r="B219" s="48" t="str">
        <f aca="false">LOGGING!C23</f>
        <v>NUMERIC</v>
      </c>
      <c r="C219" s="48" t="str">
        <f aca="false">LOGGING!D23</f>
        <v>NO_UNIT</v>
      </c>
      <c r="D219" s="48" t="str">
        <f aca="false">LOGGING!H23</f>
        <v>User BPBIS (BLECS to Beam interlock) pending</v>
      </c>
      <c r="E219" s="0" t="e">
        <f aca="false">"LHC-&gt;BLM-&gt;STATUS-&gt;"&amp;$H$204</f>
        <v>#VALUE!</v>
      </c>
      <c r="F219" s="48" t="str">
        <f aca="false">LOGGING!E23</f>
        <v>crate</v>
      </c>
    </row>
    <row r="220" customFormat="false" ht="12.75" hidden="false" customHeight="false" outlineLevel="0" collapsed="false">
      <c r="A220" s="48" t="e">
        <f aca="false">$H$204&amp;":"&amp;LOGGING!B24</f>
        <v>#VALUE!</v>
      </c>
      <c r="B220" s="48" t="str">
        <f aca="false">LOGGING!C24</f>
        <v>NUMERIC</v>
      </c>
      <c r="C220" s="48" t="str">
        <f aca="false">LOGGING!D24</f>
        <v>NO_UNIT</v>
      </c>
      <c r="D220" s="48" t="str">
        <f aca="false">LOGGING!H24</f>
        <v>Expert System test pending</v>
      </c>
      <c r="E220" s="0" t="e">
        <f aca="false">"LHC-&gt;BLM-&gt;STATUS-&gt;"&amp;$H$204</f>
        <v>#VALUE!</v>
      </c>
      <c r="F220" s="48" t="str">
        <f aca="false">LOGGING!E24</f>
        <v>crate</v>
      </c>
    </row>
    <row r="221" customFormat="false" ht="12.75" hidden="false" customHeight="false" outlineLevel="0" collapsed="false">
      <c r="A221" s="48" t="e">
        <f aca="false">$H$204&amp;":"&amp;LOGGING!B25</f>
        <v>#VALUE!</v>
      </c>
      <c r="B221" s="48" t="str">
        <f aca="false">LOGGING!C25</f>
        <v>NUMERIC</v>
      </c>
      <c r="C221" s="48" t="str">
        <f aca="false">LOGGING!D25</f>
        <v>NO_UNIT</v>
      </c>
      <c r="D221" s="48" t="str">
        <f aca="false">LOGGING!H25</f>
        <v>Expert Consistency test pending</v>
      </c>
      <c r="E221" s="0" t="e">
        <f aca="false">"LHC-&gt;BLM-&gt;STATUS-&gt;"&amp;$H$204</f>
        <v>#VALUE!</v>
      </c>
      <c r="F221" s="48" t="str">
        <f aca="false">LOGGING!E25</f>
        <v>crate</v>
      </c>
    </row>
    <row r="222" customFormat="false" ht="12.75" hidden="false" customHeight="false" outlineLevel="0" collapsed="false">
      <c r="A222" s="48" t="e">
        <f aca="false">$H$204&amp;":"&amp;LOGGING!B26</f>
        <v>#VALUE!</v>
      </c>
      <c r="B222" s="48" t="str">
        <f aca="false">LOGGING!C26</f>
        <v>NUMERIC</v>
      </c>
      <c r="C222" s="48" t="str">
        <f aca="false">LOGGING!D26</f>
        <v>NO_UNIT</v>
      </c>
      <c r="D222" s="48" t="str">
        <f aca="false">LOGGING!H26</f>
        <v>Expert Threshold to BPL pending</v>
      </c>
      <c r="E222" s="0" t="e">
        <f aca="false">"LHC-&gt;BLM-&gt;STATUS-&gt;"&amp;$H$204</f>
        <v>#VALUE!</v>
      </c>
      <c r="F222" s="48" t="str">
        <f aca="false">LOGGING!E26</f>
        <v>crate</v>
      </c>
    </row>
    <row r="223" customFormat="false" ht="12.75" hidden="false" customHeight="false" outlineLevel="0" collapsed="false">
      <c r="A223" s="48" t="e">
        <f aca="false">$H$204&amp;":"&amp;LOGGING!B27</f>
        <v>#VALUE!</v>
      </c>
      <c r="B223" s="48" t="str">
        <f aca="false">LOGGING!C27</f>
        <v>NUMERIC</v>
      </c>
      <c r="C223" s="48" t="str">
        <f aca="false">LOGGING!D27</f>
        <v>NO_UNIT</v>
      </c>
      <c r="D223" s="48" t="str">
        <f aca="false">LOGGING!H27</f>
        <v>Expert Energy Test pending</v>
      </c>
      <c r="E223" s="0" t="e">
        <f aca="false">"LHC-&gt;BLM-&gt;STATUS-&gt;"&amp;$H$204</f>
        <v>#VALUE!</v>
      </c>
      <c r="F223" s="48" t="str">
        <f aca="false">LOGGING!E27</f>
        <v>crate</v>
      </c>
    </row>
    <row r="224" customFormat="false" ht="12.75" hidden="false" customHeight="false" outlineLevel="0" collapsed="false">
      <c r="A224" s="48" t="e">
        <f aca="false">$H$204&amp;":"&amp;LOGGING!B28</f>
        <v>#VALUE!</v>
      </c>
      <c r="B224" s="48" t="str">
        <f aca="false">LOGGING!C28</f>
        <v>NUMERIC</v>
      </c>
      <c r="C224" s="48" t="str">
        <f aca="false">LOGGING!D28</f>
        <v>NO_UNIT</v>
      </c>
      <c r="D224" s="48" t="str">
        <f aca="false">LOGGING!H28</f>
        <v>Expert BPBIS (BLECS to Beam interlock) pending</v>
      </c>
      <c r="E224" s="0" t="e">
        <f aca="false">"LHC-&gt;BLM-&gt;STATUS-&gt;"&amp;$H$204</f>
        <v>#VALUE!</v>
      </c>
      <c r="F224" s="48" t="str">
        <f aca="false">LOGGING!E28</f>
        <v>crate</v>
      </c>
    </row>
    <row r="225" customFormat="false" ht="12.75" hidden="false" customHeight="false" outlineLevel="0" collapsed="false">
      <c r="A225" s="48" t="e">
        <f aca="false">$H$204&amp;":"&amp;LOGGING!B29</f>
        <v>#VALUE!</v>
      </c>
      <c r="B225" s="48" t="str">
        <f aca="false">LOGGING!C29</f>
        <v>NUMERIC</v>
      </c>
      <c r="C225" s="48" t="str">
        <f aca="false">LOGGING!D29</f>
        <v>NO_UNIT</v>
      </c>
      <c r="D225" s="48" t="str">
        <f aca="false">LOGGING!H29</f>
        <v>Expert BPTC (Beam Permit BLETC to BLECS) pending</v>
      </c>
      <c r="E225" s="0" t="e">
        <f aca="false">"LHC-&gt;BLM-&gt;STATUS-&gt;"&amp;$H$204</f>
        <v>#VALUE!</v>
      </c>
      <c r="F225" s="48" t="str">
        <f aca="false">LOGGING!E29</f>
        <v>crate</v>
      </c>
    </row>
    <row r="226" customFormat="false" ht="12.75" hidden="false" customHeight="false" outlineLevel="0" collapsed="false">
      <c r="A226" s="48" t="e">
        <f aca="false">$H$204&amp;":"&amp;LOGGING!B30</f>
        <v>#VALUE!</v>
      </c>
      <c r="B226" s="48" t="str">
        <f aca="false">LOGGING!C30</f>
        <v>NUMERIC</v>
      </c>
      <c r="C226" s="48" t="str">
        <f aca="false">LOGGING!D30</f>
        <v>NO_UNIT</v>
      </c>
      <c r="D226" s="48" t="str">
        <f aca="false">LOGGING!H30</f>
        <v>Expert HVLF test pending</v>
      </c>
      <c r="E226" s="0" t="e">
        <f aca="false">"LHC-&gt;BLM-&gt;STATUS-&gt;"&amp;$H$204</f>
        <v>#VALUE!</v>
      </c>
      <c r="F226" s="48" t="str">
        <f aca="false">LOGGING!E30</f>
        <v>crate</v>
      </c>
    </row>
    <row r="227" customFormat="false" ht="12.75" hidden="false" customHeight="false" outlineLevel="0" collapsed="false">
      <c r="A227" s="48" t="e">
        <f aca="false">$H$204&amp;":"&amp;LOGGING!B31</f>
        <v>#VALUE!</v>
      </c>
      <c r="B227" s="48" t="str">
        <f aca="false">LOGGING!C31</f>
        <v>NUMERIC</v>
      </c>
      <c r="C227" s="48" t="str">
        <f aca="false">LOGGING!D31</f>
        <v>NO_UNIT</v>
      </c>
      <c r="D227" s="48" t="str">
        <f aca="false">LOGGING!H31</f>
        <v>Expert HVCFC (100 pA test) pending</v>
      </c>
      <c r="E227" s="0" t="e">
        <f aca="false">"LHC-&gt;BLM-&gt;STATUS-&gt;"&amp;$H$204</f>
        <v>#VALUE!</v>
      </c>
      <c r="F227" s="48" t="str">
        <f aca="false">LOGGING!E31</f>
        <v>crate</v>
      </c>
    </row>
    <row r="228" customFormat="false" ht="12.75" hidden="false" customHeight="false" outlineLevel="0" collapsed="false">
      <c r="A228" s="48" t="e">
        <f aca="false">$H$204&amp;":"&amp;LOGGING!B32</f>
        <v>#VALUE!</v>
      </c>
      <c r="B228" s="48" t="str">
        <f aca="false">LOGGING!C32</f>
        <v>NUMERIC</v>
      </c>
      <c r="C228" s="48" t="str">
        <f aca="false">LOGGING!D32</f>
        <v>NO_UNIT</v>
      </c>
      <c r="D228" s="48" t="str">
        <f aca="false">LOGGING!H32</f>
        <v>Expert HVRDAC (Dac Reset) pending</v>
      </c>
      <c r="E228" s="0" t="e">
        <f aca="false">"LHC-&gt;BLM-&gt;STATUS-&gt;"&amp;$H$204</f>
        <v>#VALUE!</v>
      </c>
      <c r="F228" s="48" t="str">
        <f aca="false">LOGGING!E32</f>
        <v>crate</v>
      </c>
    </row>
    <row r="229" customFormat="false" ht="12.75" hidden="false" customHeight="false" outlineLevel="0" collapsed="false">
      <c r="A229" s="48" t="e">
        <f aca="false">$H$204&amp;":"&amp;LOGGING!B33</f>
        <v>#VALUE!</v>
      </c>
      <c r="B229" s="48" t="str">
        <f aca="false">LOGGING!C33</f>
        <v>NUMERIC</v>
      </c>
      <c r="C229" s="48" t="str">
        <f aca="false">LOGGING!D33</f>
        <v>NO_UNIT</v>
      </c>
      <c r="D229" s="48" t="str">
        <f aca="false">LOGGING!H33</f>
        <v>Expert HVRGOH (GOH Reset) pending</v>
      </c>
      <c r="E229" s="0" t="e">
        <f aca="false">"LHC-&gt;BLM-&gt;STATUS-&gt;"&amp;$H$204</f>
        <v>#VALUE!</v>
      </c>
      <c r="F229" s="48" t="str">
        <f aca="false">LOGGING!E33</f>
        <v>crate</v>
      </c>
    </row>
    <row r="230" customFormat="false" ht="12.75" hidden="false" customHeight="false" outlineLevel="0" collapsed="false">
      <c r="A230" s="48" t="e">
        <f aca="false">$H$204&amp;":"&amp;LOGGING!B34</f>
        <v>#VALUE!</v>
      </c>
      <c r="B230" s="48" t="str">
        <f aca="false">LOGGING!C34</f>
        <v>NUMERIC</v>
      </c>
      <c r="C230" s="48" t="str">
        <f aca="false">LOGGING!D34</f>
        <v>NO_UNIT</v>
      </c>
      <c r="D230" s="48" t="str">
        <f aca="false">LOGGING!H34</f>
        <v>Expert Manual control Request pending</v>
      </c>
      <c r="E230" s="0" t="e">
        <f aca="false">"LHC-&gt;BLM-&gt;STATUS-&gt;"&amp;$H$204</f>
        <v>#VALUE!</v>
      </c>
      <c r="F230" s="48" t="str">
        <f aca="false">LOGGING!E34</f>
        <v>crate</v>
      </c>
    </row>
    <row r="231" customFormat="false" ht="12.75" hidden="false" customHeight="false" outlineLevel="0" collapsed="false">
      <c r="A231" s="48" t="e">
        <f aca="false">$H$204&amp;":"&amp;LOGGING!B35</f>
        <v>#VALUE!</v>
      </c>
      <c r="B231" s="48" t="str">
        <f aca="false">LOGGING!C35</f>
        <v>NUMERIC</v>
      </c>
      <c r="C231" s="48" t="str">
        <f aca="false">LOGGING!D35</f>
        <v>NO_UNIT</v>
      </c>
      <c r="D231" s="48" t="str">
        <f aca="false">LOGGING!H35</f>
        <v>Timer System Test pending</v>
      </c>
      <c r="E231" s="0" t="e">
        <f aca="false">"LHC-&gt;BLM-&gt;STATUS-&gt;"&amp;$H$204</f>
        <v>#VALUE!</v>
      </c>
      <c r="F231" s="48" t="str">
        <f aca="false">LOGGING!E35</f>
        <v>crate</v>
      </c>
    </row>
    <row r="232" customFormat="false" ht="12.75" hidden="false" customHeight="false" outlineLevel="0" collapsed="false">
      <c r="A232" s="48" t="e">
        <f aca="false">$H$204&amp;":"&amp;LOGGING!B36</f>
        <v>#VALUE!</v>
      </c>
      <c r="B232" s="48" t="str">
        <f aca="false">LOGGING!C36</f>
        <v>NUMERIC</v>
      </c>
      <c r="C232" s="48" t="str">
        <f aca="false">LOGGING!D36</f>
        <v>NO_UNIT</v>
      </c>
      <c r="D232" s="48" t="str">
        <f aca="false">LOGGING!H36</f>
        <v>Timer System test request normal</v>
      </c>
      <c r="E232" s="0" t="e">
        <f aca="false">"LHC-&gt;BLM-&gt;STATUS-&gt;"&amp;$H$204</f>
        <v>#VALUE!</v>
      </c>
      <c r="F232" s="48" t="str">
        <f aca="false">LOGGING!E36</f>
        <v>crate</v>
      </c>
    </row>
    <row r="233" customFormat="false" ht="12.75" hidden="false" customHeight="false" outlineLevel="0" collapsed="false">
      <c r="A233" s="48" t="e">
        <f aca="false">$H$204&amp;":"&amp;LOGGING!B37</f>
        <v>#VALUE!</v>
      </c>
      <c r="B233" s="48" t="str">
        <f aca="false">LOGGING!C37</f>
        <v>NUMERIC</v>
      </c>
      <c r="C233" s="48" t="str">
        <f aca="false">LOGGING!D37</f>
        <v>NO_UNIT</v>
      </c>
      <c r="D233" s="48" t="str">
        <f aca="false">LOGGING!H37</f>
        <v>Timer System test request Priority (BP away next Dump)</v>
      </c>
      <c r="E233" s="0" t="e">
        <f aca="false">"LHC-&gt;BLM-&gt;STATUS-&gt;"&amp;$H$204</f>
        <v>#VALUE!</v>
      </c>
      <c r="F233" s="48" t="str">
        <f aca="false">LOGGING!E37</f>
        <v>crate</v>
      </c>
    </row>
    <row r="234" customFormat="false" ht="12.75" hidden="false" customHeight="false" outlineLevel="0" collapsed="false">
      <c r="A234" s="48" t="e">
        <f aca="false">$H$204&amp;":"&amp;LOGGING!B38</f>
        <v>#VALUE!</v>
      </c>
      <c r="B234" s="48" t="str">
        <f aca="false">LOGGING!C38</f>
        <v>NUMERIC</v>
      </c>
      <c r="C234" s="48" t="str">
        <f aca="false">LOGGING!D38</f>
        <v>NO_UNIT</v>
      </c>
      <c r="D234" s="48" t="str">
        <f aca="false">LOGGING!H38</f>
        <v>Active test : "SYSTEM TEST" (All BLM crates of the IP are involved but only this crate is tested)</v>
      </c>
      <c r="E234" s="0" t="e">
        <f aca="false">"LHC-&gt;BLM-&gt;STATUS-&gt;"&amp;$H$204</f>
        <v>#VALUE!</v>
      </c>
      <c r="F234" s="48" t="str">
        <f aca="false">LOGGING!E38</f>
        <v>crate</v>
      </c>
    </row>
    <row r="235" customFormat="false" ht="12.75" hidden="false" customHeight="false" outlineLevel="0" collapsed="false">
      <c r="A235" s="48" t="e">
        <f aca="false">$H$204&amp;":"&amp;LOGGING!B39</f>
        <v>#VALUE!</v>
      </c>
      <c r="B235" s="48" t="str">
        <f aca="false">LOGGING!C39</f>
        <v>NUMERIC</v>
      </c>
      <c r="C235" s="48" t="str">
        <f aca="false">LOGGING!D39</f>
        <v>NO_UNIT</v>
      </c>
      <c r="D235" s="48" t="str">
        <f aca="false">LOGGING!H39</f>
        <v>Active test : CONSISTENCY (threshold table control)</v>
      </c>
      <c r="E235" s="0" t="e">
        <f aca="false">"LHC-&gt;BLM-&gt;STATUS-&gt;"&amp;$H$204</f>
        <v>#VALUE!</v>
      </c>
      <c r="F235" s="48" t="str">
        <f aca="false">LOGGING!E39</f>
        <v>crate</v>
      </c>
    </row>
    <row r="236" customFormat="false" ht="12.75" hidden="false" customHeight="false" outlineLevel="0" collapsed="false">
      <c r="A236" s="48" t="e">
        <f aca="false">$H$204&amp;":"&amp;LOGGING!B40</f>
        <v>#VALUE!</v>
      </c>
      <c r="B236" s="48" t="str">
        <f aca="false">LOGGING!C40</f>
        <v>NUMERIC</v>
      </c>
      <c r="C236" s="48" t="str">
        <f aca="false">LOGGING!D40</f>
        <v>NO_UNIT</v>
      </c>
      <c r="D236" s="48" t="str">
        <f aca="false">LOGGING!H40</f>
        <v>Active test : THRESHOLD to BPL</v>
      </c>
      <c r="E236" s="0" t="e">
        <f aca="false">"LHC-&gt;BLM-&gt;STATUS-&gt;"&amp;$H$204</f>
        <v>#VALUE!</v>
      </c>
      <c r="F236" s="48" t="str">
        <f aca="false">LOGGING!E40</f>
        <v>crate</v>
      </c>
    </row>
    <row r="237" customFormat="false" ht="12.75" hidden="false" customHeight="false" outlineLevel="0" collapsed="false">
      <c r="A237" s="48" t="e">
        <f aca="false">$H$204&amp;":"&amp;LOGGING!B41</f>
        <v>#VALUE!</v>
      </c>
      <c r="B237" s="48" t="str">
        <f aca="false">LOGGING!C41</f>
        <v>NUMERIC</v>
      </c>
      <c r="C237" s="48" t="str">
        <f aca="false">LOGGING!D41</f>
        <v>NO_UNIT</v>
      </c>
      <c r="D237" s="48" t="str">
        <f aca="false">LOGGING!H41</f>
        <v>Active test : ENERGY TEST</v>
      </c>
      <c r="E237" s="0" t="e">
        <f aca="false">"LHC-&gt;BLM-&gt;STATUS-&gt;"&amp;$H$204</f>
        <v>#VALUE!</v>
      </c>
      <c r="F237" s="48" t="str">
        <f aca="false">LOGGING!E41</f>
        <v>crate</v>
      </c>
    </row>
    <row r="238" customFormat="false" ht="12.75" hidden="false" customHeight="false" outlineLevel="0" collapsed="false">
      <c r="A238" s="48" t="e">
        <f aca="false">$H$204&amp;":"&amp;LOGGING!B42</f>
        <v>#VALUE!</v>
      </c>
      <c r="B238" s="48" t="str">
        <f aca="false">LOGGING!C42</f>
        <v>NUMERIC</v>
      </c>
      <c r="C238" s="48" t="str">
        <f aca="false">LOGGING!D42</f>
        <v>NO_UNIT</v>
      </c>
      <c r="D238" s="48" t="str">
        <f aca="false">LOGGING!H42</f>
        <v>Active test : BPBIS (Beam Permit lines fron the last combiner to the LBIS)</v>
      </c>
      <c r="E238" s="0" t="e">
        <f aca="false">"LHC-&gt;BLM-&gt;STATUS-&gt;"&amp;$H$204</f>
        <v>#VALUE!</v>
      </c>
      <c r="F238" s="48" t="str">
        <f aca="false">LOGGING!E42</f>
        <v>crate</v>
      </c>
    </row>
    <row r="239" customFormat="false" ht="12.75" hidden="false" customHeight="false" outlineLevel="0" collapsed="false">
      <c r="A239" s="48" t="e">
        <f aca="false">$H$204&amp;":"&amp;LOGGING!B43</f>
        <v>#VALUE!</v>
      </c>
      <c r="B239" s="48" t="str">
        <f aca="false">LOGGING!C43</f>
        <v>NUMERIC</v>
      </c>
      <c r="C239" s="48" t="str">
        <f aca="false">LOGGING!D43</f>
        <v>NO_UNIT</v>
      </c>
      <c r="D239" s="48" t="str">
        <f aca="false">LOGGING!H43</f>
        <v>Active test : BPTC (Threshold comparator Beam Permit to last Combiner before CIBUS)</v>
      </c>
      <c r="E239" s="0" t="e">
        <f aca="false">"LHC-&gt;BLM-&gt;STATUS-&gt;"&amp;$H$204</f>
        <v>#VALUE!</v>
      </c>
      <c r="F239" s="48" t="str">
        <f aca="false">LOGGING!E43</f>
        <v>crate</v>
      </c>
    </row>
    <row r="240" customFormat="false" ht="12.75" hidden="false" customHeight="false" outlineLevel="0" collapsed="false">
      <c r="A240" s="48" t="e">
        <f aca="false">$H$204&amp;":"&amp;LOGGING!B44</f>
        <v>#VALUE!</v>
      </c>
      <c r="B240" s="48" t="str">
        <f aca="false">LOGGING!C44</f>
        <v>NUMERIC</v>
      </c>
      <c r="C240" s="48" t="str">
        <f aca="false">LOGGING!D44</f>
        <v>NO_UNIT</v>
      </c>
      <c r="D240" s="48" t="str">
        <f aca="false">LOGGING!H44</f>
        <v>Active test : HVLF (Modulation of the high voltage and analysis)</v>
      </c>
      <c r="E240" s="0" t="e">
        <f aca="false">"LHC-&gt;BLM-&gt;STATUS-&gt;"&amp;$H$204</f>
        <v>#VALUE!</v>
      </c>
      <c r="F240" s="48" t="str">
        <f aca="false">LOGGING!E44</f>
        <v>crate</v>
      </c>
    </row>
    <row r="241" customFormat="false" ht="12.75" hidden="false" customHeight="false" outlineLevel="0" collapsed="false">
      <c r="A241" s="48" t="e">
        <f aca="false">$H$204&amp;":"&amp;LOGGING!B45</f>
        <v>#VALUE!</v>
      </c>
      <c r="B241" s="48" t="str">
        <f aca="false">LOGGING!C45</f>
        <v>NUMERIC</v>
      </c>
      <c r="C241" s="48" t="str">
        <f aca="false">LOGGING!D45</f>
        <v>NO_UNIT</v>
      </c>
      <c r="D241" s="48" t="str">
        <f aca="false">LOGGING!H45</f>
        <v>Active test : HVTCFC (Activation Test CFC "100pA" mode of the tunnel card)</v>
      </c>
      <c r="E241" s="0" t="e">
        <f aca="false">"LHC-&gt;BLM-&gt;STATUS-&gt;"&amp;$H$204</f>
        <v>#VALUE!</v>
      </c>
      <c r="F241" s="48" t="str">
        <f aca="false">LOGGING!E45</f>
        <v>crate</v>
      </c>
    </row>
    <row r="242" customFormat="false" ht="12.75" hidden="false" customHeight="false" outlineLevel="0" collapsed="false">
      <c r="A242" s="48" t="e">
        <f aca="false">$H$204&amp;":"&amp;LOGGING!B46</f>
        <v>#VALUE!</v>
      </c>
      <c r="B242" s="48" t="str">
        <f aca="false">LOGGING!C46</f>
        <v>NUMERIC</v>
      </c>
      <c r="C242" s="48" t="str">
        <f aca="false">LOGGING!D46</f>
        <v>NO_UNIT</v>
      </c>
      <c r="D242" s="48" t="str">
        <f aca="false">LOGGING!H46</f>
        <v>Active test : HVRDAC (Activation DAC reset mode of the tunnel card)</v>
      </c>
      <c r="E242" s="0" t="e">
        <f aca="false">"LHC-&gt;BLM-&gt;STATUS-&gt;"&amp;$H$204</f>
        <v>#VALUE!</v>
      </c>
      <c r="F242" s="48" t="str">
        <f aca="false">LOGGING!E46</f>
        <v>crate</v>
      </c>
    </row>
    <row r="243" customFormat="false" ht="12.75" hidden="false" customHeight="false" outlineLevel="0" collapsed="false">
      <c r="A243" s="48" t="e">
        <f aca="false">$H$204&amp;":"&amp;LOGGING!B47</f>
        <v>#VALUE!</v>
      </c>
      <c r="B243" s="48" t="str">
        <f aca="false">LOGGING!C47</f>
        <v>NUMERIC</v>
      </c>
      <c r="C243" s="48" t="str">
        <f aca="false">LOGGING!D47</f>
        <v>NO_UNIT</v>
      </c>
      <c r="D243" s="48" t="str">
        <f aca="false">LOGGING!H47</f>
        <v>Active test : HVRGOH (Activation GOH reset mode of the tunnel card)</v>
      </c>
      <c r="E243" s="0" t="e">
        <f aca="false">"LHC-&gt;BLM-&gt;STATUS-&gt;"&amp;$H$204</f>
        <v>#VALUE!</v>
      </c>
      <c r="F243" s="48" t="str">
        <f aca="false">LOGGING!E47</f>
        <v>crate</v>
      </c>
    </row>
    <row r="244" customFormat="false" ht="12.75" hidden="false" customHeight="false" outlineLevel="0" collapsed="false">
      <c r="A244" s="48" t="e">
        <f aca="false">$H$204&amp;":"&amp;LOGGING!B48</f>
        <v>#VALUE!</v>
      </c>
      <c r="B244" s="48" t="str">
        <f aca="false">LOGGING!C48</f>
        <v>NUMERIC</v>
      </c>
      <c r="C244" s="48" t="str">
        <f aca="false">LOGGING!D48</f>
        <v>NO_UNIT</v>
      </c>
      <c r="D244" s="48" t="str">
        <f aca="false">LOGGING!H48</f>
        <v>Active test : MANUAL CONTROL ALLOWED</v>
      </c>
      <c r="E244" s="0" t="e">
        <f aca="false">"LHC-&gt;BLM-&gt;STATUS-&gt;"&amp;$H$204</f>
        <v>#VALUE!</v>
      </c>
      <c r="F244" s="48" t="str">
        <f aca="false">LOGGING!E48</f>
        <v>crate</v>
      </c>
    </row>
    <row r="245" customFormat="false" ht="12.75" hidden="false" customHeight="false" outlineLevel="0" collapsed="false">
      <c r="A245" s="48" t="e">
        <f aca="false">$H$204&amp;":"&amp;LOGGING!B49</f>
        <v>#VALUE!</v>
      </c>
      <c r="B245" s="48" t="str">
        <f aca="false">LOGGING!C49</f>
        <v>NUMERIC</v>
      </c>
      <c r="C245" s="48" t="str">
        <f aca="false">LOGGING!D49</f>
        <v>NO_UNIT</v>
      </c>
      <c r="D245" s="48" t="str">
        <f aca="false">LOGGING!H49</f>
        <v>Active test : MANUAL CONTROL ACTIVE</v>
      </c>
      <c r="E245" s="0" t="e">
        <f aca="false">"LHC-&gt;BLM-&gt;STATUS-&gt;"&amp;$H$204</f>
        <v>#VALUE!</v>
      </c>
      <c r="F245" s="48" t="str">
        <f aca="false">LOGGING!E49</f>
        <v>crate</v>
      </c>
    </row>
    <row r="246" customFormat="false" ht="12.75" hidden="false" customHeight="false" outlineLevel="0" collapsed="false">
      <c r="A246" s="48" t="e">
        <f aca="false">$H$204&amp;":"&amp;LOGGING!B50</f>
        <v>#VALUE!</v>
      </c>
      <c r="B246" s="48" t="str">
        <f aca="false">LOGGING!C50</f>
        <v>NUMERIC</v>
      </c>
      <c r="C246" s="48" t="str">
        <f aca="false">LOGGING!D50</f>
        <v>NO_UNIT</v>
      </c>
      <c r="D246" s="48" t="str">
        <f aca="false">LOGGING!H50</f>
        <v>Test Passed : "SYSTEM TEST"</v>
      </c>
      <c r="E246" s="0" t="e">
        <f aca="false">"LHC-&gt;BLM-&gt;STATUS-&gt;"&amp;$H$204</f>
        <v>#VALUE!</v>
      </c>
      <c r="F246" s="48" t="str">
        <f aca="false">LOGGING!E50</f>
        <v>crate</v>
      </c>
    </row>
    <row r="247" customFormat="false" ht="12.75" hidden="false" customHeight="false" outlineLevel="0" collapsed="false">
      <c r="A247" s="48" t="e">
        <f aca="false">$H$204&amp;":"&amp;LOGGING!B51</f>
        <v>#VALUE!</v>
      </c>
      <c r="B247" s="48" t="str">
        <f aca="false">LOGGING!C51</f>
        <v>NUMERIC</v>
      </c>
      <c r="C247" s="48" t="str">
        <f aca="false">LOGGING!D51</f>
        <v>NO_UNIT</v>
      </c>
      <c r="D247" s="48" t="str">
        <f aca="false">LOGGING!H51</f>
        <v>Test Passed : CONSISTENCY  (threshold table control)</v>
      </c>
      <c r="E247" s="0" t="e">
        <f aca="false">"LHC-&gt;BLM-&gt;STATUS-&gt;"&amp;$H$204</f>
        <v>#VALUE!</v>
      </c>
      <c r="F247" s="48" t="str">
        <f aca="false">LOGGING!E51</f>
        <v>crate</v>
      </c>
    </row>
    <row r="248" customFormat="false" ht="12.75" hidden="false" customHeight="false" outlineLevel="0" collapsed="false">
      <c r="A248" s="48" t="e">
        <f aca="false">$H$204&amp;":"&amp;LOGGING!B52</f>
        <v>#VALUE!</v>
      </c>
      <c r="B248" s="48" t="str">
        <f aca="false">LOGGING!C52</f>
        <v>NUMERIC</v>
      </c>
      <c r="C248" s="48" t="str">
        <f aca="false">LOGGING!D52</f>
        <v>NO_UNIT</v>
      </c>
      <c r="D248" s="48" t="str">
        <f aca="false">LOGGING!H52</f>
        <v>Test Passed : THRESHOLD to BPL</v>
      </c>
      <c r="E248" s="0" t="e">
        <f aca="false">"LHC-&gt;BLM-&gt;STATUS-&gt;"&amp;$H$204</f>
        <v>#VALUE!</v>
      </c>
      <c r="F248" s="48" t="str">
        <f aca="false">LOGGING!E52</f>
        <v>crate</v>
      </c>
    </row>
    <row r="249" customFormat="false" ht="12.75" hidden="false" customHeight="false" outlineLevel="0" collapsed="false">
      <c r="A249" s="48" t="e">
        <f aca="false">$H$204&amp;":"&amp;LOGGING!B53</f>
        <v>#VALUE!</v>
      </c>
      <c r="B249" s="48" t="str">
        <f aca="false">LOGGING!C53</f>
        <v>NUMERIC</v>
      </c>
      <c r="C249" s="48" t="str">
        <f aca="false">LOGGING!D53</f>
        <v>NO_UNIT</v>
      </c>
      <c r="D249" s="48" t="str">
        <f aca="false">LOGGING!H53</f>
        <v>Test Passed : ENERGY TEST</v>
      </c>
      <c r="E249" s="0" t="e">
        <f aca="false">"LHC-&gt;BLM-&gt;STATUS-&gt;"&amp;$H$204</f>
        <v>#VALUE!</v>
      </c>
      <c r="F249" s="48" t="str">
        <f aca="false">LOGGING!E53</f>
        <v>crate</v>
      </c>
    </row>
    <row r="250" customFormat="false" ht="12.75" hidden="false" customHeight="false" outlineLevel="0" collapsed="false">
      <c r="A250" s="48" t="e">
        <f aca="false">$H$204&amp;":"&amp;LOGGING!B54</f>
        <v>#VALUE!</v>
      </c>
      <c r="B250" s="48" t="str">
        <f aca="false">LOGGING!C54</f>
        <v>NUMERIC</v>
      </c>
      <c r="C250" s="48" t="str">
        <f aca="false">LOGGING!D54</f>
        <v>NO_UNIT</v>
      </c>
      <c r="D250" s="48" t="str">
        <f aca="false">LOGGING!H54</f>
        <v>Test Passed : BPBIS BPBIS (Beam Permit lines fron the last combiner to the LBIS)</v>
      </c>
      <c r="E250" s="0" t="e">
        <f aca="false">"LHC-&gt;BLM-&gt;STATUS-&gt;"&amp;$H$204</f>
        <v>#VALUE!</v>
      </c>
      <c r="F250" s="48" t="str">
        <f aca="false">LOGGING!E54</f>
        <v>crate</v>
      </c>
    </row>
    <row r="251" customFormat="false" ht="12.75" hidden="false" customHeight="false" outlineLevel="0" collapsed="false">
      <c r="A251" s="48" t="e">
        <f aca="false">$H$204&amp;":"&amp;LOGGING!B55</f>
        <v>#VALUE!</v>
      </c>
      <c r="B251" s="48" t="str">
        <f aca="false">LOGGING!C55</f>
        <v>NUMERIC</v>
      </c>
      <c r="C251" s="48" t="str">
        <f aca="false">LOGGING!D55</f>
        <v>NO_UNIT</v>
      </c>
      <c r="D251" s="48" t="str">
        <f aca="false">LOGGING!H55</f>
        <v>Test Passed : BPTC (Threshold comparator Beam Permit to last Combiner before CIBUS)</v>
      </c>
      <c r="E251" s="0" t="e">
        <f aca="false">"LHC-&gt;BLM-&gt;STATUS-&gt;"&amp;$H$204</f>
        <v>#VALUE!</v>
      </c>
      <c r="F251" s="48" t="str">
        <f aca="false">LOGGING!E55</f>
        <v>crate</v>
      </c>
    </row>
    <row r="252" customFormat="false" ht="12.75" hidden="false" customHeight="false" outlineLevel="0" collapsed="false">
      <c r="A252" s="48" t="e">
        <f aca="false">$H$204&amp;":"&amp;LOGGING!B56</f>
        <v>#VALUE!</v>
      </c>
      <c r="B252" s="48" t="str">
        <f aca="false">LOGGING!C56</f>
        <v>NUMERIC</v>
      </c>
      <c r="C252" s="48" t="str">
        <f aca="false">LOGGING!D56</f>
        <v>NO_UNIT</v>
      </c>
      <c r="D252" s="48" t="str">
        <f aca="false">LOGGING!H56</f>
        <v>Test Passed : HVLF (Modulation of the high voltage and analysis)</v>
      </c>
      <c r="E252" s="0" t="e">
        <f aca="false">"LHC-&gt;BLM-&gt;STATUS-&gt;"&amp;$H$204</f>
        <v>#VALUE!</v>
      </c>
      <c r="F252" s="48" t="str">
        <f aca="false">LOGGING!E56</f>
        <v>crate</v>
      </c>
    </row>
    <row r="253" customFormat="false" ht="12.75" hidden="false" customHeight="false" outlineLevel="0" collapsed="false">
      <c r="A253" s="48" t="e">
        <f aca="false">$H$204&amp;":"&amp;LOGGING!B57</f>
        <v>#VALUE!</v>
      </c>
      <c r="B253" s="48" t="str">
        <f aca="false">LOGGING!C57</f>
        <v>NUMERIC</v>
      </c>
      <c r="C253" s="48" t="str">
        <f aca="false">LOGGING!D57</f>
        <v>NO_UNIT</v>
      </c>
      <c r="D253" s="48" t="str">
        <f aca="false">LOGGING!H57</f>
        <v>Test Passed : HVTCFC (Activation Test CFC mode of the tunnel card)</v>
      </c>
      <c r="E253" s="0" t="e">
        <f aca="false">"LHC-&gt;BLM-&gt;STATUS-&gt;"&amp;$H$204</f>
        <v>#VALUE!</v>
      </c>
      <c r="F253" s="48" t="str">
        <f aca="false">LOGGING!E57</f>
        <v>crate</v>
      </c>
    </row>
    <row r="254" customFormat="false" ht="12.75" hidden="false" customHeight="false" outlineLevel="0" collapsed="false">
      <c r="A254" s="48" t="e">
        <f aca="false">$H$204&amp;":"&amp;LOGGING!B58</f>
        <v>#VALUE!</v>
      </c>
      <c r="B254" s="48" t="str">
        <f aca="false">LOGGING!C58</f>
        <v>NUMERIC</v>
      </c>
      <c r="C254" s="48" t="str">
        <f aca="false">LOGGING!D58</f>
        <v>NO_UNIT</v>
      </c>
      <c r="D254" s="48" t="str">
        <f aca="false">LOGGING!H58</f>
        <v>New test results are available (Check active test to find out which test)</v>
      </c>
      <c r="E254" s="0" t="e">
        <f aca="false">"LHC-&gt;BLM-&gt;STATUS-&gt;"&amp;$H$204</f>
        <v>#VALUE!</v>
      </c>
      <c r="F254" s="48" t="str">
        <f aca="false">LOGGING!E58</f>
        <v>crate</v>
      </c>
    </row>
    <row r="255" customFormat="false" ht="12.75" hidden="false" customHeight="false" outlineLevel="0" collapsed="false">
      <c r="A255" s="48" t="e">
        <f aca="false">$H$204&amp;":"&amp;LOGGING!B59</f>
        <v>#VALUE!</v>
      </c>
      <c r="B255" s="48" t="str">
        <f aca="false">LOGGING!C59</f>
        <v>NUMERIC</v>
      </c>
      <c r="C255" s="48" t="str">
        <f aca="false">LOGGING!D59</f>
        <v>NO_UNIT</v>
      </c>
      <c r="D255" s="48" t="str">
        <f aca="false">LOGGING!H59</f>
        <v>Threshold Comparators Unmaskable beam permit Line</v>
      </c>
      <c r="E255" s="0" t="e">
        <f aca="false">"LHC-&gt;BLM-&gt;STATUS-&gt;"&amp;$H$204</f>
        <v>#VALUE!</v>
      </c>
      <c r="F255" s="48" t="str">
        <f aca="false">LOGGING!E59</f>
        <v>crate</v>
      </c>
    </row>
    <row r="256" customFormat="false" ht="12.75" hidden="false" customHeight="false" outlineLevel="0" collapsed="false">
      <c r="A256" s="48" t="e">
        <f aca="false">$H$204&amp;":"&amp;LOGGING!B60</f>
        <v>#VALUE!</v>
      </c>
      <c r="B256" s="48" t="str">
        <f aca="false">LOGGING!C60</f>
        <v>NUMERIC</v>
      </c>
      <c r="C256" s="48" t="str">
        <f aca="false">LOGGING!D60</f>
        <v>NO_UNIT</v>
      </c>
      <c r="D256" s="48" t="str">
        <f aca="false">LOGGING!H60</f>
        <v>Threshold Comparators Maskable beam permit Line</v>
      </c>
      <c r="E256" s="0" t="e">
        <f aca="false">"LHC-&gt;BLM-&gt;STATUS-&gt;"&amp;$H$204</f>
        <v>#VALUE!</v>
      </c>
      <c r="F256" s="48" t="str">
        <f aca="false">LOGGING!E60</f>
        <v>crate</v>
      </c>
    </row>
    <row r="257" customFormat="false" ht="12.75" hidden="false" customHeight="false" outlineLevel="0" collapsed="false">
      <c r="A257" s="48" t="e">
        <f aca="false">$H$204&amp;":"&amp;LOGGING!B61</f>
        <v>#VALUE!</v>
      </c>
      <c r="B257" s="48" t="str">
        <f aca="false">LOGGING!C61</f>
        <v>NUMERIC</v>
      </c>
      <c r="C257" s="48" t="str">
        <f aca="false">LOGGING!D61</f>
        <v>NO_UNIT</v>
      </c>
      <c r="D257" s="48" t="str">
        <f aca="false">LOGGING!H61</f>
        <v>Beam Permit Unmaskable A Input from the upper Combiner</v>
      </c>
      <c r="E257" s="0" t="e">
        <f aca="false">"LHC-&gt;BLM-&gt;STATUS-&gt;"&amp;$H$204</f>
        <v>#VALUE!</v>
      </c>
      <c r="F257" s="48" t="str">
        <f aca="false">LOGGING!E61</f>
        <v>crate</v>
      </c>
    </row>
    <row r="258" customFormat="false" ht="12.75" hidden="false" customHeight="false" outlineLevel="0" collapsed="false">
      <c r="A258" s="48" t="e">
        <f aca="false">$H$204&amp;":"&amp;LOGGING!B62</f>
        <v>#VALUE!</v>
      </c>
      <c r="B258" s="48" t="str">
        <f aca="false">LOGGING!C62</f>
        <v>NUMERIC</v>
      </c>
      <c r="C258" s="48" t="str">
        <f aca="false">LOGGING!D62</f>
        <v>NO_UNIT</v>
      </c>
      <c r="D258" s="48" t="str">
        <f aca="false">LOGGING!H62</f>
        <v>Beam Permit Unmaskable B Input from the upper Combiner</v>
      </c>
      <c r="E258" s="0" t="e">
        <f aca="false">"LHC-&gt;BLM-&gt;STATUS-&gt;"&amp;$H$204</f>
        <v>#VALUE!</v>
      </c>
      <c r="F258" s="48" t="str">
        <f aca="false">LOGGING!E62</f>
        <v>crate</v>
      </c>
    </row>
    <row r="259" customFormat="false" ht="12.75" hidden="false" customHeight="false" outlineLevel="0" collapsed="false">
      <c r="A259" s="48" t="e">
        <f aca="false">$H$204&amp;":"&amp;LOGGING!B63</f>
        <v>#VALUE!</v>
      </c>
      <c r="B259" s="48" t="str">
        <f aca="false">LOGGING!C63</f>
        <v>NUMERIC</v>
      </c>
      <c r="C259" s="48" t="str">
        <f aca="false">LOGGING!D63</f>
        <v>NO_UNIT</v>
      </c>
      <c r="D259" s="48" t="str">
        <f aca="false">LOGGING!H63</f>
        <v>Beam Permit Maskable A Input from the upper Combiner</v>
      </c>
      <c r="E259" s="0" t="e">
        <f aca="false">"LHC-&gt;BLM-&gt;STATUS-&gt;"&amp;$H$204</f>
        <v>#VALUE!</v>
      </c>
      <c r="F259" s="48" t="str">
        <f aca="false">LOGGING!E63</f>
        <v>crate</v>
      </c>
    </row>
    <row r="260" customFormat="false" ht="12.75" hidden="false" customHeight="false" outlineLevel="0" collapsed="false">
      <c r="A260" s="48" t="e">
        <f aca="false">$H$204&amp;":"&amp;LOGGING!B64</f>
        <v>#VALUE!</v>
      </c>
      <c r="B260" s="48" t="str">
        <f aca="false">LOGGING!C64</f>
        <v>NUMERIC</v>
      </c>
      <c r="C260" s="48" t="str">
        <f aca="false">LOGGING!D64</f>
        <v>NO_UNIT</v>
      </c>
      <c r="D260" s="48" t="str">
        <f aca="false">LOGGING!H64</f>
        <v>Beam Permit Maskable B Input from the upper Combiner</v>
      </c>
      <c r="E260" s="0" t="e">
        <f aca="false">"LHC-&gt;BLM-&gt;STATUS-&gt;"&amp;$H$204</f>
        <v>#VALUE!</v>
      </c>
      <c r="F260" s="48" t="str">
        <f aca="false">LOGGING!E64</f>
        <v>crate</v>
      </c>
    </row>
    <row r="261" customFormat="false" ht="12.75" hidden="false" customHeight="false" outlineLevel="0" collapsed="false">
      <c r="A261" s="48" t="e">
        <f aca="false">$H$204&amp;":"&amp;LOGGING!B65</f>
        <v>#VALUE!</v>
      </c>
      <c r="B261" s="48" t="str">
        <f aca="false">LOGGING!C65</f>
        <v>NUMERIC</v>
      </c>
      <c r="C261" s="48" t="str">
        <f aca="false">LOGGING!D65</f>
        <v>NO_UNIT</v>
      </c>
      <c r="D261" s="48" t="str">
        <f aca="false">LOGGING!H65</f>
        <v>Beam Permit Unmaskable A Output to lower Combiner (or CIBUS)</v>
      </c>
      <c r="E261" s="0" t="e">
        <f aca="false">"LHC-&gt;BLM-&gt;STATUS-&gt;"&amp;$H$204</f>
        <v>#VALUE!</v>
      </c>
      <c r="F261" s="48" t="str">
        <f aca="false">LOGGING!E65</f>
        <v>crate</v>
      </c>
    </row>
    <row r="262" customFormat="false" ht="12.75" hidden="false" customHeight="false" outlineLevel="0" collapsed="false">
      <c r="A262" s="48" t="e">
        <f aca="false">$H$204&amp;":"&amp;LOGGING!B66</f>
        <v>#VALUE!</v>
      </c>
      <c r="B262" s="48" t="str">
        <f aca="false">LOGGING!C66</f>
        <v>NUMERIC</v>
      </c>
      <c r="C262" s="48" t="str">
        <f aca="false">LOGGING!D66</f>
        <v>NO_UNIT</v>
      </c>
      <c r="D262" s="48" t="str">
        <f aca="false">LOGGING!H66</f>
        <v>Beam Permit Unmaskable B Output to lower Combiner (or CIBUS)</v>
      </c>
      <c r="E262" s="0" t="e">
        <f aca="false">"LHC-&gt;BLM-&gt;STATUS-&gt;"&amp;$H$204</f>
        <v>#VALUE!</v>
      </c>
      <c r="F262" s="48" t="str">
        <f aca="false">LOGGING!E66</f>
        <v>crate</v>
      </c>
    </row>
    <row r="263" customFormat="false" ht="12.75" hidden="false" customHeight="false" outlineLevel="0" collapsed="false">
      <c r="A263" s="48" t="e">
        <f aca="false">$H$204&amp;":"&amp;LOGGING!B67</f>
        <v>#VALUE!</v>
      </c>
      <c r="B263" s="48" t="str">
        <f aca="false">LOGGING!C67</f>
        <v>NUMERIC</v>
      </c>
      <c r="C263" s="48" t="str">
        <f aca="false">LOGGING!D67</f>
        <v>NO_UNIT</v>
      </c>
      <c r="D263" s="48" t="str">
        <f aca="false">LOGGING!H67</f>
        <v>Beam Permit Maskable A Output to lower Combiner (or CIBUS)</v>
      </c>
      <c r="E263" s="0" t="e">
        <f aca="false">"LHC-&gt;BLM-&gt;STATUS-&gt;"&amp;$H$204</f>
        <v>#VALUE!</v>
      </c>
      <c r="F263" s="48" t="str">
        <f aca="false">LOGGING!E67</f>
        <v>crate</v>
      </c>
    </row>
    <row r="264" customFormat="false" ht="12.75" hidden="false" customHeight="false" outlineLevel="0" collapsed="false">
      <c r="A264" s="48" t="e">
        <f aca="false">$H$204&amp;":"&amp;LOGGING!B68</f>
        <v>#VALUE!</v>
      </c>
      <c r="B264" s="48" t="str">
        <f aca="false">LOGGING!C68</f>
        <v>NUMERIC</v>
      </c>
      <c r="C264" s="48" t="str">
        <f aca="false">LOGGING!D68</f>
        <v>NO_UNIT</v>
      </c>
      <c r="D264" s="48" t="str">
        <f aca="false">LOGGING!H68</f>
        <v>Beam Permit Maskable B Output to lower Combiner (or CIBUS)</v>
      </c>
      <c r="E264" s="0" t="e">
        <f aca="false">"LHC-&gt;BLM-&gt;STATUS-&gt;"&amp;$H$204</f>
        <v>#VALUE!</v>
      </c>
      <c r="F264" s="48" t="str">
        <f aca="false">LOGGING!E68</f>
        <v>crate</v>
      </c>
    </row>
    <row r="265" customFormat="false" ht="12.75" hidden="false" customHeight="false" outlineLevel="0" collapsed="false">
      <c r="A265" s="48" t="e">
        <f aca="false">$H$204&amp;":"&amp;LOGGING!B69</f>
        <v>#VALUE!</v>
      </c>
      <c r="B265" s="48" t="str">
        <f aca="false">LOGGING!C69</f>
        <v>NUMERIC</v>
      </c>
      <c r="C265" s="48" t="str">
        <f aca="false">LOGGING!D69</f>
        <v>NO_UNIT</v>
      </c>
      <c r="D265" s="48" t="str">
        <f aca="false">LOGGING!H69</f>
        <v>Unmaskable Beam Info (Beam status)</v>
      </c>
      <c r="E265" s="0" t="e">
        <f aca="false">"LHC-&gt;BLM-&gt;STATUS-&gt;"&amp;$H$204</f>
        <v>#VALUE!</v>
      </c>
      <c r="F265" s="48" t="str">
        <f aca="false">LOGGING!E69</f>
        <v>crate</v>
      </c>
    </row>
    <row r="266" customFormat="false" ht="12.75" hidden="false" customHeight="false" outlineLevel="0" collapsed="false">
      <c r="A266" s="48" t="e">
        <f aca="false">$H$204&amp;":"&amp;LOGGING!B70</f>
        <v>#VALUE!</v>
      </c>
      <c r="B266" s="48" t="str">
        <f aca="false">LOGGING!C70</f>
        <v>NUMERIC</v>
      </c>
      <c r="C266" s="48" t="str">
        <f aca="false">LOGGING!D70</f>
        <v>NO_UNIT</v>
      </c>
      <c r="D266" s="48" t="str">
        <f aca="false">LOGGING!H70</f>
        <v>Maskable Beam Info (Beam status)</v>
      </c>
      <c r="E266" s="0" t="e">
        <f aca="false">"LHC-&gt;BLM-&gt;STATUS-&gt;"&amp;$H$204</f>
        <v>#VALUE!</v>
      </c>
      <c r="F266" s="48" t="str">
        <f aca="false">LOGGING!E70</f>
        <v>crate</v>
      </c>
    </row>
    <row r="267" customFormat="false" ht="12.75" hidden="false" customHeight="false" outlineLevel="0" collapsed="false">
      <c r="A267" s="48" t="e">
        <f aca="false">$H$204&amp;":"&amp;LOGGING!B71</f>
        <v>#VALUE!</v>
      </c>
      <c r="B267" s="48" t="str">
        <f aca="false">LOGGING!C71</f>
        <v>NUMERIC</v>
      </c>
      <c r="C267" s="48" t="str">
        <f aca="false">LOGGING!D71</f>
        <v>NO_UNIT</v>
      </c>
      <c r="D267" s="48" t="str">
        <f aca="false">LOGGING!H71</f>
        <v>Unmaskable Beam Info (beam status) had respond to last BLECS-DUMP</v>
      </c>
      <c r="E267" s="0" t="e">
        <f aca="false">"LHC-&gt;BLM-&gt;STATUS-&gt;"&amp;$H$204</f>
        <v>#VALUE!</v>
      </c>
      <c r="F267" s="48" t="str">
        <f aca="false">LOGGING!E71</f>
        <v>crate</v>
      </c>
    </row>
    <row r="268" customFormat="false" ht="12.75" hidden="false" customHeight="false" outlineLevel="0" collapsed="false">
      <c r="A268" s="48" t="e">
        <f aca="false">$H$204&amp;":"&amp;LOGGING!B72</f>
        <v>#VALUE!</v>
      </c>
      <c r="B268" s="48" t="str">
        <f aca="false">LOGGING!C72</f>
        <v>NUMERIC</v>
      </c>
      <c r="C268" s="48" t="str">
        <f aca="false">LOGGING!D72</f>
        <v>NO_UNIT</v>
      </c>
      <c r="D268" s="48" t="str">
        <f aca="false">LOGGING!H72</f>
        <v>Maskable Beam Info (beam status) had respond to last BLECS-DUMP</v>
      </c>
      <c r="E268" s="0" t="e">
        <f aca="false">"LHC-&gt;BLM-&gt;STATUS-&gt;"&amp;$H$204</f>
        <v>#VALUE!</v>
      </c>
      <c r="F268" s="48" t="str">
        <f aca="false">LOGGING!E72</f>
        <v>crate</v>
      </c>
    </row>
    <row r="269" customFormat="false" ht="12.75" hidden="false" customHeight="false" outlineLevel="0" collapsed="false">
      <c r="A269" s="48" t="e">
        <f aca="false">$H$204&amp;":"&amp;LOGGING!B73</f>
        <v>#VALUE!</v>
      </c>
      <c r="B269" s="48" t="str">
        <f aca="false">LOGGING!C73</f>
        <v>NUMERIC</v>
      </c>
      <c r="C269" s="48" t="str">
        <f aca="false">LOGGING!D73</f>
        <v>Turn</v>
      </c>
      <c r="D269" s="48" t="str">
        <f aca="false">LOGGING!H73</f>
        <v>Turn counter value when the last dump was requested (32 bits )</v>
      </c>
      <c r="E269" s="0" t="e">
        <f aca="false">"LHC-&gt;BLM-&gt;STATUS-&gt;"&amp;$H$204</f>
        <v>#VALUE!</v>
      </c>
      <c r="F269" s="48" t="str">
        <f aca="false">LOGGING!E73</f>
        <v>crate</v>
      </c>
    </row>
    <row r="270" customFormat="false" ht="12.75" hidden="false" customHeight="false" outlineLevel="0" collapsed="false">
      <c r="A270" s="48" t="e">
        <f aca="false">$H$204&amp;":"&amp;LOGGING!B74</f>
        <v>#VALUE!</v>
      </c>
      <c r="B270" s="48" t="str">
        <f aca="false">LOGGING!C74</f>
        <v>NUMERIC</v>
      </c>
      <c r="C270" s="48" t="str">
        <f aca="false">LOGGING!D74</f>
        <v>Bunch</v>
      </c>
      <c r="D270" s="48" t="str">
        <f aca="false">LOGGING!H74</f>
        <v>Bunch counter value when the last dump was requested  (12 bits)</v>
      </c>
      <c r="E270" s="0" t="e">
        <f aca="false">"LHC-&gt;BLM-&gt;STATUS-&gt;"&amp;$H$204</f>
        <v>#VALUE!</v>
      </c>
      <c r="F270" s="48" t="str">
        <f aca="false">LOGGING!E74</f>
        <v>crate</v>
      </c>
    </row>
    <row r="271" customFormat="false" ht="12.75" hidden="false" customHeight="false" outlineLevel="0" collapsed="false">
      <c r="A271" s="48" t="e">
        <f aca="false">$H$204&amp;":"&amp;LOGGING!B75</f>
        <v>#VALUE!</v>
      </c>
      <c r="B271" s="48" t="str">
        <f aca="false">LOGGING!C75</f>
        <v>NUMERIC</v>
      </c>
      <c r="C271" s="48" t="str">
        <f aca="false">LOGGING!D75</f>
        <v>us</v>
      </c>
      <c r="D271" s="48" t="str">
        <f aca="false">LOGGING!H75</f>
        <v>Time from the dump request maskable to PM_freeze (microsecond resolution)</v>
      </c>
      <c r="E271" s="0" t="e">
        <f aca="false">"LHC-&gt;BLM-&gt;STATUS-&gt;"&amp;$H$204</f>
        <v>#VALUE!</v>
      </c>
      <c r="F271" s="48" t="str">
        <f aca="false">LOGGING!E75</f>
        <v>crate</v>
      </c>
    </row>
    <row r="272" customFormat="false" ht="12.75" hidden="false" customHeight="false" outlineLevel="0" collapsed="false">
      <c r="A272" s="48" t="e">
        <f aca="false">$H$204&amp;":"&amp;LOGGING!B76</f>
        <v>#VALUE!</v>
      </c>
      <c r="B272" s="48" t="str">
        <f aca="false">LOGGING!C76</f>
        <v>NUMERIC</v>
      </c>
      <c r="C272" s="48" t="str">
        <f aca="false">LOGGING!D76</f>
        <v>us</v>
      </c>
      <c r="D272" s="48" t="str">
        <f aca="false">LOGGING!H76</f>
        <v>Time from the dump request unmaskable to PM_freeze (microsecond resolution)</v>
      </c>
      <c r="E272" s="0" t="e">
        <f aca="false">"LHC-&gt;BLM-&gt;STATUS-&gt;"&amp;$H$204</f>
        <v>#VALUE!</v>
      </c>
      <c r="F272" s="48" t="str">
        <f aca="false">LOGGING!E76</f>
        <v>crate</v>
      </c>
    </row>
    <row r="273" customFormat="false" ht="12.75" hidden="false" customHeight="false" outlineLevel="0" collapsed="false">
      <c r="A273" s="48" t="e">
        <f aca="false">$H$204&amp;":"&amp;LOGGING!B77</f>
        <v>#VALUE!</v>
      </c>
      <c r="B273" s="48" t="str">
        <f aca="false">LOGGING!C77</f>
        <v>NUMERIC</v>
      </c>
      <c r="C273" s="48" t="str">
        <f aca="false">LOGGING!D77</f>
        <v>Bits</v>
      </c>
      <c r="D273" s="48" t="str">
        <f aca="false">LOGGING!H77</f>
        <v>Beam Energy Input coming from timing distribution (CISV card AB/CO)</v>
      </c>
      <c r="E273" s="0" t="e">
        <f aca="false">"LHC-&gt;BLM-&gt;STATUS-&gt;"&amp;$H$204</f>
        <v>#VALUE!</v>
      </c>
      <c r="F273" s="48" t="str">
        <f aca="false">LOGGING!E77</f>
        <v>crate</v>
      </c>
    </row>
    <row r="274" customFormat="false" ht="12.75" hidden="false" customHeight="false" outlineLevel="0" collapsed="false">
      <c r="A274" s="48" t="e">
        <f aca="false">$H$204&amp;":"&amp;LOGGING!B78</f>
        <v>#VALUE!</v>
      </c>
      <c r="B274" s="48" t="str">
        <f aca="false">LOGGING!C78</f>
        <v>NUMERIC</v>
      </c>
      <c r="C274" s="48" t="str">
        <f aca="false">LOGGING!D78</f>
        <v>Level</v>
      </c>
      <c r="D274" s="48" t="str">
        <f aca="false">LOGGING!H78</f>
        <v>Beam Energy levels output to the Threshold Comparators  (send to BLETC cards)</v>
      </c>
      <c r="E274" s="0" t="e">
        <f aca="false">"LHC-&gt;BLM-&gt;STATUS-&gt;"&amp;$H$204</f>
        <v>#VALUE!</v>
      </c>
      <c r="F274" s="48" t="str">
        <f aca="false">LOGGING!E78</f>
        <v>crate</v>
      </c>
    </row>
    <row r="275" customFormat="false" ht="12.75" hidden="false" customHeight="false" outlineLevel="0" collapsed="false">
      <c r="A275" s="48" t="e">
        <f aca="false">$H$204&amp;":"&amp;LOGGING!B79</f>
        <v>#VALUE!</v>
      </c>
      <c r="B275" s="48" t="str">
        <f aca="false">LOGGING!C79</f>
        <v>NUMERIC</v>
      </c>
      <c r="C275" s="48" t="str">
        <f aca="false">LOGGING!D79</f>
        <v>NO_UNIT</v>
      </c>
      <c r="D275" s="48" t="str">
        <f aca="false">LOGGING!H79</f>
        <v>Beam Energy error (send to BLETC cards)</v>
      </c>
      <c r="E275" s="0" t="e">
        <f aca="false">"LHC-&gt;BLM-&gt;STATUS-&gt;"&amp;$H$204</f>
        <v>#VALUE!</v>
      </c>
      <c r="F275" s="48" t="str">
        <f aca="false">LOGGING!E79</f>
        <v>crate</v>
      </c>
    </row>
    <row r="276" customFormat="false" ht="12.75" hidden="false" customHeight="false" outlineLevel="0" collapsed="false">
      <c r="A276" s="48" t="e">
        <f aca="false">$H$204&amp;":"&amp;LOGGING!B80</f>
        <v>#VALUE!</v>
      </c>
      <c r="B276" s="48" t="str">
        <f aca="false">LOGGING!C80</f>
        <v>NUMERIC</v>
      </c>
      <c r="C276" s="48" t="str">
        <f aca="false">LOGGING!D80</f>
        <v>NO_UNIT</v>
      </c>
      <c r="D276" s="48" t="str">
        <f aca="false">LOGGING!H80</f>
        <v>SoftResetTC  (send to BLETC cards)</v>
      </c>
      <c r="E276" s="0" t="e">
        <f aca="false">"LHC-&gt;BLM-&gt;STATUS-&gt;"&amp;$H$204</f>
        <v>#VALUE!</v>
      </c>
      <c r="F276" s="48" t="str">
        <f aca="false">LOGGING!E80</f>
        <v>crate</v>
      </c>
    </row>
    <row r="277" customFormat="false" ht="12.75" hidden="false" customHeight="false" outlineLevel="0" collapsed="false">
      <c r="A277" s="48" t="e">
        <f aca="false">$H$204&amp;":"&amp;LOGGING!B81</f>
        <v>#VALUE!</v>
      </c>
      <c r="B277" s="48" t="str">
        <f aca="false">LOGGING!C81</f>
        <v>NUMERIC</v>
      </c>
      <c r="C277" s="48" t="str">
        <f aca="false">LOGGING!D81</f>
        <v>CrcErr</v>
      </c>
      <c r="D277" s="48" t="str">
        <f aca="false">LOGGING!H81</f>
        <v>Beam energy reception CRC error counter channel A</v>
      </c>
      <c r="E277" s="0" t="e">
        <f aca="false">"LHC-&gt;BLM-&gt;STATUS-&gt;"&amp;$H$204</f>
        <v>#VALUE!</v>
      </c>
      <c r="F277" s="48" t="str">
        <f aca="false">LOGGING!E81</f>
        <v>crate</v>
      </c>
    </row>
    <row r="278" customFormat="false" ht="12.75" hidden="false" customHeight="false" outlineLevel="0" collapsed="false">
      <c r="A278" s="48" t="e">
        <f aca="false">$H$204&amp;":"&amp;LOGGING!B82</f>
        <v>#VALUE!</v>
      </c>
      <c r="B278" s="48" t="str">
        <f aca="false">LOGGING!C82</f>
        <v>NUMERIC</v>
      </c>
      <c r="C278" s="48" t="str">
        <f aca="false">LOGGING!D82</f>
        <v>CrcErr</v>
      </c>
      <c r="D278" s="48" t="str">
        <f aca="false">LOGGING!H82</f>
        <v>Beam energy reception CRC error counter channel B</v>
      </c>
      <c r="E278" s="0" t="e">
        <f aca="false">"LHC-&gt;BLM-&gt;STATUS-&gt;"&amp;$H$204</f>
        <v>#VALUE!</v>
      </c>
      <c r="F278" s="48" t="str">
        <f aca="false">LOGGING!E82</f>
        <v>crate</v>
      </c>
    </row>
    <row r="279" customFormat="false" ht="12.75" hidden="false" customHeight="false" outlineLevel="0" collapsed="false">
      <c r="A279" s="48" t="e">
        <f aca="false">$H$204&amp;":"&amp;LOGGING!B83</f>
        <v>#VALUE!</v>
      </c>
      <c r="B279" s="48" t="str">
        <f aca="false">LOGGING!C83</f>
        <v>NUMERIC</v>
      </c>
      <c r="C279" s="48" t="str">
        <f aca="false">LOGGING!D83</f>
        <v>Frame</v>
      </c>
      <c r="D279" s="48" t="str">
        <f aca="false">LOGGING!H83</f>
        <v>Beam energy reception Lost Frame counter channel A</v>
      </c>
      <c r="E279" s="0" t="e">
        <f aca="false">"LHC-&gt;BLM-&gt;STATUS-&gt;"&amp;$H$204</f>
        <v>#VALUE!</v>
      </c>
      <c r="F279" s="48" t="str">
        <f aca="false">LOGGING!E83</f>
        <v>crate</v>
      </c>
    </row>
    <row r="280" customFormat="false" ht="12.75" hidden="false" customHeight="false" outlineLevel="0" collapsed="false">
      <c r="A280" s="48" t="e">
        <f aca="false">$H$204&amp;":"&amp;LOGGING!B84</f>
        <v>#VALUE!</v>
      </c>
      <c r="B280" s="48" t="str">
        <f aca="false">LOGGING!C84</f>
        <v>NUMERIC</v>
      </c>
      <c r="C280" s="48" t="str">
        <f aca="false">LOGGING!D84</f>
        <v>Frame</v>
      </c>
      <c r="D280" s="48" t="str">
        <f aca="false">LOGGING!H84</f>
        <v>Beam energy reception Lost Frame counter channel B</v>
      </c>
      <c r="E280" s="0" t="e">
        <f aca="false">"LHC-&gt;BLM-&gt;STATUS-&gt;"&amp;$H$204</f>
        <v>#VALUE!</v>
      </c>
      <c r="F280" s="48" t="str">
        <f aca="false">LOGGING!E84</f>
        <v>crate</v>
      </c>
    </row>
    <row r="281" customFormat="false" ht="12.75" hidden="false" customHeight="false" outlineLevel="0" collapsed="false">
      <c r="A281" s="48" t="e">
        <f aca="false">$H$204&amp;":"&amp;LOGGING!B85</f>
        <v>#VALUE!</v>
      </c>
      <c r="B281" s="48" t="str">
        <f aca="false">LOGGING!C85</f>
        <v>NUMERIC</v>
      </c>
      <c r="C281" s="48" t="str">
        <f aca="false">LOGGING!D85</f>
        <v>NO_UNIT</v>
      </c>
      <c r="D281" s="48" t="str">
        <f aca="false">LOGGING!H85</f>
        <v>Beam energy reception Time Out Beam Energy Value</v>
      </c>
      <c r="E281" s="0" t="e">
        <f aca="false">"LHC-&gt;BLM-&gt;STATUS-&gt;"&amp;$H$204</f>
        <v>#VALUE!</v>
      </c>
      <c r="F281" s="48" t="str">
        <f aca="false">LOGGING!E85</f>
        <v>crate</v>
      </c>
    </row>
    <row r="282" customFormat="false" ht="12.75" hidden="false" customHeight="false" outlineLevel="0" collapsed="false">
      <c r="A282" s="48" t="e">
        <f aca="false">$H$204&amp;":"&amp;LOGGING!B86</f>
        <v>#VALUE!</v>
      </c>
      <c r="B282" s="48" t="str">
        <f aca="false">LOGGING!C86</f>
        <v>NUMERIC</v>
      </c>
      <c r="C282" s="48" t="str">
        <f aca="false">LOGGING!D86</f>
        <v>NO_UNIT</v>
      </c>
      <c r="D282" s="48" t="str">
        <f aca="false">LOGGING!H86</f>
        <v>High Voltage power supply 1 / voltage higher</v>
      </c>
      <c r="E282" s="0" t="e">
        <f aca="false">"LHC-&gt;BLM-&gt;STATUS-&gt;"&amp;$H$204</f>
        <v>#VALUE!</v>
      </c>
      <c r="F282" s="48" t="str">
        <f aca="false">LOGGING!E86</f>
        <v>crate</v>
      </c>
    </row>
    <row r="283" customFormat="false" ht="12.75" hidden="false" customHeight="false" outlineLevel="0" collapsed="false">
      <c r="A283" s="48" t="e">
        <f aca="false">$H$204&amp;":"&amp;LOGGING!B87</f>
        <v>#VALUE!</v>
      </c>
      <c r="B283" s="48" t="str">
        <f aca="false">LOGGING!C87</f>
        <v>NUMERIC</v>
      </c>
      <c r="C283" s="48" t="str">
        <f aca="false">LOGGING!D87</f>
        <v>NO_UNIT</v>
      </c>
      <c r="D283" s="48" t="str">
        <f aca="false">LOGGING!H87</f>
        <v>High Voltage power supply 1 / voltage lower</v>
      </c>
      <c r="E283" s="0" t="e">
        <f aca="false">"LHC-&gt;BLM-&gt;STATUS-&gt;"&amp;$H$204</f>
        <v>#VALUE!</v>
      </c>
      <c r="F283" s="48" t="str">
        <f aca="false">LOGGING!E87</f>
        <v>crate</v>
      </c>
    </row>
    <row r="284" customFormat="false" ht="12.75" hidden="false" customHeight="false" outlineLevel="0" collapsed="false">
      <c r="A284" s="48" t="e">
        <f aca="false">$H$204&amp;":"&amp;LOGGING!B88</f>
        <v>#VALUE!</v>
      </c>
      <c r="B284" s="48" t="str">
        <f aca="false">LOGGING!C88</f>
        <v>NUMERIC</v>
      </c>
      <c r="C284" s="48" t="str">
        <f aca="false">LOGGING!D88</f>
        <v>NO_UNIT</v>
      </c>
      <c r="D284" s="48" t="str">
        <f aca="false">LOGGING!H88</f>
        <v>High Voltage power supply 1 / current higher</v>
      </c>
      <c r="E284" s="0" t="e">
        <f aca="false">"LHC-&gt;BLM-&gt;STATUS-&gt;"&amp;$H$204</f>
        <v>#VALUE!</v>
      </c>
      <c r="F284" s="48" t="str">
        <f aca="false">LOGGING!E88</f>
        <v>crate</v>
      </c>
    </row>
    <row r="285" customFormat="false" ht="12.75" hidden="false" customHeight="false" outlineLevel="0" collapsed="false">
      <c r="A285" s="48" t="e">
        <f aca="false">$H$204&amp;":"&amp;LOGGING!B89</f>
        <v>#VALUE!</v>
      </c>
      <c r="B285" s="48" t="str">
        <f aca="false">LOGGING!C89</f>
        <v>NUMERIC</v>
      </c>
      <c r="C285" s="48" t="str">
        <f aca="false">LOGGING!D89</f>
        <v>NO_UNIT</v>
      </c>
      <c r="D285" s="48" t="str">
        <f aca="false">LOGGING!H89</f>
        <v>High Voltage power supply 1 / current lower</v>
      </c>
      <c r="E285" s="0" t="e">
        <f aca="false">"LHC-&gt;BLM-&gt;STATUS-&gt;"&amp;$H$204</f>
        <v>#VALUE!</v>
      </c>
      <c r="F285" s="48" t="str">
        <f aca="false">LOGGING!E89</f>
        <v>crate</v>
      </c>
    </row>
    <row r="286" customFormat="false" ht="12.75" hidden="false" customHeight="false" outlineLevel="0" collapsed="false">
      <c r="A286" s="48" t="e">
        <f aca="false">$H$204&amp;":"&amp;LOGGING!B90</f>
        <v>#VALUE!</v>
      </c>
      <c r="B286" s="48" t="str">
        <f aca="false">LOGGING!C90</f>
        <v>NUMERIC</v>
      </c>
      <c r="C286" s="48" t="str">
        <f aca="false">LOGGING!D90</f>
        <v>Bits</v>
      </c>
      <c r="D286" s="48" t="str">
        <f aca="false">LOGGING!H90</f>
        <v>High Voltage power supply 1 / voltage value (24 bits) [HV = 3000/2**24*code] in V</v>
      </c>
      <c r="E286" s="0" t="e">
        <f aca="false">"LHC-&gt;BLM-&gt;STATUS-&gt;"&amp;$H$204</f>
        <v>#VALUE!</v>
      </c>
      <c r="F286" s="48" t="str">
        <f aca="false">LOGGING!E90</f>
        <v>crate</v>
      </c>
    </row>
    <row r="287" customFormat="false" ht="12.75" hidden="false" customHeight="false" outlineLevel="0" collapsed="false">
      <c r="A287" s="48" t="e">
        <f aca="false">$H$204&amp;":"&amp;LOGGING!B91</f>
        <v>#VALUE!</v>
      </c>
      <c r="B287" s="48" t="str">
        <f aca="false">LOGGING!C91</f>
        <v>NUMERIC</v>
      </c>
      <c r="C287" s="48" t="str">
        <f aca="false">LOGGING!D91</f>
        <v>NO_UNIT</v>
      </c>
      <c r="D287" s="48" t="str">
        <f aca="false">LOGGING!H91</f>
        <v>High Voltage power supply 2 / voltage higher</v>
      </c>
      <c r="E287" s="0" t="e">
        <f aca="false">"LHC-&gt;BLM-&gt;STATUS-&gt;"&amp;$H$204</f>
        <v>#VALUE!</v>
      </c>
      <c r="F287" s="48" t="str">
        <f aca="false">LOGGING!E91</f>
        <v>crate</v>
      </c>
    </row>
    <row r="288" customFormat="false" ht="12.75" hidden="false" customHeight="false" outlineLevel="0" collapsed="false">
      <c r="A288" s="48" t="e">
        <f aca="false">$H$204&amp;":"&amp;LOGGING!B92</f>
        <v>#VALUE!</v>
      </c>
      <c r="B288" s="48" t="str">
        <f aca="false">LOGGING!C92</f>
        <v>NUMERIC</v>
      </c>
      <c r="C288" s="48" t="str">
        <f aca="false">LOGGING!D92</f>
        <v>NO_UNIT</v>
      </c>
      <c r="D288" s="48" t="str">
        <f aca="false">LOGGING!H92</f>
        <v>High Voltage power supply 2 / voltage lower</v>
      </c>
      <c r="E288" s="0" t="e">
        <f aca="false">"LHC-&gt;BLM-&gt;STATUS-&gt;"&amp;$H$204</f>
        <v>#VALUE!</v>
      </c>
      <c r="F288" s="48" t="str">
        <f aca="false">LOGGING!E92</f>
        <v>crate</v>
      </c>
    </row>
    <row r="289" customFormat="false" ht="12.75" hidden="false" customHeight="false" outlineLevel="0" collapsed="false">
      <c r="A289" s="48" t="e">
        <f aca="false">$H$204&amp;":"&amp;LOGGING!B93</f>
        <v>#VALUE!</v>
      </c>
      <c r="B289" s="48" t="str">
        <f aca="false">LOGGING!C93</f>
        <v>NUMERIC</v>
      </c>
      <c r="C289" s="48" t="str">
        <f aca="false">LOGGING!D93</f>
        <v>NO_UNIT</v>
      </c>
      <c r="D289" s="48" t="str">
        <f aca="false">LOGGING!H93</f>
        <v>High Voltage power supply 2 / current higher</v>
      </c>
      <c r="E289" s="0" t="e">
        <f aca="false">"LHC-&gt;BLM-&gt;STATUS-&gt;"&amp;$H$204</f>
        <v>#VALUE!</v>
      </c>
      <c r="F289" s="48" t="str">
        <f aca="false">LOGGING!E93</f>
        <v>crate</v>
      </c>
    </row>
    <row r="290" customFormat="false" ht="12.75" hidden="false" customHeight="false" outlineLevel="0" collapsed="false">
      <c r="A290" s="48" t="e">
        <f aca="false">$H$204&amp;":"&amp;LOGGING!B94</f>
        <v>#VALUE!</v>
      </c>
      <c r="B290" s="48" t="str">
        <f aca="false">LOGGING!C94</f>
        <v>NUMERIC</v>
      </c>
      <c r="C290" s="48" t="str">
        <f aca="false">LOGGING!D94</f>
        <v>NO_UNIT</v>
      </c>
      <c r="D290" s="48" t="str">
        <f aca="false">LOGGING!H94</f>
        <v>High Voltage power supply 2 / current lower</v>
      </c>
      <c r="E290" s="0" t="e">
        <f aca="false">"LHC-&gt;BLM-&gt;STATUS-&gt;"&amp;$H$204</f>
        <v>#VALUE!</v>
      </c>
      <c r="F290" s="48" t="str">
        <f aca="false">LOGGING!E94</f>
        <v>crate</v>
      </c>
    </row>
    <row r="291" customFormat="false" ht="12.75" hidden="false" customHeight="false" outlineLevel="0" collapsed="false">
      <c r="A291" s="48" t="e">
        <f aca="false">$H$204&amp;":"&amp;LOGGING!B95</f>
        <v>#VALUE!</v>
      </c>
      <c r="B291" s="48" t="str">
        <f aca="false">LOGGING!C95</f>
        <v>NUMERIC</v>
      </c>
      <c r="C291" s="48" t="str">
        <f aca="false">LOGGING!D95</f>
        <v>Bits</v>
      </c>
      <c r="D291" s="48" t="str">
        <f aca="false">LOGGING!H95</f>
        <v>High Voltage power supply 2 /  voltage value  (24 bits) [HV = 3000/2**24*code] in V</v>
      </c>
      <c r="E291" s="0" t="e">
        <f aca="false">"LHC-&gt;BLM-&gt;STATUS-&gt;"&amp;$H$204</f>
        <v>#VALUE!</v>
      </c>
      <c r="F291" s="48" t="str">
        <f aca="false">LOGGING!E95</f>
        <v>crate</v>
      </c>
    </row>
    <row r="292" customFormat="false" ht="12.75" hidden="false" customHeight="false" outlineLevel="0" collapsed="false">
      <c r="A292" s="48" t="e">
        <f aca="false">$H$204&amp;":"&amp;LOGGING!B96</f>
        <v>#VALUE!</v>
      </c>
      <c r="B292" s="48" t="str">
        <f aca="false">LOGGING!C96</f>
        <v>NUMERIC</v>
      </c>
      <c r="C292" s="48" t="str">
        <f aca="false">LOGGING!D96</f>
        <v>Bits</v>
      </c>
      <c r="D292" s="48" t="str">
        <f aca="false">LOGGING!H96</f>
        <v>High Voltage power supply 1 /  current value  (16 bits) [I = 20/2**16*code] in mA</v>
      </c>
      <c r="E292" s="0" t="e">
        <f aca="false">"LHC-&gt;BLM-&gt;STATUS-&gt;"&amp;$H$204</f>
        <v>#VALUE!</v>
      </c>
      <c r="F292" s="48" t="str">
        <f aca="false">LOGGING!E96</f>
        <v>crate</v>
      </c>
    </row>
    <row r="293" customFormat="false" ht="12.75" hidden="false" customHeight="false" outlineLevel="0" collapsed="false">
      <c r="A293" s="48" t="e">
        <f aca="false">$H$204&amp;":"&amp;LOGGING!B97</f>
        <v>#VALUE!</v>
      </c>
      <c r="B293" s="48" t="str">
        <f aca="false">LOGGING!C97</f>
        <v>NUMERIC</v>
      </c>
      <c r="C293" s="48" t="str">
        <f aca="false">LOGGING!D97</f>
        <v>Bits</v>
      </c>
      <c r="D293" s="48" t="str">
        <f aca="false">LOGGING!H97</f>
        <v>High Voltage power supply 2 /  current value  (16 bits) [I = 20/2**16*code] in mA</v>
      </c>
      <c r="E293" s="0" t="e">
        <f aca="false">"LHC-&gt;BLM-&gt;STATUS-&gt;"&amp;$H$204</f>
        <v>#VALUE!</v>
      </c>
      <c r="F293" s="48" t="str">
        <f aca="false">LOGGING!E97</f>
        <v>crate</v>
      </c>
    </row>
    <row r="294" customFormat="false" ht="12.75" hidden="false" customHeight="false" outlineLevel="0" collapsed="false">
      <c r="A294" s="48" t="e">
        <f aca="false">$H$204&amp;":"&amp;LOGGING!B98</f>
        <v>#VALUE!</v>
      </c>
      <c r="B294" s="48" t="str">
        <f aca="false">LOGGING!C98</f>
        <v>NUMERIC</v>
      </c>
      <c r="C294" s="48" t="str">
        <f aca="false">LOGGING!D98</f>
        <v>Turn</v>
      </c>
      <c r="D294" s="48" t="str">
        <f aca="false">LOGGING!H98</f>
        <v>Turn counter when last fall of UA or UB (32 bits)</v>
      </c>
      <c r="E294" s="0" t="e">
        <f aca="false">"LHC-&gt;BLM-&gt;STATUS-&gt;"&amp;$H$204</f>
        <v>#VALUE!</v>
      </c>
      <c r="F294" s="48" t="str">
        <f aca="false">LOGGING!E98</f>
        <v>crate</v>
      </c>
    </row>
    <row r="295" customFormat="false" ht="12.75" hidden="false" customHeight="false" outlineLevel="0" collapsed="false">
      <c r="A295" s="48" t="e">
        <f aca="false">$H$204&amp;":"&amp;LOGGING!B99</f>
        <v>#VALUE!</v>
      </c>
      <c r="B295" s="48" t="str">
        <f aca="false">LOGGING!C99</f>
        <v>NUMERIC</v>
      </c>
      <c r="C295" s="48" t="str">
        <f aca="false">LOGGING!D99</f>
        <v>Turn</v>
      </c>
      <c r="D295" s="48" t="str">
        <f aca="false">LOGGING!H99</f>
        <v>Turn counter when last fall of MA or MB (32 bits)</v>
      </c>
      <c r="E295" s="0" t="e">
        <f aca="false">"LHC-&gt;BLM-&gt;STATUS-&gt;"&amp;$H$204</f>
        <v>#VALUE!</v>
      </c>
      <c r="F295" s="48" t="str">
        <f aca="false">LOGGING!E99</f>
        <v>crate</v>
      </c>
    </row>
    <row r="296" customFormat="false" ht="12.75" hidden="false" customHeight="false" outlineLevel="0" collapsed="false">
      <c r="A296" s="48" t="e">
        <f aca="false">$H$204&amp;":"&amp;LOGGING!B100</f>
        <v>#VALUE!</v>
      </c>
      <c r="B296" s="48" t="str">
        <f aca="false">LOGGING!C100</f>
        <v>NUMERIC</v>
      </c>
      <c r="C296" s="48" t="str">
        <f aca="false">LOGGING!D100</f>
        <v>Bunch</v>
      </c>
      <c r="D296" s="48" t="str">
        <f aca="false">LOGGING!H100</f>
        <v>Bunch counter when last fall of MA or MB 12 bits counter</v>
      </c>
      <c r="E296" s="0" t="e">
        <f aca="false">"LHC-&gt;BLM-&gt;STATUS-&gt;"&amp;$H$204</f>
        <v>#VALUE!</v>
      </c>
      <c r="F296" s="48" t="str">
        <f aca="false">LOGGING!E100</f>
        <v>crate</v>
      </c>
    </row>
    <row r="297" customFormat="false" ht="12.75" hidden="false" customHeight="false" outlineLevel="0" collapsed="false">
      <c r="A297" s="48" t="e">
        <f aca="false">$H$204&amp;":"&amp;LOGGING!B101</f>
        <v>#VALUE!</v>
      </c>
      <c r="B297" s="48" t="str">
        <f aca="false">LOGGING!C101</f>
        <v>NUMERIC</v>
      </c>
      <c r="C297" s="48" t="str">
        <f aca="false">LOGGING!D101</f>
        <v>Bunch</v>
      </c>
      <c r="D297" s="48" t="str">
        <f aca="false">LOGGING!H101</f>
        <v>Bunch counter when last fall of UA or UB 12 bits counter</v>
      </c>
      <c r="E297" s="0" t="e">
        <f aca="false">"LHC-&gt;BLM-&gt;STATUS-&gt;"&amp;$H$204</f>
        <v>#VALUE!</v>
      </c>
      <c r="F297" s="48" t="str">
        <f aca="false">LOGGING!E101</f>
        <v>crate</v>
      </c>
    </row>
    <row r="298" customFormat="false" ht="12.75" hidden="false" customHeight="false" outlineLevel="0" collapsed="false">
      <c r="A298" s="48" t="e">
        <f aca="false">$H$204&amp;":"&amp;LOGGING!B102</f>
        <v>#VALUE!</v>
      </c>
      <c r="B298" s="48" t="str">
        <f aca="false">LOGGING!C102</f>
        <v>NUMERIC</v>
      </c>
      <c r="C298" s="48" t="str">
        <f aca="false">LOGGING!D102</f>
        <v>NO_UNIT</v>
      </c>
      <c r="D298" s="48" t="str">
        <f aca="false">LOGGING!H102</f>
        <v>Vector of BLETC Board present in the crate (MSBit TC1  LSBit TC16)</v>
      </c>
      <c r="E298" s="0" t="e">
        <f aca="false">"LHC-&gt;BLM-&gt;STATUS-&gt;"&amp;$H$204</f>
        <v>#VALUE!</v>
      </c>
      <c r="F298" s="48" t="str">
        <f aca="false">LOGGING!E102</f>
        <v>crate</v>
      </c>
    </row>
    <row r="299" customFormat="false" ht="12.75" hidden="false" customHeight="false" outlineLevel="0" collapsed="false">
      <c r="A299" s="48" t="e">
        <f aca="false">$H$204&amp;":"&amp;LOGGING!B103</f>
        <v>#VALUE!</v>
      </c>
      <c r="B299" s="48" t="str">
        <f aca="false">LOGGING!C103</f>
        <v>NUMERIC</v>
      </c>
      <c r="C299" s="48" t="str">
        <f aca="false">LOGGING!D103</f>
        <v>NO_UNIT</v>
      </c>
      <c r="D299" s="48" t="str">
        <f aca="false">LOGGING!H103</f>
        <v>Vector of BLECF Board present in the crate (MSBit BLECF1(TC1)  LSBit BLECF32 (TC16))</v>
      </c>
      <c r="E299" s="0" t="e">
        <f aca="false">"LHC-&gt;BLM-&gt;STATUS-&gt;"&amp;$H$204</f>
        <v>#VALUE!</v>
      </c>
      <c r="F299" s="48" t="str">
        <f aca="false">LOGGING!E103</f>
        <v>crate</v>
      </c>
    </row>
    <row r="300" customFormat="false" ht="12.75" hidden="false" customHeight="false" outlineLevel="0" collapsed="false">
      <c r="A300" s="48" t="e">
        <f aca="false">$H$204&amp;":"&amp;LOGGING!B104</f>
        <v>#VALUE!</v>
      </c>
      <c r="B300" s="48" t="str">
        <f aca="false">LOGGING!C104</f>
        <v>NUMERIC</v>
      </c>
      <c r="C300" s="48" t="str">
        <f aca="false">LOGGING!D104</f>
        <v>NO_UNIT</v>
      </c>
      <c r="D300" s="48" t="str">
        <f aca="false">LOGGING!H104</f>
        <v>Result of the Consistency test per BLETC (MSBit TC1) 1=passed</v>
      </c>
      <c r="E300" s="0" t="e">
        <f aca="false">"LHC-&gt;BLM-&gt;STATUS-&gt;"&amp;$H$204</f>
        <v>#VALUE!</v>
      </c>
      <c r="F300" s="48" t="str">
        <f aca="false">LOGGING!E104</f>
        <v>crate</v>
      </c>
    </row>
    <row r="301" customFormat="false" ht="12.75" hidden="false" customHeight="false" outlineLevel="0" collapsed="false">
      <c r="A301" s="48" t="e">
        <f aca="false">$H$204&amp;":"&amp;LOGGING!B105</f>
        <v>#VALUE!</v>
      </c>
      <c r="B301" s="48" t="str">
        <f aca="false">LOGGING!C105</f>
        <v>NUMERIC</v>
      </c>
      <c r="C301" s="48" t="str">
        <f aca="false">LOGGING!D105</f>
        <v>NO_UNIT</v>
      </c>
      <c r="D301" s="48" t="str">
        <f aca="false">LOGGING!H105</f>
        <v>Result of the BPLTC test unmaskable line (MSBit TC1) 1=passed</v>
      </c>
      <c r="E301" s="0" t="e">
        <f aca="false">"LHC-&gt;BLM-&gt;STATUS-&gt;"&amp;$H$204</f>
        <v>#VALUE!</v>
      </c>
      <c r="F301" s="48" t="str">
        <f aca="false">LOGGING!E105</f>
        <v>crate</v>
      </c>
    </row>
    <row r="302" customFormat="false" ht="12.75" hidden="false" customHeight="false" outlineLevel="0" collapsed="false">
      <c r="A302" s="48" t="e">
        <f aca="false">$H$204&amp;":"&amp;LOGGING!B106</f>
        <v>#VALUE!</v>
      </c>
      <c r="B302" s="48" t="str">
        <f aca="false">LOGGING!C106</f>
        <v>NUMERIC</v>
      </c>
      <c r="C302" s="48" t="str">
        <f aca="false">LOGGING!D106</f>
        <v>NO_UNIT</v>
      </c>
      <c r="D302" s="48" t="str">
        <f aca="false">LOGGING!H106</f>
        <v>Result of the BPLTC test maskable line (MSBit TC1) 1=passed</v>
      </c>
      <c r="E302" s="0" t="e">
        <f aca="false">"LHC-&gt;BLM-&gt;STATUS-&gt;"&amp;$H$204</f>
        <v>#VALUE!</v>
      </c>
      <c r="F302" s="48" t="str">
        <f aca="false">LOGGING!E106</f>
        <v>crate</v>
      </c>
    </row>
    <row r="303" customFormat="false" ht="12.75" hidden="false" customHeight="false" outlineLevel="0" collapsed="false">
      <c r="A303" s="48" t="e">
        <f aca="false">$H$204&amp;":"&amp;LOGGING!B107</f>
        <v>#VALUE!</v>
      </c>
      <c r="B303" s="48" t="str">
        <f aca="false">LOGGING!C107</f>
        <v>NUMERIC</v>
      </c>
      <c r="C303" s="48" t="str">
        <f aca="false">LOGGING!D107</f>
        <v>NO_UNIT</v>
      </c>
      <c r="D303" s="48" t="str">
        <f aca="false">LOGGING!H107</f>
        <v>Result of the HVLF modulation test per BLETC (MSBit TC1) 1=passed</v>
      </c>
      <c r="E303" s="0" t="e">
        <f aca="false">"LHC-&gt;BLM-&gt;STATUS-&gt;"&amp;$H$204</f>
        <v>#VALUE!</v>
      </c>
      <c r="F303" s="48" t="str">
        <f aca="false">LOGGING!E107</f>
        <v>crate</v>
      </c>
    </row>
    <row r="304" customFormat="false" ht="12.75" hidden="false" customHeight="false" outlineLevel="0" collapsed="false">
      <c r="A304" s="48" t="e">
        <f aca="false">$H$204&amp;":"&amp;LOGGING!B108</f>
        <v>#VALUE!</v>
      </c>
      <c r="B304" s="48" t="str">
        <f aca="false">LOGGING!C108</f>
        <v>NUMERIC</v>
      </c>
      <c r="C304" s="48" t="str">
        <f aca="false">LOGGING!D108</f>
        <v>NO_UNIT</v>
      </c>
      <c r="D304" s="48" t="str">
        <f aca="false">LOGGING!H108</f>
        <v>Result of the HVCFC test (100pA) per BLECF (MSBit BLECF1) 1=passed</v>
      </c>
      <c r="E304" s="0" t="e">
        <f aca="false">"LHC-&gt;BLM-&gt;STATUS-&gt;"&amp;$H$204</f>
        <v>#VALUE!</v>
      </c>
      <c r="F304" s="48" t="str">
        <f aca="false">LOGGING!E108</f>
        <v>crate</v>
      </c>
    </row>
    <row r="305" s="311" customFormat="true" ht="12.75" hidden="false" customHeight="false" outlineLevel="0" collapsed="false"/>
    <row r="306" customFormat="false" ht="12.75" hidden="false" customHeight="false" outlineLevel="0" collapsed="false">
      <c r="A306" s="48"/>
    </row>
    <row r="307" customFormat="false" ht="12.75" hidden="false" customHeight="false" outlineLevel="0" collapsed="false">
      <c r="A307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"/>
  <sheetViews>
    <sheetView showFormulas="false" showGridLines="true" showRowColHeaders="true" showZeros="true" rightToLeft="false" tabSelected="false" showOutlineSymbols="true" defaultGridColor="true" view="normal" topLeftCell="O76" colorId="64" zoomScale="100" zoomScaleNormal="100" zoomScalePageLayoutView="100" workbookViewId="0">
      <selection pane="topLeft" activeCell="Q110" activeCellId="0" sqref="Q8:Q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44.28"/>
    <col collapsed="false" customWidth="true" hidden="false" outlineLevel="0" max="3" min="3" style="0" width="34.56"/>
    <col collapsed="false" customWidth="true" hidden="false" outlineLevel="0" max="17" min="17" style="0" width="82.71"/>
    <col collapsed="false" customWidth="true" hidden="false" outlineLevel="0" max="18" min="18" style="0" width="86.41"/>
  </cols>
  <sheetData>
    <row r="1" s="93" customFormat="true" ht="12.75" hidden="false" customHeight="false" outlineLevel="0" collapsed="false">
      <c r="B1" s="312"/>
    </row>
    <row r="8" s="48" customFormat="true" ht="18" hidden="false" customHeight="true" outlineLevel="0" collapsed="false">
      <c r="A8" s="35" t="s">
        <v>31</v>
      </c>
      <c r="B8" s="36" t="s">
        <v>32</v>
      </c>
      <c r="C8" s="37" t="s">
        <v>33</v>
      </c>
      <c r="D8" s="38" t="s">
        <v>34</v>
      </c>
      <c r="E8" s="39" t="n">
        <v>700000</v>
      </c>
      <c r="F8" s="39" t="n">
        <v>700004</v>
      </c>
      <c r="G8" s="39" t="n">
        <v>31</v>
      </c>
      <c r="H8" s="39" t="s">
        <v>35</v>
      </c>
      <c r="I8" s="39" t="s">
        <v>36</v>
      </c>
      <c r="J8" s="40" t="str">
        <f aca="false">H8&amp;" blecs"&amp;IF(A8&lt;&gt;"",A8,"SPARE"&amp;ROW())&amp;I8&amp;";"</f>
        <v>bool blecsSYS_OP:1;</v>
      </c>
      <c r="K8" s="41" t="str">
        <f aca="false">IF(B8="","","                &lt;field name=""blecs"&amp;A8&amp;""" multiplexing-criterion=""NONE"" persistency=""VOLATILE""&gt;
                    &lt;description&gt;"&amp;Q8&amp;"&lt;/description&gt;
                    "&amp;IF(LEFT(I8)="[","&lt;array type="""&amp;IF(H8="bool","bool","long")&amp;"""&gt;&lt;dim&gt;"&amp;SUBSTITUTE(SUBSTITUTE(I8,"[",""),"]","")&amp;"&lt;/dim&gt;&lt;/array&gt;","&lt;scalar type="""&amp;IF(H8="bool","bool","long")&amp;"""/&gt;")&amp;"
                &lt;/field&gt;
")</f>
        <v>                &lt;field name="blecsSYS_OP" multiplexing-criterion="NONE" persistency="VOLATILE"&gt;
                    &lt;description&gt;System is operational (View by the BLECS)&lt;/description&gt;
                    &lt;scalar type="bool"/&gt;
                &lt;/field&gt;
</v>
      </c>
      <c r="L8" s="42" t="str">
        <f aca="false">IF(R8="",IF(K8="","","                    &lt;data-field-ref-item field-name-ref=""blecs"&amp;A8&amp;"""/&gt;"),"")</f>
        <v/>
      </c>
      <c r="M8" s="42" t="str">
        <f aca="false">IF(R8="","",IF(K8="","","                    &lt;data-field-ref-item field-name-ref=""blecs"&amp;A8&amp;"""/&gt;"))</f>
        <v>                    &lt;data-field-ref-item field-name-ref="blecsSYS_OP"/&gt;</v>
      </c>
      <c r="N8" s="41" t="str">
        <f aca="false">IF(K8="","",IF(LEFT(I8)="[","pDev-&gt;blecs"&amp;A8&amp;".set((const long int*)pAcq-&gt;blecs"&amp;A8&amp;","&amp;SUBSTITUTE(SUBSTITUTE(I8,"[",""),"]","")&amp;");","pDev-&gt;blecs"&amp;A8&amp;".set(pAcq-&gt;blecs"&amp;A8&amp;");"))</f>
        <v>pDev-&gt;blecsSYS_OP.set(pAcq-&gt;blecsSYS_OP);</v>
      </c>
      <c r="O8" s="41" t="str">
        <f aca="false">IF(L8="","",IF(LEFT(I8)="[","if (data.itemAvailable(""blecs"&amp;A8&amp;""") == true)memcpy(blecsAcq.blecs"&amp;A8&amp;",data.blecs"&amp;A8&amp;".get(sz1),sizeof(blecsAcq.blecs"&amp;A8&amp;"));","if (data.itemAvailable(""blecs"&amp;A8&amp;""") == true)blecsAcq.blecs"&amp;A8&amp;" = data.blecs"&amp;A8&amp;".get();"))</f>
        <v/>
      </c>
      <c r="P8" s="37" t="s">
        <v>37</v>
      </c>
      <c r="Q8" s="56" t="s">
        <v>38</v>
      </c>
      <c r="R8" s="44" t="n">
        <v>1</v>
      </c>
      <c r="S8" s="44"/>
      <c r="T8" s="44" t="n">
        <v>1</v>
      </c>
      <c r="U8" s="44"/>
      <c r="V8" s="45"/>
      <c r="W8" s="46"/>
      <c r="X8" s="47" t="n">
        <v>4</v>
      </c>
      <c r="AA8" s="49" t="str">
        <f aca="false">IF(X8&lt;&gt;"","if (vme_addr[22..0] &gt;= h"""&amp;E8&amp;""") and (vme_addr[22..0] &lt; h"""&amp;F8&amp;""") then mux_sel[] = "&amp;X8&amp;";  "&amp;IF(ROW(AA8)&gt;261,P8&amp;" = vme_acc; ","")&amp;"  end if;    --"&amp;P8&amp;" / comments: "&amp;Q8,"")</f>
        <v>if (vme_addr[22..0] &gt;= h"700000") and (vme_addr[22..0] &lt; h"700004") then mux_sel[] = 4;    end if;    --System level / comments: System is operational (View by the BLECS)</v>
      </c>
    </row>
    <row r="9" customFormat="false" ht="18" hidden="false" customHeight="true" outlineLevel="0" collapsed="false">
      <c r="A9" s="50" t="s">
        <v>39</v>
      </c>
      <c r="B9" s="51" t="s">
        <v>40</v>
      </c>
      <c r="C9" s="52" t="s">
        <v>41</v>
      </c>
      <c r="D9" s="53" t="s">
        <v>34</v>
      </c>
      <c r="E9" s="54"/>
      <c r="F9" s="54"/>
      <c r="G9" s="54" t="n">
        <v>30</v>
      </c>
      <c r="H9" s="54" t="s">
        <v>35</v>
      </c>
      <c r="I9" s="54" t="s">
        <v>36</v>
      </c>
      <c r="J9" s="55" t="str">
        <f aca="false">H9&amp;" blecs"&amp;IF(A9&lt;&gt;"",A9,"SPARE"&amp;ROW())&amp;I9&amp;";"</f>
        <v>bool blecsTEST:1;</v>
      </c>
      <c r="K9" s="42" t="str">
        <f aca="false">IF(B9="","","                &lt;field name=""blecs"&amp;A9&amp;""" multiplexing-criterion=""NONE"" persistency=""VOLATILE""&gt;
                    &lt;description&gt;"&amp;Q9&amp;"&lt;/description&gt;
                    "&amp;IF(LEFT(I9)="[","&lt;array type="""&amp;IF(H9="bool","bool","long")&amp;"""&gt;&lt;dim&gt;"&amp;SUBSTITUTE(SUBSTITUTE(I9,"[",""),"]","")&amp;"&lt;/dim&gt;&lt;/array&gt;","&lt;scalar type="""&amp;IF(H9="bool","bool","long")&amp;"""/&gt;")&amp;"
                &lt;/field&gt;
")</f>
        <v>                &lt;field name="blecsTEST" multiplexing-criterion="NONE" persistency="VOLATILE"&gt;
                    &lt;description&gt;System is under test (All BLM crate of the IP are involved but only this crate is tested)&lt;/description&gt;
                    &lt;scalar type="bool"/&gt;
                &lt;/field&gt;
</v>
      </c>
      <c r="L9" s="42" t="str">
        <f aca="false">IF(R9="",IF(K9="","","                    &lt;data-field-ref-item field-name-ref=""blecs"&amp;A9&amp;"""/&gt;"),"")</f>
        <v/>
      </c>
      <c r="M9" s="42" t="str">
        <f aca="false">IF(R9="","",IF(K9="","","                    &lt;data-field-ref-item field-name-ref=""blecs"&amp;A9&amp;"""/&gt;"))</f>
        <v>                    &lt;data-field-ref-item field-name-ref="blecsTEST"/&gt;</v>
      </c>
      <c r="N9" s="41" t="str">
        <f aca="false">IF(K9="","",IF(LEFT(I9)="[","pDev-&gt;blecs"&amp;A9&amp;".set((const long int*)pAcq-&gt;blecs"&amp;A9&amp;","&amp;SUBSTITUTE(SUBSTITUTE(I9,"[",""),"]","")&amp;");","pDev-&gt;blecs"&amp;A9&amp;".set(pAcq-&gt;blecs"&amp;A9&amp;");"))</f>
        <v>pDev-&gt;blecsTEST.set(pAcq-&gt;blecsTEST);</v>
      </c>
      <c r="O9" s="41" t="str">
        <f aca="false">IF(L9="","",IF(LEFT(I9)="[","if (data.itemAvailable(""blecs"&amp;A9&amp;""") == true)memcpy(blecsAcq.blecs"&amp;A9&amp;",data.blecs"&amp;A9&amp;".get(sz1),sizeof(blecsAcq.blecs"&amp;A9&amp;"));","if (data.itemAvailable(""blecs"&amp;A9&amp;""") == true)blecsAcq.blecs"&amp;A9&amp;" = data.blecs"&amp;A9&amp;".get();"))</f>
        <v/>
      </c>
      <c r="P9" s="52"/>
      <c r="Q9" s="56" t="s">
        <v>42</v>
      </c>
      <c r="R9" s="57" t="n">
        <v>1</v>
      </c>
      <c r="S9" s="57"/>
      <c r="T9" s="57" t="n">
        <v>1</v>
      </c>
      <c r="U9" s="57"/>
      <c r="V9" s="45"/>
      <c r="W9" s="58"/>
      <c r="X9" s="59"/>
      <c r="AA9" s="49" t="str">
        <f aca="false">IF(X9&lt;&gt;"","if (vme_addr[22..0] &gt;= h"""&amp;E9&amp;""") and (vme_addr[22..0] &lt; h"""&amp;F9&amp;""") then mux_sel[] = "&amp;X9&amp;";  "&amp;IF(ROW(AA9)&gt;261,P9&amp;" = vme_acc; ","")&amp;"  end if;    --"&amp;P9&amp;" / comments: "&amp;Q9,"")</f>
        <v/>
      </c>
    </row>
    <row r="10" customFormat="false" ht="18" hidden="false" customHeight="true" outlineLevel="0" collapsed="false">
      <c r="A10" s="50" t="s">
        <v>43</v>
      </c>
      <c r="B10" s="51" t="s">
        <v>44</v>
      </c>
      <c r="C10" s="52" t="s">
        <v>45</v>
      </c>
      <c r="D10" s="53" t="s">
        <v>34</v>
      </c>
      <c r="E10" s="54"/>
      <c r="F10" s="54"/>
      <c r="G10" s="54" t="n">
        <v>29</v>
      </c>
      <c r="H10" s="54" t="s">
        <v>35</v>
      </c>
      <c r="I10" s="54" t="s">
        <v>36</v>
      </c>
      <c r="J10" s="55" t="str">
        <f aca="false">H10&amp;" blecs"&amp;IF(A10&lt;&gt;"",A10,"SPARE"&amp;ROW())&amp;I10&amp;";"</f>
        <v>bool blecsT_REQ:1;</v>
      </c>
      <c r="K10" s="42" t="str">
        <f aca="false">IF(B10="","","                &lt;field name=""blecs"&amp;A10&amp;""" multiplexing-criterion=""NONE"" persistency=""VOLATILE""&gt;
                    &lt;description&gt;"&amp;Q10&amp;"&lt;/description&gt;
                    "&amp;IF(LEFT(I10)="[","&lt;array type="""&amp;IF(H10="bool","bool","long")&amp;"""&gt;&lt;dim&gt;"&amp;SUBSTITUTE(SUBSTITUTE(I10,"[",""),"]","")&amp;"&lt;/dim&gt;&lt;/array&gt;","&lt;scalar type="""&amp;IF(H10="bool","bool","long")&amp;"""/&gt;")&amp;"
                &lt;/field&gt;
")</f>
        <v>                &lt;field name="blecsT_REQ" multiplexing-criterion="NONE" persistency="VOLATILE"&gt;
                    &lt;description&gt;Test requested (while take place when the conditions are fillfull)&lt;/description&gt;
                    &lt;scalar type="bool"/&gt;
                &lt;/field&gt;
</v>
      </c>
      <c r="L10" s="42" t="str">
        <f aca="false">IF(R10="",IF(K10="","","                    &lt;data-field-ref-item field-name-ref=""blecs"&amp;A10&amp;"""/&gt;"),"")</f>
        <v/>
      </c>
      <c r="M10" s="42" t="str">
        <f aca="false">IF(R10="","",IF(K10="","","                    &lt;data-field-ref-item field-name-ref=""blecs"&amp;A10&amp;"""/&gt;"))</f>
        <v>                    &lt;data-field-ref-item field-name-ref="blecsT_REQ"/&gt;</v>
      </c>
      <c r="N10" s="41" t="str">
        <f aca="false">IF(K10="","",IF(LEFT(I10)="[","pDev-&gt;blecs"&amp;A10&amp;".set((const long int*)pAcq-&gt;blecs"&amp;A10&amp;","&amp;SUBSTITUTE(SUBSTITUTE(I10,"[",""),"]","")&amp;");","pDev-&gt;blecs"&amp;A10&amp;".set(pAcq-&gt;blecs"&amp;A10&amp;");"))</f>
        <v>pDev-&gt;blecsT_REQ.set(pAcq-&gt;blecsT_REQ);</v>
      </c>
      <c r="O10" s="41" t="str">
        <f aca="false">IF(L10="","",IF(LEFT(I10)="[","if (data.itemAvailable(""blecs"&amp;A10&amp;""") == true)memcpy(blecsAcq.blecs"&amp;A10&amp;",data.blecs"&amp;A10&amp;".get(sz1),sizeof(blecsAcq.blecs"&amp;A10&amp;"));","if (data.itemAvailable(""blecs"&amp;A10&amp;""") == true)blecsAcq.blecs"&amp;A10&amp;" = data.blecs"&amp;A10&amp;".get();"))</f>
        <v/>
      </c>
      <c r="P10" s="52"/>
      <c r="Q10" s="56" t="s">
        <v>46</v>
      </c>
      <c r="R10" s="57" t="n">
        <v>1</v>
      </c>
      <c r="S10" s="57"/>
      <c r="T10" s="57" t="n">
        <v>1</v>
      </c>
      <c r="U10" s="57"/>
      <c r="V10" s="45"/>
      <c r="W10" s="58"/>
      <c r="X10" s="59"/>
      <c r="AA10" s="49" t="str">
        <f aca="false">IF(X10&lt;&gt;"","if (vme_addr[22..0] &gt;= h"""&amp;E10&amp;""") and (vme_addr[22..0] &lt; h"""&amp;F10&amp;""") then mux_sel[] = "&amp;X10&amp;";  "&amp;IF(ROW(AA10)&gt;261,P10&amp;" = vme_acc; ","")&amp;"  end if;    --"&amp;P10&amp;" / comments: "&amp;Q10,"")</f>
        <v/>
      </c>
    </row>
    <row r="11" customFormat="false" ht="18" hidden="false" customHeight="true" outlineLevel="0" collapsed="false">
      <c r="A11" s="50" t="s">
        <v>48</v>
      </c>
      <c r="B11" s="51" t="s">
        <v>49</v>
      </c>
      <c r="C11" s="52" t="s">
        <v>50</v>
      </c>
      <c r="D11" s="53" t="s">
        <v>34</v>
      </c>
      <c r="E11" s="54"/>
      <c r="F11" s="54"/>
      <c r="G11" s="54" t="n">
        <v>27</v>
      </c>
      <c r="H11" s="54" t="s">
        <v>35</v>
      </c>
      <c r="I11" s="54" t="s">
        <v>36</v>
      </c>
      <c r="J11" s="55" t="str">
        <f aca="false">H11&amp;" blecs"&amp;IF(A11&lt;&gt;"",A11,"SPARE"&amp;ROW())&amp;I11&amp;";"</f>
        <v>bool blecsHV1:1;</v>
      </c>
      <c r="K11" s="42" t="str">
        <f aca="false">IF(B11="","","                &lt;field name=""blecs"&amp;A11&amp;""" multiplexing-criterion=""NONE"" persistency=""VOLATILE""&gt;
                    &lt;description&gt;"&amp;Q11&amp;"&lt;/description&gt;
                    "&amp;IF(LEFT(I11)="[","&lt;array type="""&amp;IF(H11="bool","bool","long")&amp;"""&gt;&lt;dim&gt;"&amp;SUBSTITUTE(SUBSTITUTE(I11,"[",""),"]","")&amp;"&lt;/dim&gt;&lt;/array&gt;","&lt;scalar type="""&amp;IF(H11="bool","bool","long")&amp;"""/&gt;")&amp;"
                &lt;/field&gt;
")</f>
        <v>                &lt;field name="blecsHV1" multiplexing-criterion="NONE" persistency="VOLATILE"&gt;
                    &lt;description&gt;High voltage 1 fault (survey by comparators)&lt;/description&gt;
                    &lt;scalar type="bool"/&gt;
                &lt;/field&gt;
</v>
      </c>
      <c r="L11" s="42" t="str">
        <f aca="false">IF(R11="",IF(K11="","","                    &lt;data-field-ref-item field-name-ref=""blecs"&amp;A11&amp;"""/&gt;"),"")</f>
        <v/>
      </c>
      <c r="M11" s="42" t="str">
        <f aca="false">IF(R11="","",IF(K11="","","                    &lt;data-field-ref-item field-name-ref=""blecs"&amp;A11&amp;"""/&gt;"))</f>
        <v>                    &lt;data-field-ref-item field-name-ref="blecsHV1"/&gt;</v>
      </c>
      <c r="N11" s="41" t="str">
        <f aca="false">IF(K11="","",IF(LEFT(I11)="[","pDev-&gt;blecs"&amp;A11&amp;".set((const long int*)pAcq-&gt;blecs"&amp;A11&amp;","&amp;SUBSTITUTE(SUBSTITUTE(I11,"[",""),"]","")&amp;");","pDev-&gt;blecs"&amp;A11&amp;".set(pAcq-&gt;blecs"&amp;A11&amp;");"))</f>
        <v>pDev-&gt;blecsHV1.set(pAcq-&gt;blecsHV1);</v>
      </c>
      <c r="O11" s="41" t="str">
        <f aca="false">IF(L11="","",IF(LEFT(I11)="[","if (data.itemAvailable(""blecs"&amp;A11&amp;""") == true)memcpy(blecsAcq.blecs"&amp;A11&amp;",data.blecs"&amp;A11&amp;".get(sz1),sizeof(blecsAcq.blecs"&amp;A11&amp;"));","if (data.itemAvailable(""blecs"&amp;A11&amp;""") == true)blecsAcq.blecs"&amp;A11&amp;" = data.blecs"&amp;A11&amp;".get();"))</f>
        <v/>
      </c>
      <c r="P11" s="52"/>
      <c r="Q11" s="56" t="s">
        <v>51</v>
      </c>
      <c r="R11" s="57" t="n">
        <v>1</v>
      </c>
      <c r="S11" s="57"/>
      <c r="T11" s="57" t="n">
        <v>1</v>
      </c>
      <c r="U11" s="57"/>
      <c r="V11" s="45"/>
      <c r="W11" s="58"/>
      <c r="X11" s="59"/>
      <c r="AA11" s="49" t="str">
        <f aca="false">IF(X11&lt;&gt;"","if (vme_addr[22..0] &gt;= h"""&amp;E11&amp;""") and (vme_addr[22..0] &lt; h"""&amp;F11&amp;""") then mux_sel[] = "&amp;X11&amp;";  "&amp;IF(ROW(AA11)&gt;261,P11&amp;" = vme_acc; ","")&amp;"  end if;    --"&amp;P11&amp;" / comments: "&amp;Q11,"")</f>
        <v/>
      </c>
    </row>
    <row r="12" customFormat="false" ht="18" hidden="false" customHeight="true" outlineLevel="0" collapsed="false">
      <c r="A12" s="50" t="s">
        <v>52</v>
      </c>
      <c r="B12" s="51" t="s">
        <v>53</v>
      </c>
      <c r="C12" s="52" t="s">
        <v>54</v>
      </c>
      <c r="D12" s="53" t="s">
        <v>34</v>
      </c>
      <c r="E12" s="54"/>
      <c r="F12" s="54"/>
      <c r="G12" s="54" t="n">
        <v>26</v>
      </c>
      <c r="H12" s="54" t="s">
        <v>35</v>
      </c>
      <c r="I12" s="54" t="s">
        <v>36</v>
      </c>
      <c r="J12" s="55" t="str">
        <f aca="false">H12&amp;" blecs"&amp;IF(A12&lt;&gt;"",A12,"SPARE"&amp;ROW())&amp;I12&amp;";"</f>
        <v>bool blecsHV2:1;</v>
      </c>
      <c r="K12" s="42" t="str">
        <f aca="false">IF(B12="","","                &lt;field name=""blecs"&amp;A12&amp;""" multiplexing-criterion=""NONE"" persistency=""VOLATILE""&gt;
                    &lt;description&gt;"&amp;Q12&amp;"&lt;/description&gt;
                    "&amp;IF(LEFT(I12)="[","&lt;array type="""&amp;IF(H12="bool","bool","long")&amp;"""&gt;&lt;dim&gt;"&amp;SUBSTITUTE(SUBSTITUTE(I12,"[",""),"]","")&amp;"&lt;/dim&gt;&lt;/array&gt;","&lt;scalar type="""&amp;IF(H12="bool","bool","long")&amp;"""/&gt;")&amp;"
                &lt;/field&gt;
")</f>
        <v>                &lt;field name="blecsHV2" multiplexing-criterion="NONE" persistency="VOLATILE"&gt;
                    &lt;description&gt;High voltage 2 fault  (survey by comparators)&lt;/description&gt;
                    &lt;scalar type="bool"/&gt;
                &lt;/field&gt;
</v>
      </c>
      <c r="L12" s="42" t="str">
        <f aca="false">IF(R12="",IF(K12="","","                    &lt;data-field-ref-item field-name-ref=""blecs"&amp;A12&amp;"""/&gt;"),"")</f>
        <v/>
      </c>
      <c r="M12" s="42" t="str">
        <f aca="false">IF(R12="","",IF(K12="","","                    &lt;data-field-ref-item field-name-ref=""blecs"&amp;A12&amp;"""/&gt;"))</f>
        <v>                    &lt;data-field-ref-item field-name-ref="blecsHV2"/&gt;</v>
      </c>
      <c r="N12" s="41" t="str">
        <f aca="false">IF(K12="","",IF(LEFT(I12)="[","pDev-&gt;blecs"&amp;A12&amp;".set((const long int*)pAcq-&gt;blecs"&amp;A12&amp;","&amp;SUBSTITUTE(SUBSTITUTE(I12,"[",""),"]","")&amp;");","pDev-&gt;blecs"&amp;A12&amp;".set(pAcq-&gt;blecs"&amp;A12&amp;");"))</f>
        <v>pDev-&gt;blecsHV2.set(pAcq-&gt;blecsHV2);</v>
      </c>
      <c r="O12" s="41" t="str">
        <f aca="false">IF(L12="","",IF(LEFT(I12)="[","if (data.itemAvailable(""blecs"&amp;A12&amp;""") == true)memcpy(blecsAcq.blecs"&amp;A12&amp;",data.blecs"&amp;A12&amp;".get(sz1),sizeof(blecsAcq.blecs"&amp;A12&amp;"));","if (data.itemAvailable(""blecs"&amp;A12&amp;""") == true)blecsAcq.blecs"&amp;A12&amp;" = data.blecs"&amp;A12&amp;".get();"))</f>
        <v/>
      </c>
      <c r="P12" s="52"/>
      <c r="Q12" s="56" t="s">
        <v>55</v>
      </c>
      <c r="R12" s="57" t="n">
        <v>1</v>
      </c>
      <c r="S12" s="57"/>
      <c r="T12" s="57" t="n">
        <v>1</v>
      </c>
      <c r="U12" s="57"/>
      <c r="V12" s="45"/>
      <c r="W12" s="58"/>
      <c r="X12" s="59"/>
      <c r="AA12" s="49" t="str">
        <f aca="false">IF(X12&lt;&gt;"","if (vme_addr[22..0] &gt;= h"""&amp;E12&amp;""") and (vme_addr[22..0] &lt; h"""&amp;F12&amp;""") then mux_sel[] = "&amp;X12&amp;";  "&amp;IF(ROW(AA12)&gt;261,P12&amp;" = vme_acc; ","")&amp;"  end if;    --"&amp;P12&amp;" / comments: "&amp;Q12,"")</f>
        <v/>
      </c>
    </row>
    <row r="13" customFormat="false" ht="18" hidden="false" customHeight="true" outlineLevel="0" collapsed="false">
      <c r="A13" s="50" t="s">
        <v>56</v>
      </c>
      <c r="B13" s="51" t="s">
        <v>57</v>
      </c>
      <c r="C13" s="52" t="s">
        <v>58</v>
      </c>
      <c r="D13" s="53" t="s">
        <v>34</v>
      </c>
      <c r="E13" s="54"/>
      <c r="F13" s="54"/>
      <c r="G13" s="54" t="n">
        <v>25</v>
      </c>
      <c r="H13" s="54" t="s">
        <v>35</v>
      </c>
      <c r="I13" s="54" t="s">
        <v>36</v>
      </c>
      <c r="J13" s="55" t="str">
        <f aca="false">H13&amp;" blecs"&amp;IF(A13&lt;&gt;"",A13,"SPARE"&amp;ROW())&amp;I13&amp;";"</f>
        <v>bool blecsHV12ADC:1;</v>
      </c>
      <c r="K13" s="42" t="str">
        <f aca="false">IF(B13="","","                &lt;field name=""blecs"&amp;A13&amp;""" multiplexing-criterion=""NONE"" persistency=""VOLATILE""&gt;
                    &lt;description&gt;"&amp;Q13&amp;"&lt;/description&gt;
                    "&amp;IF(LEFT(I13)="[","&lt;array type="""&amp;IF(H13="bool","bool","long")&amp;"""&gt;&lt;dim&gt;"&amp;SUBSTITUTE(SUBSTITUTE(I13,"[",""),"]","")&amp;"&lt;/dim&gt;&lt;/array&gt;","&lt;scalar type="""&amp;IF(H13="bool","bool","long")&amp;"""/&gt;")&amp;"
                &lt;/field&gt;
")</f>
        <v>                &lt;field name="blecsHV12ADC" multiplexing-criterion="NONE" persistency="VOLATILE"&gt;
                    &lt;description&gt;High voltage 1 or 2 fault (survey by ADC)&lt;/description&gt;
                    &lt;scalar type="bool"/&gt;
                &lt;/field&gt;
</v>
      </c>
      <c r="L13" s="42" t="str">
        <f aca="false">IF(R13="",IF(K13="","","                    &lt;data-field-ref-item field-name-ref=""blecs"&amp;A13&amp;"""/&gt;"),"")</f>
        <v/>
      </c>
      <c r="M13" s="42" t="str">
        <f aca="false">IF(R13="","",IF(K13="","","                    &lt;data-field-ref-item field-name-ref=""blecs"&amp;A13&amp;"""/&gt;"))</f>
        <v>                    &lt;data-field-ref-item field-name-ref="blecsHV12ADC"/&gt;</v>
      </c>
      <c r="N13" s="41" t="str">
        <f aca="false">IF(K13="","",IF(LEFT(I13)="[","pDev-&gt;blecs"&amp;A13&amp;".set((const long int*)pAcq-&gt;blecs"&amp;A13&amp;","&amp;SUBSTITUTE(SUBSTITUTE(I13,"[",""),"]","")&amp;");","pDev-&gt;blecs"&amp;A13&amp;".set(pAcq-&gt;blecs"&amp;A13&amp;");"))</f>
        <v>pDev-&gt;blecsHV12ADC.set(pAcq-&gt;blecsHV12ADC);</v>
      </c>
      <c r="O13" s="41" t="str">
        <f aca="false">IF(L13="","",IF(LEFT(I13)="[","if (data.itemAvailable(""blecs"&amp;A13&amp;""") == true)memcpy(blecsAcq.blecs"&amp;A13&amp;",data.blecs"&amp;A13&amp;".get(sz1),sizeof(blecsAcq.blecs"&amp;A13&amp;"));","if (data.itemAvailable(""blecs"&amp;A13&amp;""") == true)blecsAcq.blecs"&amp;A13&amp;" = data.blecs"&amp;A13&amp;".get();"))</f>
        <v/>
      </c>
      <c r="P13" s="52"/>
      <c r="Q13" s="56" t="s">
        <v>59</v>
      </c>
      <c r="R13" s="57" t="n">
        <v>1</v>
      </c>
      <c r="S13" s="57"/>
      <c r="T13" s="57" t="n">
        <v>1</v>
      </c>
      <c r="U13" s="57"/>
      <c r="V13" s="45"/>
      <c r="W13" s="58"/>
      <c r="X13" s="59"/>
      <c r="AA13" s="49" t="str">
        <f aca="false">IF(X13&lt;&gt;"","if (vme_addr[22..0] &gt;= h"""&amp;E13&amp;""") and (vme_addr[22..0] &lt; h"""&amp;F13&amp;""") then mux_sel[] = "&amp;X13&amp;";  "&amp;IF(ROW(AA13)&gt;261,P13&amp;" = vme_acc; ","")&amp;"  end if;    --"&amp;P13&amp;" / comments: "&amp;Q13,"")</f>
        <v/>
      </c>
    </row>
    <row r="14" customFormat="false" ht="18" hidden="false" customHeight="true" outlineLevel="0" collapsed="false">
      <c r="A14" s="50" t="s">
        <v>60</v>
      </c>
      <c r="B14" s="51" t="s">
        <v>61</v>
      </c>
      <c r="C14" s="52" t="s">
        <v>62</v>
      </c>
      <c r="D14" s="53" t="s">
        <v>34</v>
      </c>
      <c r="E14" s="54"/>
      <c r="F14" s="54"/>
      <c r="G14" s="54" t="n">
        <v>24</v>
      </c>
      <c r="H14" s="54" t="s">
        <v>35</v>
      </c>
      <c r="I14" s="54" t="s">
        <v>36</v>
      </c>
      <c r="J14" s="55" t="str">
        <f aca="false">H14&amp;" blecs"&amp;IF(A14&lt;&gt;"",A14,"SPARE"&amp;ROW())&amp;I14&amp;";"</f>
        <v>bool blecsLVCC:1;</v>
      </c>
      <c r="K14" s="42" t="str">
        <f aca="false">IF(B14="","","                &lt;field name=""blecs"&amp;A14&amp;""" multiplexing-criterion=""NONE"" persistency=""VOLATILE""&gt;
                    &lt;description&gt;"&amp;Q14&amp;"&lt;/description&gt;
                    "&amp;IF(LEFT(I14)="[","&lt;array type="""&amp;IF(H14="bool","bool","long")&amp;"""&gt;&lt;dim&gt;"&amp;SUBSTITUTE(SUBSTITUTE(I14,"[",""),"]","")&amp;"&lt;/dim&gt;&lt;/array&gt;","&lt;scalar type="""&amp;IF(H14="bool","bool","long")&amp;"""/&gt;")&amp;"
                &lt;/field&gt;
")</f>
        <v>                &lt;field name="blecsLVCC" multiplexing-criterion="NONE" persistency="VOLATILE"&gt;
                    &lt;description&gt;Low voltage fault with (survey by comparators)&lt;/description&gt;
                    &lt;scalar type="bool"/&gt;
                &lt;/field&gt;
</v>
      </c>
      <c r="L14" s="42" t="str">
        <f aca="false">IF(R14="",IF(K14="","","                    &lt;data-field-ref-item field-name-ref=""blecs"&amp;A14&amp;"""/&gt;"),"")</f>
        <v/>
      </c>
      <c r="M14" s="42" t="str">
        <f aca="false">IF(R14="","",IF(K14="","","                    &lt;data-field-ref-item field-name-ref=""blecs"&amp;A14&amp;"""/&gt;"))</f>
        <v>                    &lt;data-field-ref-item field-name-ref="blecsLVCC"/&gt;</v>
      </c>
      <c r="N14" s="41" t="str">
        <f aca="false">IF(K14="","",IF(LEFT(I14)="[","pDev-&gt;blecs"&amp;A14&amp;".set((const long int*)pAcq-&gt;blecs"&amp;A14&amp;","&amp;SUBSTITUTE(SUBSTITUTE(I14,"[",""),"]","")&amp;");","pDev-&gt;blecs"&amp;A14&amp;".set(pAcq-&gt;blecs"&amp;A14&amp;");"))</f>
        <v>pDev-&gt;blecsLVCC.set(pAcq-&gt;blecsLVCC);</v>
      </c>
      <c r="O14" s="41" t="str">
        <f aca="false">IF(L14="","",IF(LEFT(I14)="[","if (data.itemAvailable(""blecs"&amp;A14&amp;""") == true)memcpy(blecsAcq.blecs"&amp;A14&amp;",data.blecs"&amp;A14&amp;".get(sz1),sizeof(blecsAcq.blecs"&amp;A14&amp;"));","if (data.itemAvailable(""blecs"&amp;A14&amp;""") == true)blecsAcq.blecs"&amp;A14&amp;" = data.blecs"&amp;A14&amp;".get();"))</f>
        <v/>
      </c>
      <c r="P14" s="52"/>
      <c r="Q14" s="56" t="s">
        <v>63</v>
      </c>
      <c r="R14" s="57" t="n">
        <v>1</v>
      </c>
      <c r="S14" s="57"/>
      <c r="T14" s="57" t="n">
        <v>1</v>
      </c>
      <c r="U14" s="57"/>
      <c r="V14" s="45"/>
      <c r="W14" s="58"/>
      <c r="X14" s="59"/>
      <c r="AA14" s="49" t="str">
        <f aca="false">IF(X14&lt;&gt;"","if (vme_addr[22..0] &gt;= h"""&amp;E14&amp;""") and (vme_addr[22..0] &lt; h"""&amp;F14&amp;""") then mux_sel[] = "&amp;X14&amp;";  "&amp;IF(ROW(AA14)&gt;261,P14&amp;" = vme_acc; ","")&amp;"  end if;    --"&amp;P14&amp;" / comments: "&amp;Q14,"")</f>
        <v/>
      </c>
    </row>
    <row r="15" customFormat="false" ht="18" hidden="false" customHeight="true" outlineLevel="0" collapsed="false">
      <c r="A15" s="50" t="s">
        <v>64</v>
      </c>
      <c r="B15" s="51" t="s">
        <v>65</v>
      </c>
      <c r="C15" s="52" t="s">
        <v>66</v>
      </c>
      <c r="D15" s="53" t="s">
        <v>34</v>
      </c>
      <c r="E15" s="54"/>
      <c r="F15" s="54"/>
      <c r="G15" s="54" t="n">
        <v>23</v>
      </c>
      <c r="H15" s="54" t="s">
        <v>35</v>
      </c>
      <c r="I15" s="54" t="s">
        <v>36</v>
      </c>
      <c r="J15" s="55" t="str">
        <f aca="false">H15&amp;" blecs"&amp;IF(A15&lt;&gt;"",A15,"SPARE"&amp;ROW())&amp;I15&amp;";"</f>
        <v>bool blecsLVA:1;</v>
      </c>
      <c r="K15" s="42" t="str">
        <f aca="false">IF(B15="","","                &lt;field name=""blecs"&amp;A15&amp;""" multiplexing-criterion=""NONE"" persistency=""VOLATILE""&gt;
                    &lt;description&gt;"&amp;Q15&amp;"&lt;/description&gt;
                    "&amp;IF(LEFT(I15)="[","&lt;array type="""&amp;IF(H15="bool","bool","long")&amp;"""&gt;&lt;dim&gt;"&amp;SUBSTITUTE(SUBSTITUTE(I15,"[",""),"]","")&amp;"&lt;/dim&gt;&lt;/array&gt;","&lt;scalar type="""&amp;IF(H15="bool","bool","long")&amp;"""/&gt;")&amp;"
                &lt;/field&gt;
")</f>
        <v>                &lt;field name="blecsLVA" multiplexing-criterion="NONE" persistency="VOLATILE"&gt;
                    &lt;description&gt;Low voltage fault (survey by ADC)&lt;/description&gt;
                    &lt;scalar type="bool"/&gt;
                &lt;/field&gt;
</v>
      </c>
      <c r="L15" s="42" t="str">
        <f aca="false">IF(R15="",IF(K15="","","                    &lt;data-field-ref-item field-name-ref=""blecs"&amp;A15&amp;"""/&gt;"),"")</f>
        <v/>
      </c>
      <c r="M15" s="42" t="str">
        <f aca="false">IF(R15="","",IF(K15="","","                    &lt;data-field-ref-item field-name-ref=""blecs"&amp;A15&amp;"""/&gt;"))</f>
        <v>                    &lt;data-field-ref-item field-name-ref="blecsLVA"/&gt;</v>
      </c>
      <c r="N15" s="41" t="str">
        <f aca="false">IF(K15="","",IF(LEFT(I15)="[","pDev-&gt;blecs"&amp;A15&amp;".set((const long int*)pAcq-&gt;blecs"&amp;A15&amp;","&amp;SUBSTITUTE(SUBSTITUTE(I15,"[",""),"]","")&amp;");","pDev-&gt;blecs"&amp;A15&amp;".set(pAcq-&gt;blecs"&amp;A15&amp;");"))</f>
        <v>pDev-&gt;blecsLVA.set(pAcq-&gt;blecsLVA);</v>
      </c>
      <c r="O15" s="41" t="str">
        <f aca="false">IF(L15="","",IF(LEFT(I15)="[","if (data.itemAvailable(""blecs"&amp;A15&amp;""") == true)memcpy(blecsAcq.blecs"&amp;A15&amp;",data.blecs"&amp;A15&amp;".get(sz1),sizeof(blecsAcq.blecs"&amp;A15&amp;"));","if (data.itemAvailable(""blecs"&amp;A15&amp;""") == true)blecsAcq.blecs"&amp;A15&amp;" = data.blecs"&amp;A15&amp;".get();"))</f>
        <v/>
      </c>
      <c r="P15" s="52"/>
      <c r="Q15" s="56" t="s">
        <v>67</v>
      </c>
      <c r="R15" s="57" t="n">
        <v>1</v>
      </c>
      <c r="S15" s="57"/>
      <c r="T15" s="57" t="n">
        <v>1</v>
      </c>
      <c r="U15" s="57"/>
      <c r="V15" s="45"/>
      <c r="W15" s="58"/>
      <c r="X15" s="59"/>
      <c r="AA15" s="49" t="str">
        <f aca="false">IF(X15&lt;&gt;"","if (vme_addr[22..0] &gt;= h"""&amp;E15&amp;""") and (vme_addr[22..0] &lt; h"""&amp;F15&amp;""") then mux_sel[] = "&amp;X15&amp;";  "&amp;IF(ROW(AA15)&gt;261,P15&amp;" = vme_acc; ","")&amp;"  end if;    --"&amp;P15&amp;" / comments: "&amp;Q15,"")</f>
        <v/>
      </c>
    </row>
    <row r="16" customFormat="false" ht="18" hidden="false" customHeight="true" outlineLevel="0" collapsed="false">
      <c r="A16" s="50" t="s">
        <v>68</v>
      </c>
      <c r="B16" s="51" t="s">
        <v>69</v>
      </c>
      <c r="C16" s="52" t="s">
        <v>70</v>
      </c>
      <c r="D16" s="53" t="s">
        <v>34</v>
      </c>
      <c r="E16" s="54"/>
      <c r="F16" s="54"/>
      <c r="G16" s="54" t="n">
        <v>22</v>
      </c>
      <c r="H16" s="54" t="s">
        <v>35</v>
      </c>
      <c r="I16" s="54" t="s">
        <v>36</v>
      </c>
      <c r="J16" s="55" t="str">
        <f aca="false">H16&amp;" blecs"&amp;IF(A16&lt;&gt;"",A16,"SPARE"&amp;ROW())&amp;I16&amp;";"</f>
        <v>bool blecsBE:1;</v>
      </c>
      <c r="K16" s="42" t="str">
        <f aca="false">IF(B16="","","                &lt;field name=""blecs"&amp;A16&amp;""" multiplexing-criterion=""NONE"" persistency=""VOLATILE""&gt;
                    &lt;description&gt;"&amp;Q16&amp;"&lt;/description&gt;
                    "&amp;IF(LEFT(I16)="[","&lt;array type="""&amp;IF(H16="bool","bool","long")&amp;"""&gt;&lt;dim&gt;"&amp;SUBSTITUTE(SUBSTITUTE(I16,"[",""),"]","")&amp;"&lt;/dim&gt;&lt;/array&gt;","&lt;scalar type="""&amp;IF(H16="bool","bool","long")&amp;"""/&gt;")&amp;"
                &lt;/field&gt;
")</f>
        <v>                &lt;field name="blecsBE" multiplexing-criterion="NONE" persistency="VOLATILE"&gt;
                    &lt;description&gt;Beam Energy fault (From CISV card AB/CO)&lt;/description&gt;
                    &lt;scalar type="bool"/&gt;
                &lt;/field&gt;
</v>
      </c>
      <c r="L16" s="42" t="str">
        <f aca="false">IF(R16="",IF(K16="","","                    &lt;data-field-ref-item field-name-ref=""blecs"&amp;A16&amp;"""/&gt;"),"")</f>
        <v/>
      </c>
      <c r="M16" s="42" t="str">
        <f aca="false">IF(R16="","",IF(K16="","","                    &lt;data-field-ref-item field-name-ref=""blecs"&amp;A16&amp;"""/&gt;"))</f>
        <v>                    &lt;data-field-ref-item field-name-ref="blecsBE"/&gt;</v>
      </c>
      <c r="N16" s="41" t="str">
        <f aca="false">IF(K16="","",IF(LEFT(I16)="[","pDev-&gt;blecs"&amp;A16&amp;".set((const long int*)pAcq-&gt;blecs"&amp;A16&amp;","&amp;SUBSTITUTE(SUBSTITUTE(I16,"[",""),"]","")&amp;");","pDev-&gt;blecs"&amp;A16&amp;".set(pAcq-&gt;blecs"&amp;A16&amp;");"))</f>
        <v>pDev-&gt;blecsBE.set(pAcq-&gt;blecsBE);</v>
      </c>
      <c r="O16" s="41" t="str">
        <f aca="false">IF(L16="","",IF(LEFT(I16)="[","if (data.itemAvailable(""blecs"&amp;A16&amp;""") == true)memcpy(blecsAcq.blecs"&amp;A16&amp;",data.blecs"&amp;A16&amp;".get(sz1),sizeof(blecsAcq.blecs"&amp;A16&amp;"));","if (data.itemAvailable(""blecs"&amp;A16&amp;""") == true)blecsAcq.blecs"&amp;A16&amp;" = data.blecs"&amp;A16&amp;".get();"))</f>
        <v/>
      </c>
      <c r="P16" s="52"/>
      <c r="Q16" s="56" t="s">
        <v>71</v>
      </c>
      <c r="R16" s="57" t="n">
        <v>1</v>
      </c>
      <c r="S16" s="57"/>
      <c r="T16" s="57" t="n">
        <v>1</v>
      </c>
      <c r="U16" s="57"/>
      <c r="V16" s="45"/>
      <c r="W16" s="58"/>
      <c r="X16" s="59"/>
      <c r="AA16" s="49" t="str">
        <f aca="false">IF(X16&lt;&gt;"","if (vme_addr[22..0] &gt;= h"""&amp;E16&amp;""") and (vme_addr[22..0] &lt; h"""&amp;F16&amp;""") then mux_sel[] = "&amp;X16&amp;";  "&amp;IF(ROW(AA16)&gt;261,P16&amp;" = vme_acc; ","")&amp;"  end if;    --"&amp;P16&amp;" / comments: "&amp;Q16,"")</f>
        <v/>
      </c>
    </row>
    <row r="17" customFormat="false" ht="18" hidden="false" customHeight="true" outlineLevel="0" collapsed="false">
      <c r="A17" s="50" t="s">
        <v>72</v>
      </c>
      <c r="B17" s="51" t="s">
        <v>73</v>
      </c>
      <c r="C17" s="52" t="s">
        <v>74</v>
      </c>
      <c r="D17" s="53" t="s">
        <v>34</v>
      </c>
      <c r="E17" s="54"/>
      <c r="F17" s="54"/>
      <c r="G17" s="54" t="n">
        <v>21</v>
      </c>
      <c r="H17" s="54" t="s">
        <v>35</v>
      </c>
      <c r="I17" s="54" t="s">
        <v>36</v>
      </c>
      <c r="J17" s="55" t="str">
        <f aca="false">H17&amp;" blecs"&amp;IF(A17&lt;&gt;"",A17,"SPARE"&amp;ROW())&amp;I17&amp;";"</f>
        <v>bool blecsTCKF:1;</v>
      </c>
      <c r="K17" s="42" t="str">
        <f aca="false">IF(B17="","","                &lt;field name=""blecs"&amp;A17&amp;""" multiplexing-criterion=""NONE"" persistency=""VOLATILE""&gt;
                    &lt;description&gt;"&amp;Q17&amp;"&lt;/description&gt;
                    "&amp;IF(LEFT(I17)="[","&lt;array type="""&amp;IF(H17="bool","bool","long")&amp;"""&gt;&lt;dim&gt;"&amp;SUBSTITUTE(SUBSTITUTE(I17,"[",""),"]","")&amp;"&lt;/dim&gt;&lt;/array&gt;","&lt;scalar type="""&amp;IF(H17="bool","bool","long")&amp;"""/&gt;")&amp;"
                &lt;/field&gt;
")</f>
        <v>                &lt;field name="blecsTCKF" multiplexing-criterion="NONE" persistency="VOLATILE"&gt;
                    &lt;description&gt;Turn Clock fault (From BOBR card)&lt;/description&gt;
                    &lt;scalar type="bool"/&gt;
                &lt;/field&gt;
</v>
      </c>
      <c r="L17" s="42" t="str">
        <f aca="false">IF(R17="",IF(K17="","","                    &lt;data-field-ref-item field-name-ref=""blecs"&amp;A17&amp;"""/&gt;"),"")</f>
        <v/>
      </c>
      <c r="M17" s="42" t="str">
        <f aca="false">IF(R17="","",IF(K17="","","                    &lt;data-field-ref-item field-name-ref=""blecs"&amp;A17&amp;"""/&gt;"))</f>
        <v>                    &lt;data-field-ref-item field-name-ref="blecsTCKF"/&gt;</v>
      </c>
      <c r="N17" s="41" t="str">
        <f aca="false">IF(K17="","",IF(LEFT(I17)="[","pDev-&gt;blecs"&amp;A17&amp;".set((const long int*)pAcq-&gt;blecs"&amp;A17&amp;","&amp;SUBSTITUTE(SUBSTITUTE(I17,"[",""),"]","")&amp;");","pDev-&gt;blecs"&amp;A17&amp;".set(pAcq-&gt;blecs"&amp;A17&amp;");"))</f>
        <v>pDev-&gt;blecsTCKF.set(pAcq-&gt;blecsTCKF);</v>
      </c>
      <c r="O17" s="41" t="str">
        <f aca="false">IF(L17="","",IF(LEFT(I17)="[","if (data.itemAvailable(""blecs"&amp;A17&amp;""") == true)memcpy(blecsAcq.blecs"&amp;A17&amp;",data.blecs"&amp;A17&amp;".get(sz1),sizeof(blecsAcq.blecs"&amp;A17&amp;"));","if (data.itemAvailable(""blecs"&amp;A17&amp;""") == true)blecsAcq.blecs"&amp;A17&amp;" = data.blecs"&amp;A17&amp;".get();"))</f>
        <v/>
      </c>
      <c r="P17" s="52"/>
      <c r="Q17" s="56" t="s">
        <v>75</v>
      </c>
      <c r="R17" s="57" t="n">
        <v>1</v>
      </c>
      <c r="S17" s="57"/>
      <c r="T17" s="57" t="n">
        <v>1</v>
      </c>
      <c r="U17" s="57"/>
      <c r="V17" s="45"/>
      <c r="W17" s="58"/>
      <c r="X17" s="59"/>
      <c r="AA17" s="49" t="str">
        <f aca="false">IF(X17&lt;&gt;"","if (vme_addr[22..0] &gt;= h"""&amp;E17&amp;""") and (vme_addr[22..0] &lt; h"""&amp;F17&amp;""") then mux_sel[] = "&amp;X17&amp;";  "&amp;IF(ROW(AA17)&gt;261,P17&amp;" = vme_acc; ","")&amp;"  end if;    --"&amp;P17&amp;" / comments: "&amp;Q17,"")</f>
        <v/>
      </c>
    </row>
    <row r="18" customFormat="false" ht="18" hidden="false" customHeight="true" outlineLevel="0" collapsed="false">
      <c r="A18" s="50" t="s">
        <v>76</v>
      </c>
      <c r="B18" s="51" t="s">
        <v>77</v>
      </c>
      <c r="C18" s="52" t="s">
        <v>78</v>
      </c>
      <c r="D18" s="53" t="s">
        <v>34</v>
      </c>
      <c r="E18" s="54"/>
      <c r="F18" s="54"/>
      <c r="G18" s="54" t="n">
        <v>20</v>
      </c>
      <c r="H18" s="54" t="s">
        <v>35</v>
      </c>
      <c r="I18" s="54" t="s">
        <v>36</v>
      </c>
      <c r="J18" s="55" t="str">
        <f aca="false">H18&amp;" blecs"&amp;IF(A18&lt;&gt;"",A18,"SPARE"&amp;ROW())&amp;I18&amp;";"</f>
        <v>bool blecsDUMP:1;</v>
      </c>
      <c r="K18" s="42" t="str">
        <f aca="false">IF(B18="","","                &lt;field name=""blecs"&amp;A18&amp;""" multiplexing-criterion=""NONE"" persistency=""VOLATILE""&gt;
                    &lt;description&gt;"&amp;Q18&amp;"&lt;/description&gt;
                    "&amp;IF(LEFT(I18)="[","&lt;array type="""&amp;IF(H18="bool","bool","long")&amp;"""&gt;&lt;dim&gt;"&amp;SUBSTITUTE(SUBSTITUTE(I18,"[",""),"]","")&amp;"&lt;/dim&gt;&lt;/array&gt;","&lt;scalar type="""&amp;IF(H18="bool","bool","long")&amp;"""/&gt;")&amp;"
                &lt;/field&gt;
")</f>
        <v>                &lt;field name="blecsDUMP" multiplexing-criterion="NONE" persistency="VOLATILE"&gt;
                    &lt;description&gt;Dump occurred&lt;/description&gt;
                    &lt;scalar type="bool"/&gt;
                &lt;/field&gt;
</v>
      </c>
      <c r="L18" s="42" t="str">
        <f aca="false">IF(R18="",IF(K18="","","                    &lt;data-field-ref-item field-name-ref=""blecs"&amp;A18&amp;"""/&gt;"),"")</f>
        <v/>
      </c>
      <c r="M18" s="42" t="str">
        <f aca="false">IF(R18="","",IF(K18="","","                    &lt;data-field-ref-item field-name-ref=""blecs"&amp;A18&amp;"""/&gt;"))</f>
        <v>                    &lt;data-field-ref-item field-name-ref="blecsDUMP"/&gt;</v>
      </c>
      <c r="N18" s="41" t="str">
        <f aca="false">IF(K18="","",IF(LEFT(I18)="[","pDev-&gt;blecs"&amp;A18&amp;".set((const long int*)pAcq-&gt;blecs"&amp;A18&amp;","&amp;SUBSTITUTE(SUBSTITUTE(I18,"[",""),"]","")&amp;");","pDev-&gt;blecs"&amp;A18&amp;".set(pAcq-&gt;blecs"&amp;A18&amp;");"))</f>
        <v>pDev-&gt;blecsDUMP.set(pAcq-&gt;blecsDUMP);</v>
      </c>
      <c r="O18" s="41" t="str">
        <f aca="false">IF(L18="","",IF(LEFT(I18)="[","if (data.itemAvailable(""blecs"&amp;A18&amp;""") == true)memcpy(blecsAcq.blecs"&amp;A18&amp;",data.blecs"&amp;A18&amp;".get(sz1),sizeof(blecsAcq.blecs"&amp;A18&amp;"));","if (data.itemAvailable(""blecs"&amp;A18&amp;""") == true)blecsAcq.blecs"&amp;A18&amp;" = data.blecs"&amp;A18&amp;".get();"))</f>
        <v/>
      </c>
      <c r="P18" s="52"/>
      <c r="Q18" s="56" t="s">
        <v>79</v>
      </c>
      <c r="R18" s="57" t="n">
        <v>1</v>
      </c>
      <c r="S18" s="57"/>
      <c r="T18" s="57" t="n">
        <v>1</v>
      </c>
      <c r="U18" s="57"/>
      <c r="V18" s="45"/>
      <c r="W18" s="58"/>
      <c r="X18" s="59"/>
      <c r="AA18" s="49" t="str">
        <f aca="false">IF(X18&lt;&gt;"","if (vme_addr[22..0] &gt;= h"""&amp;E18&amp;""") and (vme_addr[22..0] &lt; h"""&amp;F18&amp;""") then mux_sel[] = "&amp;X18&amp;";  "&amp;IF(ROW(AA18)&gt;261,P18&amp;" = vme_acc; ","")&amp;"  end if;    --"&amp;P18&amp;" / comments: "&amp;Q18,"")</f>
        <v/>
      </c>
    </row>
    <row r="19" customFormat="false" ht="18" hidden="false" customHeight="true" outlineLevel="0" collapsed="false">
      <c r="A19" s="50" t="s">
        <v>80</v>
      </c>
      <c r="B19" s="51" t="s">
        <v>81</v>
      </c>
      <c r="C19" s="52" t="s">
        <v>82</v>
      </c>
      <c r="D19" s="53" t="s">
        <v>83</v>
      </c>
      <c r="E19" s="54"/>
      <c r="F19" s="54"/>
      <c r="G19" s="54" t="n">
        <v>19</v>
      </c>
      <c r="H19" s="54" t="s">
        <v>35</v>
      </c>
      <c r="I19" s="54" t="s">
        <v>36</v>
      </c>
      <c r="J19" s="55" t="str">
        <f aca="false">H19&amp;" blecs"&amp;IF(A19&lt;&gt;"",A19,"SPARE"&amp;ROW())&amp;I19&amp;";"</f>
        <v>bool blecsUST:1;</v>
      </c>
      <c r="K19" s="42" t="str">
        <f aca="false">IF(B19="","","                &lt;field name=""blecs"&amp;A19&amp;""" multiplexing-criterion=""NONE"" persistency=""VOLATILE""&gt;
                    &lt;description&gt;"&amp;Q19&amp;"&lt;/description&gt;
                    "&amp;IF(LEFT(I19)="[","&lt;array type="""&amp;IF(H19="bool","bool","long")&amp;"""&gt;&lt;dim&gt;"&amp;SUBSTITUTE(SUBSTITUTE(I19,"[",""),"]","")&amp;"&lt;/dim&gt;&lt;/array&gt;","&lt;scalar type="""&amp;IF(H19="bool","bool","long")&amp;"""/&gt;")&amp;"
                &lt;/field&gt;
")</f>
        <v>                &lt;field name="blecsUST" multiplexing-criterion="NONE" persistency="VOLATILE"&gt;
                    &lt;description&gt;User System test pending&lt;/description&gt;
                    &lt;scalar type="bool"/&gt;
                &lt;/field&gt;
</v>
      </c>
      <c r="L19" s="42" t="str">
        <f aca="false">IF(R19="",IF(K19="","","                    &lt;data-field-ref-item field-name-ref=""blecs"&amp;A19&amp;"""/&gt;"),"")</f>
        <v/>
      </c>
      <c r="M19" s="42" t="str">
        <f aca="false">IF(R19="","",IF(K19="","","                    &lt;data-field-ref-item field-name-ref=""blecs"&amp;A19&amp;"""/&gt;"))</f>
        <v>                    &lt;data-field-ref-item field-name-ref="blecsUST"/&gt;</v>
      </c>
      <c r="N19" s="41" t="str">
        <f aca="false">IF(K19="","",IF(LEFT(I19)="[","pDev-&gt;blecs"&amp;A19&amp;".set((const long int*)pAcq-&gt;blecs"&amp;A19&amp;","&amp;SUBSTITUTE(SUBSTITUTE(I19,"[",""),"]","")&amp;");","pDev-&gt;blecs"&amp;A19&amp;".set(pAcq-&gt;blecs"&amp;A19&amp;");"))</f>
        <v>pDev-&gt;blecsUST.set(pAcq-&gt;blecsUST);</v>
      </c>
      <c r="O19" s="41" t="str">
        <f aca="false">IF(L19="","",IF(LEFT(I19)="[","if (data.itemAvailable(""blecs"&amp;A19&amp;""") == true)memcpy(blecsAcq.blecs"&amp;A19&amp;",data.blecs"&amp;A19&amp;".get(sz1),sizeof(blecsAcq.blecs"&amp;A19&amp;"));","if (data.itemAvailable(""blecs"&amp;A19&amp;""") == true)blecsAcq.blecs"&amp;A19&amp;" = data.blecs"&amp;A19&amp;".get();"))</f>
        <v/>
      </c>
      <c r="P19" s="52"/>
      <c r="Q19" s="56" t="s">
        <v>84</v>
      </c>
      <c r="R19" s="57" t="n">
        <v>1</v>
      </c>
      <c r="S19" s="57"/>
      <c r="T19" s="57" t="n">
        <v>1</v>
      </c>
      <c r="U19" s="57"/>
      <c r="V19" s="45"/>
      <c r="W19" s="57"/>
      <c r="X19" s="59"/>
      <c r="AA19" s="49" t="str">
        <f aca="false">IF(X19&lt;&gt;"","if (vme_addr[22..0] &gt;= h"""&amp;E19&amp;""") and (vme_addr[22..0] &lt; h"""&amp;F19&amp;""") then mux_sel[] = "&amp;X19&amp;";  "&amp;IF(ROW(AA19)&gt;261,P19&amp;" = vme_acc; ","")&amp;"  end if;    --"&amp;P19&amp;" / comments: "&amp;Q19,"")</f>
        <v/>
      </c>
    </row>
    <row r="20" customFormat="false" ht="18" hidden="false" customHeight="true" outlineLevel="0" collapsed="false">
      <c r="A20" s="50" t="s">
        <v>85</v>
      </c>
      <c r="B20" s="51" t="s">
        <v>86</v>
      </c>
      <c r="C20" s="52" t="s">
        <v>87</v>
      </c>
      <c r="D20" s="53" t="s">
        <v>83</v>
      </c>
      <c r="E20" s="54"/>
      <c r="F20" s="54"/>
      <c r="G20" s="54" t="n">
        <v>18</v>
      </c>
      <c r="H20" s="54" t="s">
        <v>35</v>
      </c>
      <c r="I20" s="54" t="s">
        <v>36</v>
      </c>
      <c r="J20" s="55" t="str">
        <f aca="false">H20&amp;" blecs"&amp;IF(A20&lt;&gt;"",A20,"SPARE"&amp;ROW())&amp;I20&amp;";"</f>
        <v>bool blecsUCT:1;</v>
      </c>
      <c r="K20" s="42" t="str">
        <f aca="false">IF(B20="","","                &lt;field name=""blecs"&amp;A20&amp;""" multiplexing-criterion=""NONE"" persistency=""VOLATILE""&gt;
                    &lt;description&gt;"&amp;Q20&amp;"&lt;/description&gt;
                    "&amp;IF(LEFT(I20)="[","&lt;array type="""&amp;IF(H20="bool","bool","long")&amp;"""&gt;&lt;dim&gt;"&amp;SUBSTITUTE(SUBSTITUTE(I20,"[",""),"]","")&amp;"&lt;/dim&gt;&lt;/array&gt;","&lt;scalar type="""&amp;IF(H20="bool","bool","long")&amp;"""/&gt;")&amp;"
                &lt;/field&gt;
")</f>
        <v>                &lt;field name="blecsUCT" multiplexing-criterion="NONE" persistency="VOLATILE"&gt;
                    &lt;description&gt;User Consistency test pending&lt;/description&gt;
                    &lt;scalar type="bool"/&gt;
                &lt;/field&gt;
</v>
      </c>
      <c r="L20" s="42" t="str">
        <f aca="false">IF(R20="",IF(K20="","","                    &lt;data-field-ref-item field-name-ref=""blecs"&amp;A20&amp;"""/&gt;"),"")</f>
        <v/>
      </c>
      <c r="M20" s="42" t="str">
        <f aca="false">IF(R20="","",IF(K20="","","                    &lt;data-field-ref-item field-name-ref=""blecs"&amp;A20&amp;"""/&gt;"))</f>
        <v>                    &lt;data-field-ref-item field-name-ref="blecsUCT"/&gt;</v>
      </c>
      <c r="N20" s="41" t="str">
        <f aca="false">IF(K20="","",IF(LEFT(I20)="[","pDev-&gt;blecs"&amp;A20&amp;".set((const long int*)pAcq-&gt;blecs"&amp;A20&amp;","&amp;SUBSTITUTE(SUBSTITUTE(I20,"[",""),"]","")&amp;");","pDev-&gt;blecs"&amp;A20&amp;".set(pAcq-&gt;blecs"&amp;A20&amp;");"))</f>
        <v>pDev-&gt;blecsUCT.set(pAcq-&gt;blecsUCT);</v>
      </c>
      <c r="O20" s="41" t="str">
        <f aca="false">IF(L20="","",IF(LEFT(I20)="[","if (data.itemAvailable(""blecs"&amp;A20&amp;""") == true)memcpy(blecsAcq.blecs"&amp;A20&amp;",data.blecs"&amp;A20&amp;".get(sz1),sizeof(blecsAcq.blecs"&amp;A20&amp;"));","if (data.itemAvailable(""blecs"&amp;A20&amp;""") == true)blecsAcq.blecs"&amp;A20&amp;" = data.blecs"&amp;A20&amp;".get();"))</f>
        <v/>
      </c>
      <c r="P20" s="52"/>
      <c r="Q20" s="56" t="s">
        <v>88</v>
      </c>
      <c r="R20" s="57" t="n">
        <v>1</v>
      </c>
      <c r="S20" s="57"/>
      <c r="T20" s="57" t="n">
        <v>1</v>
      </c>
      <c r="U20" s="57"/>
      <c r="V20" s="45"/>
      <c r="W20" s="57"/>
      <c r="X20" s="59"/>
      <c r="AA20" s="49" t="str">
        <f aca="false">IF(X20&lt;&gt;"","if (vme_addr[22..0] &gt;= h"""&amp;E20&amp;""") and (vme_addr[22..0] &lt; h"""&amp;F20&amp;""") then mux_sel[] = "&amp;X20&amp;";  "&amp;IF(ROW(AA20)&gt;261,P20&amp;" = vme_acc; ","")&amp;"  end if;    --"&amp;P20&amp;" / comments: "&amp;Q20,"")</f>
        <v/>
      </c>
    </row>
    <row r="21" customFormat="false" ht="18" hidden="false" customHeight="true" outlineLevel="0" collapsed="false">
      <c r="A21" s="50" t="s">
        <v>89</v>
      </c>
      <c r="B21" s="51" t="s">
        <v>90</v>
      </c>
      <c r="C21" s="52" t="s">
        <v>91</v>
      </c>
      <c r="D21" s="53" t="s">
        <v>83</v>
      </c>
      <c r="E21" s="54"/>
      <c r="F21" s="54"/>
      <c r="G21" s="54" t="n">
        <v>17</v>
      </c>
      <c r="H21" s="54" t="s">
        <v>35</v>
      </c>
      <c r="I21" s="54" t="s">
        <v>36</v>
      </c>
      <c r="J21" s="55" t="str">
        <f aca="false">H21&amp;" blecs"&amp;IF(A21&lt;&gt;"",A21,"SPARE"&amp;ROW())&amp;I21&amp;";"</f>
        <v>bool blecsUTBPL:1;</v>
      </c>
      <c r="K21" s="42" t="str">
        <f aca="false">IF(B21="","","                &lt;field name=""blecs"&amp;A21&amp;""" multiplexing-criterion=""NONE"" persistency=""VOLATILE""&gt;
                    &lt;description&gt;"&amp;Q21&amp;"&lt;/description&gt;
                    "&amp;IF(LEFT(I21)="[","&lt;array type="""&amp;IF(H21="bool","bool","long")&amp;"""&gt;&lt;dim&gt;"&amp;SUBSTITUTE(SUBSTITUTE(I21,"[",""),"]","")&amp;"&lt;/dim&gt;&lt;/array&gt;","&lt;scalar type="""&amp;IF(H21="bool","bool","long")&amp;"""/&gt;")&amp;"
                &lt;/field&gt;
")</f>
        <v>                &lt;field name="blecsUTBPL" multiplexing-criterion="NONE" persistency="VOLATILE"&gt;
                    &lt;description&gt;User Threshold to BPL pending&lt;/description&gt;
                    &lt;scalar type="bool"/&gt;
                &lt;/field&gt;
</v>
      </c>
      <c r="L21" s="42" t="str">
        <f aca="false">IF(R21="",IF(K21="","","                    &lt;data-field-ref-item field-name-ref=""blecs"&amp;A21&amp;"""/&gt;"),"")</f>
        <v/>
      </c>
      <c r="M21" s="42" t="str">
        <f aca="false">IF(R21="","",IF(K21="","","                    &lt;data-field-ref-item field-name-ref=""blecs"&amp;A21&amp;"""/&gt;"))</f>
        <v>                    &lt;data-field-ref-item field-name-ref="blecsUTBPL"/&gt;</v>
      </c>
      <c r="N21" s="41" t="str">
        <f aca="false">IF(K21="","",IF(LEFT(I21)="[","pDev-&gt;blecs"&amp;A21&amp;".set((const long int*)pAcq-&gt;blecs"&amp;A21&amp;","&amp;SUBSTITUTE(SUBSTITUTE(I21,"[",""),"]","")&amp;");","pDev-&gt;blecs"&amp;A21&amp;".set(pAcq-&gt;blecs"&amp;A21&amp;");"))</f>
        <v>pDev-&gt;blecsUTBPL.set(pAcq-&gt;blecsUTBPL);</v>
      </c>
      <c r="O21" s="41" t="str">
        <f aca="false">IF(L21="","",IF(LEFT(I21)="[","if (data.itemAvailable(""blecs"&amp;A21&amp;""") == true)memcpy(blecsAcq.blecs"&amp;A21&amp;",data.blecs"&amp;A21&amp;".get(sz1),sizeof(blecsAcq.blecs"&amp;A21&amp;"));","if (data.itemAvailable(""blecs"&amp;A21&amp;""") == true)blecsAcq.blecs"&amp;A21&amp;" = data.blecs"&amp;A21&amp;".get();"))</f>
        <v/>
      </c>
      <c r="P21" s="52"/>
      <c r="Q21" s="56" t="s">
        <v>92</v>
      </c>
      <c r="R21" s="57" t="n">
        <v>1</v>
      </c>
      <c r="S21" s="57"/>
      <c r="T21" s="57" t="n">
        <v>1</v>
      </c>
      <c r="U21" s="57"/>
      <c r="V21" s="45"/>
      <c r="W21" s="57"/>
      <c r="X21" s="59"/>
      <c r="AA21" s="49" t="str">
        <f aca="false">IF(X21&lt;&gt;"","if (vme_addr[22..0] &gt;= h"""&amp;E21&amp;""") and (vme_addr[22..0] &lt; h"""&amp;F21&amp;""") then mux_sel[] = "&amp;X21&amp;";  "&amp;IF(ROW(AA21)&gt;261,P21&amp;" = vme_acc; ","")&amp;"  end if;    --"&amp;P21&amp;" / comments: "&amp;Q21,"")</f>
        <v/>
      </c>
    </row>
    <row r="22" customFormat="false" ht="18" hidden="false" customHeight="true" outlineLevel="0" collapsed="false">
      <c r="A22" s="50" t="s">
        <v>93</v>
      </c>
      <c r="B22" s="51" t="s">
        <v>94</v>
      </c>
      <c r="C22" s="52" t="s">
        <v>95</v>
      </c>
      <c r="D22" s="53" t="s">
        <v>83</v>
      </c>
      <c r="E22" s="54"/>
      <c r="F22" s="54"/>
      <c r="G22" s="54" t="n">
        <v>16</v>
      </c>
      <c r="H22" s="54" t="s">
        <v>35</v>
      </c>
      <c r="I22" s="54" t="s">
        <v>36</v>
      </c>
      <c r="J22" s="55" t="str">
        <f aca="false">H22&amp;" blecs"&amp;IF(A22&lt;&gt;"",A22,"SPARE"&amp;ROW())&amp;I22&amp;";"</f>
        <v>bool blecsUET:1;</v>
      </c>
      <c r="K22" s="42" t="str">
        <f aca="false">IF(B22="","","                &lt;field name=""blecs"&amp;A22&amp;""" multiplexing-criterion=""NONE"" persistency=""VOLATILE""&gt;
                    &lt;description&gt;"&amp;Q22&amp;"&lt;/description&gt;
                    "&amp;IF(LEFT(I22)="[","&lt;array type="""&amp;IF(H22="bool","bool","long")&amp;"""&gt;&lt;dim&gt;"&amp;SUBSTITUTE(SUBSTITUTE(I22,"[",""),"]","")&amp;"&lt;/dim&gt;&lt;/array&gt;","&lt;scalar type="""&amp;IF(H22="bool","bool","long")&amp;"""/&gt;")&amp;"
                &lt;/field&gt;
")</f>
        <v>                &lt;field name="blecsUET" multiplexing-criterion="NONE" persistency="VOLATILE"&gt;
                    &lt;description&gt;User Energy Test pending&lt;/description&gt;
                    &lt;scalar type="bool"/&gt;
                &lt;/field&gt;
</v>
      </c>
      <c r="L22" s="42" t="str">
        <f aca="false">IF(R22="",IF(K22="","","                    &lt;data-field-ref-item field-name-ref=""blecs"&amp;A22&amp;"""/&gt;"),"")</f>
        <v/>
      </c>
      <c r="M22" s="42" t="str">
        <f aca="false">IF(R22="","",IF(K22="","","                    &lt;data-field-ref-item field-name-ref=""blecs"&amp;A22&amp;"""/&gt;"))</f>
        <v>                    &lt;data-field-ref-item field-name-ref="blecsUET"/&gt;</v>
      </c>
      <c r="N22" s="41" t="str">
        <f aca="false">IF(K22="","",IF(LEFT(I22)="[","pDev-&gt;blecs"&amp;A22&amp;".set((const long int*)pAcq-&gt;blecs"&amp;A22&amp;","&amp;SUBSTITUTE(SUBSTITUTE(I22,"[",""),"]","")&amp;");","pDev-&gt;blecs"&amp;A22&amp;".set(pAcq-&gt;blecs"&amp;A22&amp;");"))</f>
        <v>pDev-&gt;blecsUET.set(pAcq-&gt;blecsUET);</v>
      </c>
      <c r="O22" s="41" t="str">
        <f aca="false">IF(L22="","",IF(LEFT(I22)="[","if (data.itemAvailable(""blecs"&amp;A22&amp;""") == true)memcpy(blecsAcq.blecs"&amp;A22&amp;",data.blecs"&amp;A22&amp;".get(sz1),sizeof(blecsAcq.blecs"&amp;A22&amp;"));","if (data.itemAvailable(""blecs"&amp;A22&amp;""") == true)blecsAcq.blecs"&amp;A22&amp;" = data.blecs"&amp;A22&amp;".get();"))</f>
        <v/>
      </c>
      <c r="P22" s="52"/>
      <c r="Q22" s="56" t="s">
        <v>96</v>
      </c>
      <c r="R22" s="57" t="n">
        <v>1</v>
      </c>
      <c r="S22" s="57"/>
      <c r="T22" s="57" t="n">
        <v>1</v>
      </c>
      <c r="U22" s="57"/>
      <c r="V22" s="45"/>
      <c r="W22" s="57"/>
      <c r="X22" s="59"/>
      <c r="AA22" s="49" t="str">
        <f aca="false">IF(X22&lt;&gt;"","if (vme_addr[22..0] &gt;= h"""&amp;E22&amp;""") and (vme_addr[22..0] &lt; h"""&amp;F22&amp;""") then mux_sel[] = "&amp;X22&amp;";  "&amp;IF(ROW(AA22)&gt;261,P22&amp;" = vme_acc; ","")&amp;"  end if;    --"&amp;P22&amp;" / comments: "&amp;Q22,"")</f>
        <v/>
      </c>
    </row>
    <row r="23" customFormat="false" ht="18" hidden="false" customHeight="true" outlineLevel="0" collapsed="false">
      <c r="A23" s="50" t="s">
        <v>97</v>
      </c>
      <c r="B23" s="61" t="s">
        <v>98</v>
      </c>
      <c r="C23" s="62" t="s">
        <v>99</v>
      </c>
      <c r="D23" s="53" t="s">
        <v>83</v>
      </c>
      <c r="E23" s="54"/>
      <c r="F23" s="54"/>
      <c r="G23" s="54" t="n">
        <v>15</v>
      </c>
      <c r="H23" s="54" t="s">
        <v>35</v>
      </c>
      <c r="I23" s="54" t="s">
        <v>36</v>
      </c>
      <c r="J23" s="55" t="str">
        <f aca="false">H23&amp;" blecs"&amp;IF(A23&lt;&gt;"",A23,"SPARE"&amp;ROW())&amp;I23&amp;";"</f>
        <v>bool blecsUBPBIS:1;</v>
      </c>
      <c r="K23" s="42" t="str">
        <f aca="false">IF(B23="","","                &lt;field name=""blecs"&amp;A23&amp;""" multiplexing-criterion=""NONE"" persistency=""VOLATILE""&gt;
                    &lt;description&gt;"&amp;Q23&amp;"&lt;/description&gt;
                    "&amp;IF(LEFT(I23)="[","&lt;array type="""&amp;IF(H23="bool","bool","long")&amp;"""&gt;&lt;dim&gt;"&amp;SUBSTITUTE(SUBSTITUTE(I23,"[",""),"]","")&amp;"&lt;/dim&gt;&lt;/array&gt;","&lt;scalar type="""&amp;IF(H23="bool","bool","long")&amp;"""/&gt;")&amp;"
                &lt;/field&gt;
")</f>
        <v>                &lt;field name="blecsUBPBIS" multiplexing-criterion="NONE" persistency="VOLATILE"&gt;
                    &lt;description&gt;User BPBIS (BLECS to Beam interlock) pending&lt;/description&gt;
                    &lt;scalar type="bool"/&gt;
                &lt;/field&gt;
</v>
      </c>
      <c r="L23" s="42" t="str">
        <f aca="false">IF(R23="",IF(K23="","","                    &lt;data-field-ref-item field-name-ref=""blecs"&amp;A23&amp;"""/&gt;"),"")</f>
        <v/>
      </c>
      <c r="M23" s="42" t="str">
        <f aca="false">IF(R23="","",IF(K23="","","                    &lt;data-field-ref-item field-name-ref=""blecs"&amp;A23&amp;"""/&gt;"))</f>
        <v>                    &lt;data-field-ref-item field-name-ref="blecsUBPBIS"/&gt;</v>
      </c>
      <c r="N23" s="41" t="str">
        <f aca="false">IF(K23="","",IF(LEFT(I23)="[","pDev-&gt;blecs"&amp;A23&amp;".set((const long int*)pAcq-&gt;blecs"&amp;A23&amp;","&amp;SUBSTITUTE(SUBSTITUTE(I23,"[",""),"]","")&amp;");","pDev-&gt;blecs"&amp;A23&amp;".set(pAcq-&gt;blecs"&amp;A23&amp;");"))</f>
        <v>pDev-&gt;blecsUBPBIS.set(pAcq-&gt;blecsUBPBIS);</v>
      </c>
      <c r="O23" s="41" t="str">
        <f aca="false">IF(L23="","",IF(LEFT(I23)="[","if (data.itemAvailable(""blecs"&amp;A23&amp;""") == true)memcpy(blecsAcq.blecs"&amp;A23&amp;",data.blecs"&amp;A23&amp;".get(sz1),sizeof(blecsAcq.blecs"&amp;A23&amp;"));","if (data.itemAvailable(""blecs"&amp;A23&amp;""") == true)blecsAcq.blecs"&amp;A23&amp;" = data.blecs"&amp;A23&amp;".get();"))</f>
        <v/>
      </c>
      <c r="P23" s="52"/>
      <c r="Q23" s="56" t="s">
        <v>100</v>
      </c>
      <c r="R23" s="57" t="n">
        <v>1</v>
      </c>
      <c r="S23" s="57"/>
      <c r="T23" s="57" t="n">
        <v>1</v>
      </c>
      <c r="U23" s="57"/>
      <c r="V23" s="45" t="s">
        <v>101</v>
      </c>
      <c r="W23" s="57"/>
      <c r="X23" s="59"/>
      <c r="AA23" s="49" t="str">
        <f aca="false">IF(X23&lt;&gt;"","if (vme_addr[22..0] &gt;= h"""&amp;E23&amp;""") and (vme_addr[22..0] &lt; h"""&amp;F23&amp;""") then mux_sel[] = "&amp;X23&amp;";  "&amp;IF(ROW(AA23)&gt;261,P23&amp;" = vme_acc; ","")&amp;"  end if;    --"&amp;P23&amp;" / comments: "&amp;Q23,"")</f>
        <v/>
      </c>
    </row>
    <row r="24" customFormat="false" ht="18" hidden="false" customHeight="true" outlineLevel="0" collapsed="false">
      <c r="A24" s="50" t="s">
        <v>102</v>
      </c>
      <c r="B24" s="51" t="s">
        <v>103</v>
      </c>
      <c r="C24" s="52" t="s">
        <v>104</v>
      </c>
      <c r="D24" s="53" t="s">
        <v>83</v>
      </c>
      <c r="E24" s="54"/>
      <c r="F24" s="54"/>
      <c r="G24" s="54" t="n">
        <v>14</v>
      </c>
      <c r="H24" s="54" t="s">
        <v>35</v>
      </c>
      <c r="I24" s="54" t="s">
        <v>36</v>
      </c>
      <c r="J24" s="55" t="str">
        <f aca="false">H24&amp;" blecs"&amp;IF(A24&lt;&gt;"",A24,"SPARE"&amp;ROW())&amp;I24&amp;";"</f>
        <v>bool blecsEST:1;</v>
      </c>
      <c r="K24" s="42" t="str">
        <f aca="false">IF(B24="","","                &lt;field name=""blecs"&amp;A24&amp;""" multiplexing-criterion=""NONE"" persistency=""VOLATILE""&gt;
                    &lt;description&gt;"&amp;Q24&amp;"&lt;/description&gt;
                    "&amp;IF(LEFT(I24)="[","&lt;array type="""&amp;IF(H24="bool","bool","long")&amp;"""&gt;&lt;dim&gt;"&amp;SUBSTITUTE(SUBSTITUTE(I24,"[",""),"]","")&amp;"&lt;/dim&gt;&lt;/array&gt;","&lt;scalar type="""&amp;IF(H24="bool","bool","long")&amp;"""/&gt;")&amp;"
                &lt;/field&gt;
")</f>
        <v>                &lt;field name="blecsEST" multiplexing-criterion="NONE" persistency="VOLATILE"&gt;
                    &lt;description&gt;Expert System test pending&lt;/description&gt;
                    &lt;scalar type="bool"/&gt;
                &lt;/field&gt;
</v>
      </c>
      <c r="L24" s="42" t="str">
        <f aca="false">IF(R24="",IF(K24="","","                    &lt;data-field-ref-item field-name-ref=""blecs"&amp;A24&amp;"""/&gt;"),"")</f>
        <v/>
      </c>
      <c r="M24" s="42" t="str">
        <f aca="false">IF(R24="","",IF(K24="","","                    &lt;data-field-ref-item field-name-ref=""blecs"&amp;A24&amp;"""/&gt;"))</f>
        <v>                    &lt;data-field-ref-item field-name-ref="blecsEST"/&gt;</v>
      </c>
      <c r="N24" s="41" t="str">
        <f aca="false">IF(K24="","",IF(LEFT(I24)="[","pDev-&gt;blecs"&amp;A24&amp;".set((const long int*)pAcq-&gt;blecs"&amp;A24&amp;","&amp;SUBSTITUTE(SUBSTITUTE(I24,"[",""),"]","")&amp;");","pDev-&gt;blecs"&amp;A24&amp;".set(pAcq-&gt;blecs"&amp;A24&amp;");"))</f>
        <v>pDev-&gt;blecsEST.set(pAcq-&gt;blecsEST);</v>
      </c>
      <c r="O24" s="41" t="str">
        <f aca="false">IF(L24="","",IF(LEFT(I24)="[","if (data.itemAvailable(""blecs"&amp;A24&amp;""") == true)memcpy(blecsAcq.blecs"&amp;A24&amp;",data.blecs"&amp;A24&amp;".get(sz1),sizeof(blecsAcq.blecs"&amp;A24&amp;"));","if (data.itemAvailable(""blecs"&amp;A24&amp;""") == true)blecsAcq.blecs"&amp;A24&amp;" = data.blecs"&amp;A24&amp;".get();"))</f>
        <v/>
      </c>
      <c r="P24" s="52"/>
      <c r="Q24" s="56" t="s">
        <v>105</v>
      </c>
      <c r="R24" s="57" t="n">
        <v>1</v>
      </c>
      <c r="S24" s="57"/>
      <c r="T24" s="57" t="n">
        <v>1</v>
      </c>
      <c r="U24" s="57"/>
      <c r="V24" s="45" t="s">
        <v>106</v>
      </c>
      <c r="W24" s="57"/>
      <c r="X24" s="59"/>
      <c r="AA24" s="49" t="str">
        <f aca="false">IF(X24&lt;&gt;"","if (vme_addr[22..0] &gt;= h"""&amp;E24&amp;""") and (vme_addr[22..0] &lt; h"""&amp;F24&amp;""") then mux_sel[] = "&amp;X24&amp;";  "&amp;IF(ROW(AA24)&gt;261,P24&amp;" = vme_acc; ","")&amp;"  end if;    --"&amp;P24&amp;" / comments: "&amp;Q24,"")</f>
        <v/>
      </c>
    </row>
    <row r="25" customFormat="false" ht="18" hidden="false" customHeight="true" outlineLevel="0" collapsed="false">
      <c r="A25" s="50" t="s">
        <v>107</v>
      </c>
      <c r="B25" s="51" t="s">
        <v>108</v>
      </c>
      <c r="C25" s="52" t="s">
        <v>109</v>
      </c>
      <c r="D25" s="53" t="s">
        <v>83</v>
      </c>
      <c r="E25" s="54"/>
      <c r="F25" s="54"/>
      <c r="G25" s="54" t="n">
        <v>13</v>
      </c>
      <c r="H25" s="54" t="s">
        <v>35</v>
      </c>
      <c r="I25" s="54" t="s">
        <v>36</v>
      </c>
      <c r="J25" s="55" t="str">
        <f aca="false">H25&amp;" blecs"&amp;IF(A25&lt;&gt;"",A25,"SPARE"&amp;ROW())&amp;I25&amp;";"</f>
        <v>bool blecsECT:1;</v>
      </c>
      <c r="K25" s="42" t="str">
        <f aca="false">IF(B25="","","                &lt;field name=""blecs"&amp;A25&amp;""" multiplexing-criterion=""NONE"" persistency=""VOLATILE""&gt;
                    &lt;description&gt;"&amp;Q25&amp;"&lt;/description&gt;
                    "&amp;IF(LEFT(I25)="[","&lt;array type="""&amp;IF(H25="bool","bool","long")&amp;"""&gt;&lt;dim&gt;"&amp;SUBSTITUTE(SUBSTITUTE(I25,"[",""),"]","")&amp;"&lt;/dim&gt;&lt;/array&gt;","&lt;scalar type="""&amp;IF(H25="bool","bool","long")&amp;"""/&gt;")&amp;"
                &lt;/field&gt;
")</f>
        <v>                &lt;field name="blecsECT" multiplexing-criterion="NONE" persistency="VOLATILE"&gt;
                    &lt;description&gt;Expert Consistency test pending&lt;/description&gt;
                    &lt;scalar type="bool"/&gt;
                &lt;/field&gt;
</v>
      </c>
      <c r="L25" s="42" t="str">
        <f aca="false">IF(R25="",IF(K25="","","                    &lt;data-field-ref-item field-name-ref=""blecs"&amp;A25&amp;"""/&gt;"),"")</f>
        <v/>
      </c>
      <c r="M25" s="42" t="str">
        <f aca="false">IF(R25="","",IF(K25="","","                    &lt;data-field-ref-item field-name-ref=""blecs"&amp;A25&amp;"""/&gt;"))</f>
        <v>                    &lt;data-field-ref-item field-name-ref="blecsECT"/&gt;</v>
      </c>
      <c r="N25" s="41" t="str">
        <f aca="false">IF(K25="","",IF(LEFT(I25)="[","pDev-&gt;blecs"&amp;A25&amp;".set((const long int*)pAcq-&gt;blecs"&amp;A25&amp;","&amp;SUBSTITUTE(SUBSTITUTE(I25,"[",""),"]","")&amp;");","pDev-&gt;blecs"&amp;A25&amp;".set(pAcq-&gt;blecs"&amp;A25&amp;");"))</f>
        <v>pDev-&gt;blecsECT.set(pAcq-&gt;blecsECT);</v>
      </c>
      <c r="O25" s="41" t="str">
        <f aca="false">IF(L25="","",IF(LEFT(I25)="[","if (data.itemAvailable(""blecs"&amp;A25&amp;""") == true)memcpy(blecsAcq.blecs"&amp;A25&amp;",data.blecs"&amp;A25&amp;".get(sz1),sizeof(blecsAcq.blecs"&amp;A25&amp;"));","if (data.itemAvailable(""blecs"&amp;A25&amp;""") == true)blecsAcq.blecs"&amp;A25&amp;" = data.blecs"&amp;A25&amp;".get();"))</f>
        <v/>
      </c>
      <c r="P25" s="52"/>
      <c r="Q25" s="56" t="s">
        <v>110</v>
      </c>
      <c r="R25" s="57" t="n">
        <v>1</v>
      </c>
      <c r="S25" s="57"/>
      <c r="T25" s="57" t="n">
        <v>1</v>
      </c>
      <c r="U25" s="57"/>
      <c r="V25" s="45" t="s">
        <v>111</v>
      </c>
      <c r="W25" s="57"/>
      <c r="X25" s="59"/>
      <c r="AA25" s="49" t="str">
        <f aca="false">IF(X25&lt;&gt;"","if (vme_addr[22..0] &gt;= h"""&amp;E25&amp;""") and (vme_addr[22..0] &lt; h"""&amp;F25&amp;""") then mux_sel[] = "&amp;X25&amp;";  "&amp;IF(ROW(AA25)&gt;261,P25&amp;" = vme_acc; ","")&amp;"  end if;    --"&amp;P25&amp;" / comments: "&amp;Q25,"")</f>
        <v/>
      </c>
    </row>
    <row r="26" customFormat="false" ht="18" hidden="false" customHeight="true" outlineLevel="0" collapsed="false">
      <c r="A26" s="50" t="s">
        <v>112</v>
      </c>
      <c r="B26" s="51" t="s">
        <v>113</v>
      </c>
      <c r="C26" s="52" t="s">
        <v>114</v>
      </c>
      <c r="D26" s="53" t="s">
        <v>83</v>
      </c>
      <c r="E26" s="54"/>
      <c r="F26" s="54"/>
      <c r="G26" s="54" t="n">
        <v>12</v>
      </c>
      <c r="H26" s="54" t="s">
        <v>35</v>
      </c>
      <c r="I26" s="54" t="s">
        <v>36</v>
      </c>
      <c r="J26" s="55" t="str">
        <f aca="false">H26&amp;" blecs"&amp;IF(A26&lt;&gt;"",A26,"SPARE"&amp;ROW())&amp;I26&amp;";"</f>
        <v>bool blecsETBPL:1;</v>
      </c>
      <c r="K26" s="42" t="str">
        <f aca="false">IF(B26="","","                &lt;field name=""blecs"&amp;A26&amp;""" multiplexing-criterion=""NONE"" persistency=""VOLATILE""&gt;
                    &lt;description&gt;"&amp;Q26&amp;"&lt;/description&gt;
                    "&amp;IF(LEFT(I26)="[","&lt;array type="""&amp;IF(H26="bool","bool","long")&amp;"""&gt;&lt;dim&gt;"&amp;SUBSTITUTE(SUBSTITUTE(I26,"[",""),"]","")&amp;"&lt;/dim&gt;&lt;/array&gt;","&lt;scalar type="""&amp;IF(H26="bool","bool","long")&amp;"""/&gt;")&amp;"
                &lt;/field&gt;
")</f>
        <v>                &lt;field name="blecsETBPL" multiplexing-criterion="NONE" persistency="VOLATILE"&gt;
                    &lt;description&gt;Expert Threshold to BPL pending&lt;/description&gt;
                    &lt;scalar type="bool"/&gt;
                &lt;/field&gt;
</v>
      </c>
      <c r="L26" s="42" t="str">
        <f aca="false">IF(R26="",IF(K26="","","                    &lt;data-field-ref-item field-name-ref=""blecs"&amp;A26&amp;"""/&gt;"),"")</f>
        <v/>
      </c>
      <c r="M26" s="42" t="str">
        <f aca="false">IF(R26="","",IF(K26="","","                    &lt;data-field-ref-item field-name-ref=""blecs"&amp;A26&amp;"""/&gt;"))</f>
        <v>                    &lt;data-field-ref-item field-name-ref="blecsETBPL"/&gt;</v>
      </c>
      <c r="N26" s="41" t="str">
        <f aca="false">IF(K26="","",IF(LEFT(I26)="[","pDev-&gt;blecs"&amp;A26&amp;".set((const long int*)pAcq-&gt;blecs"&amp;A26&amp;","&amp;SUBSTITUTE(SUBSTITUTE(I26,"[",""),"]","")&amp;");","pDev-&gt;blecs"&amp;A26&amp;".set(pAcq-&gt;blecs"&amp;A26&amp;");"))</f>
        <v>pDev-&gt;blecsETBPL.set(pAcq-&gt;blecsETBPL);</v>
      </c>
      <c r="O26" s="41" t="str">
        <f aca="false">IF(L26="","",IF(LEFT(I26)="[","if (data.itemAvailable(""blecs"&amp;A26&amp;""") == true)memcpy(blecsAcq.blecs"&amp;A26&amp;",data.blecs"&amp;A26&amp;".get(sz1),sizeof(blecsAcq.blecs"&amp;A26&amp;"));","if (data.itemAvailable(""blecs"&amp;A26&amp;""") == true)blecsAcq.blecs"&amp;A26&amp;" = data.blecs"&amp;A26&amp;".get();"))</f>
        <v/>
      </c>
      <c r="P26" s="52"/>
      <c r="Q26" s="56" t="s">
        <v>115</v>
      </c>
      <c r="R26" s="57" t="n">
        <v>1</v>
      </c>
      <c r="S26" s="57"/>
      <c r="T26" s="57" t="n">
        <v>1</v>
      </c>
      <c r="U26" s="57"/>
      <c r="V26" s="45"/>
      <c r="W26" s="57"/>
      <c r="X26" s="59"/>
      <c r="AA26" s="49" t="str">
        <f aca="false">IF(X26&lt;&gt;"","if (vme_addr[22..0] &gt;= h"""&amp;E26&amp;""") and (vme_addr[22..0] &lt; h"""&amp;F26&amp;""") then mux_sel[] = "&amp;X26&amp;";  "&amp;IF(ROW(AA26)&gt;261,P26&amp;" = vme_acc; ","")&amp;"  end if;    --"&amp;P26&amp;" / comments: "&amp;Q26,"")</f>
        <v/>
      </c>
    </row>
    <row r="27" customFormat="false" ht="18" hidden="false" customHeight="true" outlineLevel="0" collapsed="false">
      <c r="A27" s="50" t="s">
        <v>116</v>
      </c>
      <c r="B27" s="51" t="s">
        <v>117</v>
      </c>
      <c r="C27" s="52" t="s">
        <v>118</v>
      </c>
      <c r="D27" s="53" t="s">
        <v>83</v>
      </c>
      <c r="E27" s="54"/>
      <c r="F27" s="54"/>
      <c r="G27" s="54" t="n">
        <v>11</v>
      </c>
      <c r="H27" s="54" t="s">
        <v>35</v>
      </c>
      <c r="I27" s="54" t="s">
        <v>36</v>
      </c>
      <c r="J27" s="55" t="str">
        <f aca="false">H27&amp;" blecs"&amp;IF(A27&lt;&gt;"",A27,"SPARE"&amp;ROW())&amp;I27&amp;";"</f>
        <v>bool blecsEET:1;</v>
      </c>
      <c r="K27" s="42" t="str">
        <f aca="false">IF(B27="","","                &lt;field name=""blecs"&amp;A27&amp;""" multiplexing-criterion=""NONE"" persistency=""VOLATILE""&gt;
                    &lt;description&gt;"&amp;Q27&amp;"&lt;/description&gt;
                    "&amp;IF(LEFT(I27)="[","&lt;array type="""&amp;IF(H27="bool","bool","long")&amp;"""&gt;&lt;dim&gt;"&amp;SUBSTITUTE(SUBSTITUTE(I27,"[",""),"]","")&amp;"&lt;/dim&gt;&lt;/array&gt;","&lt;scalar type="""&amp;IF(H27="bool","bool","long")&amp;"""/&gt;")&amp;"
                &lt;/field&gt;
")</f>
        <v>                &lt;field name="blecsEET" multiplexing-criterion="NONE" persistency="VOLATILE"&gt;
                    &lt;description&gt;Expert Energy Test pending&lt;/description&gt;
                    &lt;scalar type="bool"/&gt;
                &lt;/field&gt;
</v>
      </c>
      <c r="L27" s="42" t="str">
        <f aca="false">IF(R27="",IF(K27="","","                    &lt;data-field-ref-item field-name-ref=""blecs"&amp;A27&amp;"""/&gt;"),"")</f>
        <v/>
      </c>
      <c r="M27" s="42" t="str">
        <f aca="false">IF(R27="","",IF(K27="","","                    &lt;data-field-ref-item field-name-ref=""blecs"&amp;A27&amp;"""/&gt;"))</f>
        <v>                    &lt;data-field-ref-item field-name-ref="blecsEET"/&gt;</v>
      </c>
      <c r="N27" s="41" t="str">
        <f aca="false">IF(K27="","",IF(LEFT(I27)="[","pDev-&gt;blecs"&amp;A27&amp;".set((const long int*)pAcq-&gt;blecs"&amp;A27&amp;","&amp;SUBSTITUTE(SUBSTITUTE(I27,"[",""),"]","")&amp;");","pDev-&gt;blecs"&amp;A27&amp;".set(pAcq-&gt;blecs"&amp;A27&amp;");"))</f>
        <v>pDev-&gt;blecsEET.set(pAcq-&gt;blecsEET);</v>
      </c>
      <c r="O27" s="41" t="str">
        <f aca="false">IF(L27="","",IF(LEFT(I27)="[","if (data.itemAvailable(""blecs"&amp;A27&amp;""") == true)memcpy(blecsAcq.blecs"&amp;A27&amp;",data.blecs"&amp;A27&amp;".get(sz1),sizeof(blecsAcq.blecs"&amp;A27&amp;"));","if (data.itemAvailable(""blecs"&amp;A27&amp;""") == true)blecsAcq.blecs"&amp;A27&amp;" = data.blecs"&amp;A27&amp;".get();"))</f>
        <v/>
      </c>
      <c r="P27" s="52"/>
      <c r="Q27" s="56" t="s">
        <v>119</v>
      </c>
      <c r="R27" s="57" t="n">
        <v>1</v>
      </c>
      <c r="S27" s="57"/>
      <c r="T27" s="57" t="n">
        <v>1</v>
      </c>
      <c r="U27" s="57"/>
      <c r="V27" s="45"/>
      <c r="W27" s="57"/>
      <c r="X27" s="59"/>
      <c r="AA27" s="49" t="str">
        <f aca="false">IF(X27&lt;&gt;"","if (vme_addr[22..0] &gt;= h"""&amp;E27&amp;""") and (vme_addr[22..0] &lt; h"""&amp;F27&amp;""") then mux_sel[] = "&amp;X27&amp;";  "&amp;IF(ROW(AA27)&gt;261,P27&amp;" = vme_acc; ","")&amp;"  end if;    --"&amp;P27&amp;" / comments: "&amp;Q27,"")</f>
        <v/>
      </c>
    </row>
    <row r="28" customFormat="false" ht="18" hidden="false" customHeight="true" outlineLevel="0" collapsed="false">
      <c r="A28" s="50" t="s">
        <v>120</v>
      </c>
      <c r="B28" s="61" t="s">
        <v>121</v>
      </c>
      <c r="C28" s="62" t="s">
        <v>122</v>
      </c>
      <c r="D28" s="53" t="s">
        <v>83</v>
      </c>
      <c r="E28" s="54"/>
      <c r="F28" s="54"/>
      <c r="G28" s="54" t="n">
        <v>10</v>
      </c>
      <c r="H28" s="54" t="s">
        <v>35</v>
      </c>
      <c r="I28" s="54" t="s">
        <v>36</v>
      </c>
      <c r="J28" s="55" t="str">
        <f aca="false">H28&amp;" blecs"&amp;IF(A28&lt;&gt;"",A28,"SPARE"&amp;ROW())&amp;I28&amp;";"</f>
        <v>bool blecsEBPBIS:1;</v>
      </c>
      <c r="K28" s="42" t="str">
        <f aca="false">IF(B28="","","                &lt;field name=""blecs"&amp;A28&amp;""" multiplexing-criterion=""NONE"" persistency=""VOLATILE""&gt;
                    &lt;description&gt;"&amp;Q28&amp;"&lt;/description&gt;
                    "&amp;IF(LEFT(I28)="[","&lt;array type="""&amp;IF(H28="bool","bool","long")&amp;"""&gt;&lt;dim&gt;"&amp;SUBSTITUTE(SUBSTITUTE(I28,"[",""),"]","")&amp;"&lt;/dim&gt;&lt;/array&gt;","&lt;scalar type="""&amp;IF(H28="bool","bool","long")&amp;"""/&gt;")&amp;"
                &lt;/field&gt;
")</f>
        <v>                &lt;field name="blecsEBPBIS" multiplexing-criterion="NONE" persistency="VOLATILE"&gt;
                    &lt;description&gt;Expert BPBIS (BLECS to Beam interlock) pending&lt;/description&gt;
                    &lt;scalar type="bool"/&gt;
                &lt;/field&gt;
</v>
      </c>
      <c r="L28" s="42" t="str">
        <f aca="false">IF(R28="",IF(K28="","","                    &lt;data-field-ref-item field-name-ref=""blecs"&amp;A28&amp;"""/&gt;"),"")</f>
        <v/>
      </c>
      <c r="M28" s="42" t="str">
        <f aca="false">IF(R28="","",IF(K28="","","                    &lt;data-field-ref-item field-name-ref=""blecs"&amp;A28&amp;"""/&gt;"))</f>
        <v>                    &lt;data-field-ref-item field-name-ref="blecsEBPBIS"/&gt;</v>
      </c>
      <c r="N28" s="41" t="str">
        <f aca="false">IF(K28="","",IF(LEFT(I28)="[","pDev-&gt;blecs"&amp;A28&amp;".set((const long int*)pAcq-&gt;blecs"&amp;A28&amp;","&amp;SUBSTITUTE(SUBSTITUTE(I28,"[",""),"]","")&amp;");","pDev-&gt;blecs"&amp;A28&amp;".set(pAcq-&gt;blecs"&amp;A28&amp;");"))</f>
        <v>pDev-&gt;blecsEBPBIS.set(pAcq-&gt;blecsEBPBIS);</v>
      </c>
      <c r="O28" s="41" t="str">
        <f aca="false">IF(L28="","",IF(LEFT(I28)="[","if (data.itemAvailable(""blecs"&amp;A28&amp;""") == true)memcpy(blecsAcq.blecs"&amp;A28&amp;",data.blecs"&amp;A28&amp;".get(sz1),sizeof(blecsAcq.blecs"&amp;A28&amp;"));","if (data.itemAvailable(""blecs"&amp;A28&amp;""") == true)blecsAcq.blecs"&amp;A28&amp;" = data.blecs"&amp;A28&amp;".get();"))</f>
        <v/>
      </c>
      <c r="P28" s="52"/>
      <c r="Q28" s="56" t="s">
        <v>123</v>
      </c>
      <c r="R28" s="57" t="n">
        <v>1</v>
      </c>
      <c r="S28" s="57"/>
      <c r="T28" s="57" t="n">
        <v>1</v>
      </c>
      <c r="U28" s="57"/>
      <c r="V28" s="45"/>
      <c r="W28" s="57"/>
      <c r="X28" s="59"/>
      <c r="AA28" s="49" t="str">
        <f aca="false">IF(X28&lt;&gt;"","if (vme_addr[22..0] &gt;= h"""&amp;E28&amp;""") and (vme_addr[22..0] &lt; h"""&amp;F28&amp;""") then mux_sel[] = "&amp;X28&amp;";  "&amp;IF(ROW(AA28)&gt;261,P28&amp;" = vme_acc; ","")&amp;"  end if;    --"&amp;P28&amp;" / comments: "&amp;Q28,"")</f>
        <v/>
      </c>
    </row>
    <row r="29" customFormat="false" ht="18" hidden="false" customHeight="true" outlineLevel="0" collapsed="false">
      <c r="A29" s="63" t="s">
        <v>124</v>
      </c>
      <c r="B29" s="51" t="s">
        <v>125</v>
      </c>
      <c r="C29" s="52" t="s">
        <v>126</v>
      </c>
      <c r="D29" s="53" t="s">
        <v>83</v>
      </c>
      <c r="E29" s="54"/>
      <c r="F29" s="54"/>
      <c r="G29" s="54" t="n">
        <v>9</v>
      </c>
      <c r="H29" s="54" t="s">
        <v>35</v>
      </c>
      <c r="I29" s="54" t="s">
        <v>36</v>
      </c>
      <c r="J29" s="55" t="str">
        <f aca="false">H29&amp;" blecs"&amp;IF(A29&lt;&gt;"",A29,"SPARE"&amp;ROW())&amp;I29&amp;";"</f>
        <v>bool blecsEBPTC:1;</v>
      </c>
      <c r="K29" s="42" t="str">
        <f aca="false">IF(B29="","","                &lt;field name=""blecs"&amp;A29&amp;""" multiplexing-criterion=""NONE"" persistency=""VOLATILE""&gt;
                    &lt;description&gt;"&amp;Q29&amp;"&lt;/description&gt;
                    "&amp;IF(LEFT(I29)="[","&lt;array type="""&amp;IF(H29="bool","bool","long")&amp;"""&gt;&lt;dim&gt;"&amp;SUBSTITUTE(SUBSTITUTE(I29,"[",""),"]","")&amp;"&lt;/dim&gt;&lt;/array&gt;","&lt;scalar type="""&amp;IF(H29="bool","bool","long")&amp;"""/&gt;")&amp;"
                &lt;/field&gt;
")</f>
        <v>                &lt;field name="blecsEBPTC" multiplexing-criterion="NONE" persistency="VOLATILE"&gt;
                    &lt;description&gt;Expert BPTC (Beam Permit BLETC to BLECS) pending&lt;/description&gt;
                    &lt;scalar type="bool"/&gt;
                &lt;/field&gt;
</v>
      </c>
      <c r="L29" s="42" t="str">
        <f aca="false">IF(R29="",IF(K29="","","                    &lt;data-field-ref-item field-name-ref=""blecs"&amp;A29&amp;"""/&gt;"),"")</f>
        <v/>
      </c>
      <c r="M29" s="42" t="str">
        <f aca="false">IF(R29="","",IF(K29="","","                    &lt;data-field-ref-item field-name-ref=""blecs"&amp;A29&amp;"""/&gt;"))</f>
        <v>                    &lt;data-field-ref-item field-name-ref="blecsEBPTC"/&gt;</v>
      </c>
      <c r="N29" s="41" t="str">
        <f aca="false">IF(K29="","",IF(LEFT(I29)="[","pDev-&gt;blecs"&amp;A29&amp;".set((const long int*)pAcq-&gt;blecs"&amp;A29&amp;","&amp;SUBSTITUTE(SUBSTITUTE(I29,"[",""),"]","")&amp;");","pDev-&gt;blecs"&amp;A29&amp;".set(pAcq-&gt;blecs"&amp;A29&amp;");"))</f>
        <v>pDev-&gt;blecsEBPTC.set(pAcq-&gt;blecsEBPTC);</v>
      </c>
      <c r="O29" s="41" t="str">
        <f aca="false">IF(L29="","",IF(LEFT(I29)="[","if (data.itemAvailable(""blecs"&amp;A29&amp;""") == true)memcpy(blecsAcq.blecs"&amp;A29&amp;",data.blecs"&amp;A29&amp;".get(sz1),sizeof(blecsAcq.blecs"&amp;A29&amp;"));","if (data.itemAvailable(""blecs"&amp;A29&amp;""") == true)blecsAcq.blecs"&amp;A29&amp;" = data.blecs"&amp;A29&amp;".get();"))</f>
        <v/>
      </c>
      <c r="P29" s="52"/>
      <c r="Q29" s="56" t="s">
        <v>127</v>
      </c>
      <c r="R29" s="57" t="n">
        <v>1</v>
      </c>
      <c r="S29" s="57"/>
      <c r="T29" s="57" t="n">
        <v>1</v>
      </c>
      <c r="U29" s="57"/>
      <c r="V29" s="45"/>
      <c r="W29" s="57"/>
      <c r="X29" s="59"/>
      <c r="AA29" s="49" t="str">
        <f aca="false">IF(X29&lt;&gt;"","if (vme_addr[22..0] &gt;= h"""&amp;E29&amp;""") and (vme_addr[22..0] &lt; h"""&amp;F29&amp;""") then mux_sel[] = "&amp;X29&amp;";  "&amp;IF(ROW(AA29)&gt;261,P29&amp;" = vme_acc; ","")&amp;"  end if;    --"&amp;P29&amp;" / comments: "&amp;Q29,"")</f>
        <v/>
      </c>
    </row>
    <row r="30" customFormat="false" ht="18" hidden="false" customHeight="true" outlineLevel="0" collapsed="false">
      <c r="A30" s="50" t="s">
        <v>128</v>
      </c>
      <c r="B30" s="51" t="s">
        <v>129</v>
      </c>
      <c r="C30" s="52" t="s">
        <v>130</v>
      </c>
      <c r="D30" s="53" t="s">
        <v>83</v>
      </c>
      <c r="E30" s="54"/>
      <c r="F30" s="54"/>
      <c r="G30" s="54" t="n">
        <v>8</v>
      </c>
      <c r="H30" s="54" t="s">
        <v>35</v>
      </c>
      <c r="I30" s="54" t="s">
        <v>36</v>
      </c>
      <c r="J30" s="55" t="str">
        <f aca="false">H30&amp;" blecs"&amp;IF(A30&lt;&gt;"",A30,"SPARE"&amp;ROW())&amp;I30&amp;";"</f>
        <v>bool blecsEHVLF:1;</v>
      </c>
      <c r="K30" s="42" t="str">
        <f aca="false">IF(B30="","","                &lt;field name=""blecs"&amp;A30&amp;""" multiplexing-criterion=""NONE"" persistency=""VOLATILE""&gt;
                    &lt;description&gt;"&amp;Q30&amp;"&lt;/description&gt;
                    "&amp;IF(LEFT(I30)="[","&lt;array type="""&amp;IF(H30="bool","bool","long")&amp;"""&gt;&lt;dim&gt;"&amp;SUBSTITUTE(SUBSTITUTE(I30,"[",""),"]","")&amp;"&lt;/dim&gt;&lt;/array&gt;","&lt;scalar type="""&amp;IF(H30="bool","bool","long")&amp;"""/&gt;")&amp;"
                &lt;/field&gt;
")</f>
        <v>                &lt;field name="blecsEHVLF" multiplexing-criterion="NONE" persistency="VOLATILE"&gt;
                    &lt;description&gt;Expert HVLF test pending&lt;/description&gt;
                    &lt;scalar type="bool"/&gt;
                &lt;/field&gt;
</v>
      </c>
      <c r="L30" s="42" t="str">
        <f aca="false">IF(R30="",IF(K30="","","                    &lt;data-field-ref-item field-name-ref=""blecs"&amp;A30&amp;"""/&gt;"),"")</f>
        <v/>
      </c>
      <c r="M30" s="42" t="str">
        <f aca="false">IF(R30="","",IF(K30="","","                    &lt;data-field-ref-item field-name-ref=""blecs"&amp;A30&amp;"""/&gt;"))</f>
        <v>                    &lt;data-field-ref-item field-name-ref="blecsEHVLF"/&gt;</v>
      </c>
      <c r="N30" s="41" t="str">
        <f aca="false">IF(K30="","",IF(LEFT(I30)="[","pDev-&gt;blecs"&amp;A30&amp;".set((const long int*)pAcq-&gt;blecs"&amp;A30&amp;","&amp;SUBSTITUTE(SUBSTITUTE(I30,"[",""),"]","")&amp;");","pDev-&gt;blecs"&amp;A30&amp;".set(pAcq-&gt;blecs"&amp;A30&amp;");"))</f>
        <v>pDev-&gt;blecsEHVLF.set(pAcq-&gt;blecsEHVLF);</v>
      </c>
      <c r="O30" s="41" t="str">
        <f aca="false">IF(L30="","",IF(LEFT(I30)="[","if (data.itemAvailable(""blecs"&amp;A30&amp;""") == true)memcpy(blecsAcq.blecs"&amp;A30&amp;",data.blecs"&amp;A30&amp;".get(sz1),sizeof(blecsAcq.blecs"&amp;A30&amp;"));","if (data.itemAvailable(""blecs"&amp;A30&amp;""") == true)blecsAcq.blecs"&amp;A30&amp;" = data.blecs"&amp;A30&amp;".get();"))</f>
        <v/>
      </c>
      <c r="P30" s="52"/>
      <c r="Q30" s="56" t="s">
        <v>131</v>
      </c>
      <c r="R30" s="57" t="n">
        <v>1</v>
      </c>
      <c r="S30" s="57"/>
      <c r="T30" s="57" t="n">
        <v>1</v>
      </c>
      <c r="U30" s="57"/>
      <c r="V30" s="45"/>
      <c r="W30" s="57"/>
      <c r="X30" s="59"/>
      <c r="AA30" s="49" t="str">
        <f aca="false">IF(X30&lt;&gt;"","if (vme_addr[22..0] &gt;= h"""&amp;E30&amp;""") and (vme_addr[22..0] &lt; h"""&amp;F30&amp;""") then mux_sel[] = "&amp;X30&amp;";  "&amp;IF(ROW(AA30)&gt;261,P30&amp;" = vme_acc; ","")&amp;"  end if;    --"&amp;P30&amp;" / comments: "&amp;Q30,"")</f>
        <v/>
      </c>
    </row>
    <row r="31" customFormat="false" ht="18" hidden="false" customHeight="true" outlineLevel="0" collapsed="false">
      <c r="A31" s="50" t="s">
        <v>132</v>
      </c>
      <c r="B31" s="51" t="s">
        <v>133</v>
      </c>
      <c r="C31" s="52" t="s">
        <v>134</v>
      </c>
      <c r="D31" s="53" t="s">
        <v>83</v>
      </c>
      <c r="E31" s="54"/>
      <c r="F31" s="54"/>
      <c r="G31" s="54" t="n">
        <v>7</v>
      </c>
      <c r="H31" s="54" t="s">
        <v>35</v>
      </c>
      <c r="I31" s="54" t="s">
        <v>36</v>
      </c>
      <c r="J31" s="55" t="str">
        <f aca="false">H31&amp;" blecs"&amp;IF(A31&lt;&gt;"",A31,"SPARE"&amp;ROW())&amp;I31&amp;";"</f>
        <v>bool blecsEHVCFC:1;</v>
      </c>
      <c r="K31" s="42" t="str">
        <f aca="false">IF(B31="","","                &lt;field name=""blecs"&amp;A31&amp;""" multiplexing-criterion=""NONE"" persistency=""VOLATILE""&gt;
                    &lt;description&gt;"&amp;Q31&amp;"&lt;/description&gt;
                    "&amp;IF(LEFT(I31)="[","&lt;array type="""&amp;IF(H31="bool","bool","long")&amp;"""&gt;&lt;dim&gt;"&amp;SUBSTITUTE(SUBSTITUTE(I31,"[",""),"]","")&amp;"&lt;/dim&gt;&lt;/array&gt;","&lt;scalar type="""&amp;IF(H31="bool","bool","long")&amp;"""/&gt;")&amp;"
                &lt;/field&gt;
")</f>
        <v>                &lt;field name="blecsEHVCFC" multiplexing-criterion="NONE" persistency="VOLATILE"&gt;
                    &lt;description&gt;Expert HVCFC (100 pA test) pending&lt;/description&gt;
                    &lt;scalar type="bool"/&gt;
                &lt;/field&gt;
</v>
      </c>
      <c r="L31" s="42" t="str">
        <f aca="false">IF(R31="",IF(K31="","","                    &lt;data-field-ref-item field-name-ref=""blecs"&amp;A31&amp;"""/&gt;"),"")</f>
        <v/>
      </c>
      <c r="M31" s="42" t="str">
        <f aca="false">IF(R31="","",IF(K31="","","                    &lt;data-field-ref-item field-name-ref=""blecs"&amp;A31&amp;"""/&gt;"))</f>
        <v>                    &lt;data-field-ref-item field-name-ref="blecsEHVCFC"/&gt;</v>
      </c>
      <c r="N31" s="41" t="str">
        <f aca="false">IF(K31="","",IF(LEFT(I31)="[","pDev-&gt;blecs"&amp;A31&amp;".set((const long int*)pAcq-&gt;blecs"&amp;A31&amp;","&amp;SUBSTITUTE(SUBSTITUTE(I31,"[",""),"]","")&amp;");","pDev-&gt;blecs"&amp;A31&amp;".set(pAcq-&gt;blecs"&amp;A31&amp;");"))</f>
        <v>pDev-&gt;blecsEHVCFC.set(pAcq-&gt;blecsEHVCFC);</v>
      </c>
      <c r="O31" s="41" t="str">
        <f aca="false">IF(L31="","",IF(LEFT(I31)="[","if (data.itemAvailable(""blecs"&amp;A31&amp;""") == true)memcpy(blecsAcq.blecs"&amp;A31&amp;",data.blecs"&amp;A31&amp;".get(sz1),sizeof(blecsAcq.blecs"&amp;A31&amp;"));","if (data.itemAvailable(""blecs"&amp;A31&amp;""") == true)blecsAcq.blecs"&amp;A31&amp;" = data.blecs"&amp;A31&amp;".get();"))</f>
        <v/>
      </c>
      <c r="P31" s="52"/>
      <c r="Q31" s="56" t="s">
        <v>135</v>
      </c>
      <c r="R31" s="57" t="n">
        <v>1</v>
      </c>
      <c r="S31" s="57"/>
      <c r="T31" s="57" t="n">
        <v>1</v>
      </c>
      <c r="U31" s="57"/>
      <c r="V31" s="45"/>
      <c r="W31" s="57"/>
      <c r="X31" s="59"/>
      <c r="AA31" s="49" t="str">
        <f aca="false">IF(X31&lt;&gt;"","if (vme_addr[22..0] &gt;= h"""&amp;E31&amp;""") and (vme_addr[22..0] &lt; h"""&amp;F31&amp;""") then mux_sel[] = "&amp;X31&amp;";  "&amp;IF(ROW(AA31)&gt;261,P31&amp;" = vme_acc; ","")&amp;"  end if;    --"&amp;P31&amp;" / comments: "&amp;Q31,"")</f>
        <v/>
      </c>
    </row>
    <row r="32" customFormat="false" ht="18" hidden="false" customHeight="true" outlineLevel="0" collapsed="false">
      <c r="A32" s="50" t="s">
        <v>136</v>
      </c>
      <c r="B32" s="51" t="s">
        <v>137</v>
      </c>
      <c r="C32" s="52" t="s">
        <v>138</v>
      </c>
      <c r="D32" s="53" t="s">
        <v>83</v>
      </c>
      <c r="E32" s="54"/>
      <c r="F32" s="54"/>
      <c r="G32" s="54" t="n">
        <v>6</v>
      </c>
      <c r="H32" s="54" t="s">
        <v>35</v>
      </c>
      <c r="I32" s="54" t="s">
        <v>36</v>
      </c>
      <c r="J32" s="55" t="str">
        <f aca="false">H32&amp;" blecs"&amp;IF(A32&lt;&gt;"",A32,"SPARE"&amp;ROW())&amp;I32&amp;";"</f>
        <v>bool blecsEHVRDAC:1;</v>
      </c>
      <c r="K32" s="42" t="str">
        <f aca="false">IF(B32="","","                &lt;field name=""blecs"&amp;A32&amp;""" multiplexing-criterion=""NONE"" persistency=""VOLATILE""&gt;
                    &lt;description&gt;"&amp;Q32&amp;"&lt;/description&gt;
                    "&amp;IF(LEFT(I32)="[","&lt;array type="""&amp;IF(H32="bool","bool","long")&amp;"""&gt;&lt;dim&gt;"&amp;SUBSTITUTE(SUBSTITUTE(I32,"[",""),"]","")&amp;"&lt;/dim&gt;&lt;/array&gt;","&lt;scalar type="""&amp;IF(H32="bool","bool","long")&amp;"""/&gt;")&amp;"
                &lt;/field&gt;
")</f>
        <v>                &lt;field name="blecsEHVRDAC" multiplexing-criterion="NONE" persistency="VOLATILE"&gt;
                    &lt;description&gt;Expert HVRDAC (Dac Reset) pending&lt;/description&gt;
                    &lt;scalar type="bool"/&gt;
                &lt;/field&gt;
</v>
      </c>
      <c r="L32" s="42" t="str">
        <f aca="false">IF(R32="",IF(K32="","","                    &lt;data-field-ref-item field-name-ref=""blecs"&amp;A32&amp;"""/&gt;"),"")</f>
        <v/>
      </c>
      <c r="M32" s="42" t="str">
        <f aca="false">IF(R32="","",IF(K32="","","                    &lt;data-field-ref-item field-name-ref=""blecs"&amp;A32&amp;"""/&gt;"))</f>
        <v>                    &lt;data-field-ref-item field-name-ref="blecsEHVRDAC"/&gt;</v>
      </c>
      <c r="N32" s="41" t="str">
        <f aca="false">IF(K32="","",IF(LEFT(I32)="[","pDev-&gt;blecs"&amp;A32&amp;".set((const long int*)pAcq-&gt;blecs"&amp;A32&amp;","&amp;SUBSTITUTE(SUBSTITUTE(I32,"[",""),"]","")&amp;");","pDev-&gt;blecs"&amp;A32&amp;".set(pAcq-&gt;blecs"&amp;A32&amp;");"))</f>
        <v>pDev-&gt;blecsEHVRDAC.set(pAcq-&gt;blecsEHVRDAC);</v>
      </c>
      <c r="O32" s="41" t="str">
        <f aca="false">IF(L32="","",IF(LEFT(I32)="[","if (data.itemAvailable(""blecs"&amp;A32&amp;""") == true)memcpy(blecsAcq.blecs"&amp;A32&amp;",data.blecs"&amp;A32&amp;".get(sz1),sizeof(blecsAcq.blecs"&amp;A32&amp;"));","if (data.itemAvailable(""blecs"&amp;A32&amp;""") == true)blecsAcq.blecs"&amp;A32&amp;" = data.blecs"&amp;A32&amp;".get();"))</f>
        <v/>
      </c>
      <c r="P32" s="52"/>
      <c r="Q32" s="56" t="s">
        <v>139</v>
      </c>
      <c r="R32" s="57" t="n">
        <v>1</v>
      </c>
      <c r="S32" s="57"/>
      <c r="T32" s="57" t="n">
        <v>1</v>
      </c>
      <c r="U32" s="57"/>
      <c r="V32" s="45"/>
      <c r="W32" s="57"/>
      <c r="X32" s="59"/>
      <c r="AA32" s="49" t="str">
        <f aca="false">IF(X32&lt;&gt;"","if (vme_addr[22..0] &gt;= h"""&amp;E32&amp;""") and (vme_addr[22..0] &lt; h"""&amp;F32&amp;""") then mux_sel[] = "&amp;X32&amp;";  "&amp;IF(ROW(AA32)&gt;261,P32&amp;" = vme_acc; ","")&amp;"  end if;    --"&amp;P32&amp;" / comments: "&amp;Q32,"")</f>
        <v/>
      </c>
    </row>
    <row r="33" customFormat="false" ht="18" hidden="false" customHeight="true" outlineLevel="0" collapsed="false">
      <c r="A33" s="50" t="s">
        <v>140</v>
      </c>
      <c r="B33" s="51" t="s">
        <v>141</v>
      </c>
      <c r="C33" s="52" t="s">
        <v>142</v>
      </c>
      <c r="D33" s="53" t="s">
        <v>83</v>
      </c>
      <c r="E33" s="54"/>
      <c r="F33" s="54"/>
      <c r="G33" s="54" t="n">
        <v>5</v>
      </c>
      <c r="H33" s="54" t="s">
        <v>35</v>
      </c>
      <c r="I33" s="54" t="s">
        <v>36</v>
      </c>
      <c r="J33" s="55" t="str">
        <f aca="false">H33&amp;" blecs"&amp;IF(A33&lt;&gt;"",A33,"SPARE"&amp;ROW())&amp;I33&amp;";"</f>
        <v>bool blecsEHVRGOH:1;</v>
      </c>
      <c r="K33" s="42" t="str">
        <f aca="false">IF(B33="","","                &lt;field name=""blecs"&amp;A33&amp;""" multiplexing-criterion=""NONE"" persistency=""VOLATILE""&gt;
                    &lt;description&gt;"&amp;Q33&amp;"&lt;/description&gt;
                    "&amp;IF(LEFT(I33)="[","&lt;array type="""&amp;IF(H33="bool","bool","long")&amp;"""&gt;&lt;dim&gt;"&amp;SUBSTITUTE(SUBSTITUTE(I33,"[",""),"]","")&amp;"&lt;/dim&gt;&lt;/array&gt;","&lt;scalar type="""&amp;IF(H33="bool","bool","long")&amp;"""/&gt;")&amp;"
                &lt;/field&gt;
")</f>
        <v>                &lt;field name="blecsEHVRGOH" multiplexing-criterion="NONE" persistency="VOLATILE"&gt;
                    &lt;description&gt;Expert HVRGOH (GOH Reset) pending&lt;/description&gt;
                    &lt;scalar type="bool"/&gt;
                &lt;/field&gt;
</v>
      </c>
      <c r="L33" s="42" t="str">
        <f aca="false">IF(R33="",IF(K33="","","                    &lt;data-field-ref-item field-name-ref=""blecs"&amp;A33&amp;"""/&gt;"),"")</f>
        <v/>
      </c>
      <c r="M33" s="42" t="str">
        <f aca="false">IF(R33="","",IF(K33="","","                    &lt;data-field-ref-item field-name-ref=""blecs"&amp;A33&amp;"""/&gt;"))</f>
        <v>                    &lt;data-field-ref-item field-name-ref="blecsEHVRGOH"/&gt;</v>
      </c>
      <c r="N33" s="41" t="str">
        <f aca="false">IF(K33="","",IF(LEFT(I33)="[","pDev-&gt;blecs"&amp;A33&amp;".set((const long int*)pAcq-&gt;blecs"&amp;A33&amp;","&amp;SUBSTITUTE(SUBSTITUTE(I33,"[",""),"]","")&amp;");","pDev-&gt;blecs"&amp;A33&amp;".set(pAcq-&gt;blecs"&amp;A33&amp;");"))</f>
        <v>pDev-&gt;blecsEHVRGOH.set(pAcq-&gt;blecsEHVRGOH);</v>
      </c>
      <c r="O33" s="41" t="str">
        <f aca="false">IF(L33="","",IF(LEFT(I33)="[","if (data.itemAvailable(""blecs"&amp;A33&amp;""") == true)memcpy(blecsAcq.blecs"&amp;A33&amp;",data.blecs"&amp;A33&amp;".get(sz1),sizeof(blecsAcq.blecs"&amp;A33&amp;"));","if (data.itemAvailable(""blecs"&amp;A33&amp;""") == true)blecsAcq.blecs"&amp;A33&amp;" = data.blecs"&amp;A33&amp;".get();"))</f>
        <v/>
      </c>
      <c r="P33" s="52"/>
      <c r="Q33" s="56" t="s">
        <v>143</v>
      </c>
      <c r="R33" s="57" t="n">
        <v>1</v>
      </c>
      <c r="S33" s="57"/>
      <c r="T33" s="57" t="n">
        <v>1</v>
      </c>
      <c r="U33" s="57"/>
      <c r="V33" s="45"/>
      <c r="W33" s="57"/>
      <c r="X33" s="59"/>
      <c r="AA33" s="49" t="str">
        <f aca="false">IF(X33&lt;&gt;"","if (vme_addr[22..0] &gt;= h"""&amp;E33&amp;""") and (vme_addr[22..0] &lt; h"""&amp;F33&amp;""") then mux_sel[] = "&amp;X33&amp;";  "&amp;IF(ROW(AA33)&gt;261,P33&amp;" = vme_acc; ","")&amp;"  end if;    --"&amp;P33&amp;" / comments: "&amp;Q33,"")</f>
        <v/>
      </c>
    </row>
    <row r="34" customFormat="false" ht="18" hidden="false" customHeight="true" outlineLevel="0" collapsed="false">
      <c r="A34" s="50" t="s">
        <v>144</v>
      </c>
      <c r="B34" s="51" t="s">
        <v>145</v>
      </c>
      <c r="C34" s="52" t="s">
        <v>146</v>
      </c>
      <c r="D34" s="53" t="s">
        <v>83</v>
      </c>
      <c r="E34" s="54"/>
      <c r="F34" s="54"/>
      <c r="G34" s="54" t="n">
        <v>4</v>
      </c>
      <c r="H34" s="54" t="s">
        <v>35</v>
      </c>
      <c r="I34" s="54" t="s">
        <v>36</v>
      </c>
      <c r="J34" s="55" t="str">
        <f aca="false">H34&amp;" blecs"&amp;IF(A34&lt;&gt;"",A34,"SPARE"&amp;ROW())&amp;I34&amp;";"</f>
        <v>bool blecsEMC:1;</v>
      </c>
      <c r="K34" s="42" t="str">
        <f aca="false">IF(B34="","","                &lt;field name=""blecs"&amp;A34&amp;""" multiplexing-criterion=""NONE"" persistency=""VOLATILE""&gt;
                    &lt;description&gt;"&amp;Q34&amp;"&lt;/description&gt;
                    "&amp;IF(LEFT(I34)="[","&lt;array type="""&amp;IF(H34="bool","bool","long")&amp;"""&gt;&lt;dim&gt;"&amp;SUBSTITUTE(SUBSTITUTE(I34,"[",""),"]","")&amp;"&lt;/dim&gt;&lt;/array&gt;","&lt;scalar type="""&amp;IF(H34="bool","bool","long")&amp;"""/&gt;")&amp;"
                &lt;/field&gt;
")</f>
        <v>                &lt;field name="blecsEMC" multiplexing-criterion="NONE" persistency="VOLATILE"&gt;
                    &lt;description&gt;Expert Manual control Request pending&lt;/description&gt;
                    &lt;scalar type="bool"/&gt;
                &lt;/field&gt;
</v>
      </c>
      <c r="L34" s="42" t="str">
        <f aca="false">IF(R34="",IF(K34="","","                    &lt;data-field-ref-item field-name-ref=""blecs"&amp;A34&amp;"""/&gt;"),"")</f>
        <v/>
      </c>
      <c r="M34" s="42" t="str">
        <f aca="false">IF(R34="","",IF(K34="","","                    &lt;data-field-ref-item field-name-ref=""blecs"&amp;A34&amp;"""/&gt;"))</f>
        <v>                    &lt;data-field-ref-item field-name-ref="blecsEMC"/&gt;</v>
      </c>
      <c r="N34" s="41" t="str">
        <f aca="false">IF(K34="","",IF(LEFT(I34)="[","pDev-&gt;blecs"&amp;A34&amp;".set((const long int*)pAcq-&gt;blecs"&amp;A34&amp;","&amp;SUBSTITUTE(SUBSTITUTE(I34,"[",""),"]","")&amp;");","pDev-&gt;blecs"&amp;A34&amp;".set(pAcq-&gt;blecs"&amp;A34&amp;");"))</f>
        <v>pDev-&gt;blecsEMC.set(pAcq-&gt;blecsEMC);</v>
      </c>
      <c r="O34" s="41" t="str">
        <f aca="false">IF(L34="","",IF(LEFT(I34)="[","if (data.itemAvailable(""blecs"&amp;A34&amp;""") == true)memcpy(blecsAcq.blecs"&amp;A34&amp;",data.blecs"&amp;A34&amp;".get(sz1),sizeof(blecsAcq.blecs"&amp;A34&amp;"));","if (data.itemAvailable(""blecs"&amp;A34&amp;""") == true)blecsAcq.blecs"&amp;A34&amp;" = data.blecs"&amp;A34&amp;".get();"))</f>
        <v/>
      </c>
      <c r="P34" s="52"/>
      <c r="Q34" s="56" t="s">
        <v>147</v>
      </c>
      <c r="R34" s="57" t="n">
        <v>1</v>
      </c>
      <c r="S34" s="57"/>
      <c r="T34" s="57" t="n">
        <v>1</v>
      </c>
      <c r="U34" s="57"/>
      <c r="V34" s="45"/>
      <c r="W34" s="57"/>
      <c r="X34" s="59"/>
      <c r="AA34" s="49" t="str">
        <f aca="false">IF(X34&lt;&gt;"","if (vme_addr[22..0] &gt;= h"""&amp;E34&amp;""") and (vme_addr[22..0] &lt; h"""&amp;F34&amp;""") then mux_sel[] = "&amp;X34&amp;";  "&amp;IF(ROW(AA34)&gt;261,P34&amp;" = vme_acc; ","")&amp;"  end if;    --"&amp;P34&amp;" / comments: "&amp;Q34,"")</f>
        <v/>
      </c>
    </row>
    <row r="35" customFormat="false" ht="18" hidden="false" customHeight="true" outlineLevel="0" collapsed="false">
      <c r="A35" s="63" t="s">
        <v>148</v>
      </c>
      <c r="B35" s="61" t="s">
        <v>103</v>
      </c>
      <c r="C35" s="62" t="s">
        <v>104</v>
      </c>
      <c r="D35" s="65" t="s">
        <v>83</v>
      </c>
      <c r="E35" s="54"/>
      <c r="F35" s="54"/>
      <c r="G35" s="54" t="n">
        <v>3</v>
      </c>
      <c r="H35" s="54" t="s">
        <v>35</v>
      </c>
      <c r="I35" s="54" t="s">
        <v>36</v>
      </c>
      <c r="J35" s="55" t="str">
        <f aca="false">H35&amp;" blecs"&amp;IF(A35&lt;&gt;"",A35,"SPARE"&amp;ROW())&amp;I35&amp;";"</f>
        <v>bool blecsTST:1;</v>
      </c>
      <c r="K35" s="42" t="str">
        <f aca="false">IF(B35="","","                &lt;field name=""blecs"&amp;A35&amp;""" multiplexing-criterion=""NONE"" persistency=""VOLATILE""&gt;
                    &lt;description&gt;"&amp;Q35&amp;"&lt;/description&gt;
                    "&amp;IF(LEFT(I35)="[","&lt;array type="""&amp;IF(H35="bool","bool","long")&amp;"""&gt;&lt;dim&gt;"&amp;SUBSTITUTE(SUBSTITUTE(I35,"[",""),"]","")&amp;"&lt;/dim&gt;&lt;/array&gt;","&lt;scalar type="""&amp;IF(H35="bool","bool","long")&amp;"""/&gt;")&amp;"
                &lt;/field&gt;
")</f>
        <v>                &lt;field name="blecsTST" multiplexing-criterion="NONE" persistency="VOLATILE"&gt;
                    &lt;description&gt;Timer System Test pending&lt;/description&gt;
                    &lt;scalar type="bool"/&gt;
                &lt;/field&gt;
</v>
      </c>
      <c r="L35" s="42" t="str">
        <f aca="false">IF(R35="",IF(K35="","","                    &lt;data-field-ref-item field-name-ref=""blecs"&amp;A35&amp;"""/&gt;"),"")</f>
        <v/>
      </c>
      <c r="M35" s="42" t="str">
        <f aca="false">IF(R35="","",IF(K35="","","                    &lt;data-field-ref-item field-name-ref=""blecs"&amp;A35&amp;"""/&gt;"))</f>
        <v>                    &lt;data-field-ref-item field-name-ref="blecsTST"/&gt;</v>
      </c>
      <c r="N35" s="41" t="str">
        <f aca="false">IF(K35="","",IF(LEFT(I35)="[","pDev-&gt;blecs"&amp;A35&amp;".set((const long int*)pAcq-&gt;blecs"&amp;A35&amp;","&amp;SUBSTITUTE(SUBSTITUTE(I35,"[",""),"]","")&amp;");","pDev-&gt;blecs"&amp;A35&amp;".set(pAcq-&gt;blecs"&amp;A35&amp;");"))</f>
        <v>pDev-&gt;blecsTST.set(pAcq-&gt;blecsTST);</v>
      </c>
      <c r="O35" s="41" t="str">
        <f aca="false">IF(L35="","",IF(LEFT(I35)="[","if (data.itemAvailable(""blecs"&amp;A35&amp;""") == true)memcpy(blecsAcq.blecs"&amp;A35&amp;",data.blecs"&amp;A35&amp;".get(sz1),sizeof(blecsAcq.blecs"&amp;A35&amp;"));","if (data.itemAvailable(""blecs"&amp;A35&amp;""") == true)blecsAcq.blecs"&amp;A35&amp;" = data.blecs"&amp;A35&amp;".get();"))</f>
        <v/>
      </c>
      <c r="P35" s="52"/>
      <c r="Q35" s="56" t="s">
        <v>150</v>
      </c>
      <c r="R35" s="57" t="n">
        <v>1</v>
      </c>
      <c r="S35" s="57"/>
      <c r="T35" s="57" t="n">
        <v>1</v>
      </c>
      <c r="U35" s="57"/>
      <c r="V35" s="45"/>
      <c r="W35" s="57"/>
      <c r="X35" s="59"/>
      <c r="AA35" s="49" t="str">
        <f aca="false">IF(X35&lt;&gt;"","if (vme_addr[22..0] &gt;= h"""&amp;E35&amp;""") and (vme_addr[22..0] &lt; h"""&amp;F35&amp;""") then mux_sel[] = "&amp;X35&amp;";  "&amp;IF(ROW(AA35)&gt;261,P35&amp;" = vme_acc; ","")&amp;"  end if;    --"&amp;P35&amp;" / comments: "&amp;Q35,"")</f>
        <v/>
      </c>
    </row>
    <row r="36" customFormat="false" ht="18" hidden="false" customHeight="true" outlineLevel="0" collapsed="false">
      <c r="A36" s="50" t="s">
        <v>151</v>
      </c>
      <c r="B36" s="51" t="s">
        <v>152</v>
      </c>
      <c r="C36" s="52" t="s">
        <v>153</v>
      </c>
      <c r="D36" s="53" t="s">
        <v>83</v>
      </c>
      <c r="E36" s="54"/>
      <c r="F36" s="54"/>
      <c r="G36" s="54" t="n">
        <v>2</v>
      </c>
      <c r="H36" s="54" t="s">
        <v>35</v>
      </c>
      <c r="I36" s="54" t="s">
        <v>36</v>
      </c>
      <c r="J36" s="55" t="str">
        <f aca="false">H36&amp;" blecs"&amp;IF(A36&lt;&gt;"",A36,"SPARE"&amp;ROW())&amp;I36&amp;";"</f>
        <v>bool blecsTSTRN:1;</v>
      </c>
      <c r="K36" s="42" t="str">
        <f aca="false">IF(B36="","","                &lt;field name=""blecs"&amp;A36&amp;""" multiplexing-criterion=""NONE"" persistency=""VOLATILE""&gt;
                    &lt;description&gt;"&amp;Q36&amp;"&lt;/description&gt;
                    "&amp;IF(LEFT(I36)="[","&lt;array type="""&amp;IF(H36="bool","bool","long")&amp;"""&gt;&lt;dim&gt;"&amp;SUBSTITUTE(SUBSTITUTE(I36,"[",""),"]","")&amp;"&lt;/dim&gt;&lt;/array&gt;","&lt;scalar type="""&amp;IF(H36="bool","bool","long")&amp;"""/&gt;")&amp;"
                &lt;/field&gt;
")</f>
        <v>                &lt;field name="blecsTSTRN" multiplexing-criterion="NONE" persistency="VOLATILE"&gt;
                    &lt;description&gt;Timer System test request normal&lt;/description&gt;
                    &lt;scalar type="bool"/&gt;
                &lt;/field&gt;
</v>
      </c>
      <c r="L36" s="42" t="str">
        <f aca="false">IF(R36="",IF(K36="","","                    &lt;data-field-ref-item field-name-ref=""blecs"&amp;A36&amp;"""/&gt;"),"")</f>
        <v/>
      </c>
      <c r="M36" s="42" t="str">
        <f aca="false">IF(R36="","",IF(K36="","","                    &lt;data-field-ref-item field-name-ref=""blecs"&amp;A36&amp;"""/&gt;"))</f>
        <v>                    &lt;data-field-ref-item field-name-ref="blecsTSTRN"/&gt;</v>
      </c>
      <c r="N36" s="41" t="str">
        <f aca="false">IF(K36="","",IF(LEFT(I36)="[","pDev-&gt;blecs"&amp;A36&amp;".set((const long int*)pAcq-&gt;blecs"&amp;A36&amp;","&amp;SUBSTITUTE(SUBSTITUTE(I36,"[",""),"]","")&amp;");","pDev-&gt;blecs"&amp;A36&amp;".set(pAcq-&gt;blecs"&amp;A36&amp;");"))</f>
        <v>pDev-&gt;blecsTSTRN.set(pAcq-&gt;blecsTSTRN);</v>
      </c>
      <c r="O36" s="41" t="str">
        <f aca="false">IF(L36="","",IF(LEFT(I36)="[","if (data.itemAvailable(""blecs"&amp;A36&amp;""") == true)memcpy(blecsAcq.blecs"&amp;A36&amp;",data.blecs"&amp;A36&amp;".get(sz1),sizeof(blecsAcq.blecs"&amp;A36&amp;"));","if (data.itemAvailable(""blecs"&amp;A36&amp;""") == true)blecsAcq.blecs"&amp;A36&amp;" = data.blecs"&amp;A36&amp;".get();"))</f>
        <v/>
      </c>
      <c r="P36" s="52"/>
      <c r="Q36" s="56" t="s">
        <v>154</v>
      </c>
      <c r="R36" s="57" t="n">
        <v>1</v>
      </c>
      <c r="S36" s="57"/>
      <c r="T36" s="57" t="n">
        <v>1</v>
      </c>
      <c r="U36" s="57"/>
      <c r="V36" s="45"/>
      <c r="W36" s="57"/>
      <c r="X36" s="59"/>
      <c r="AA36" s="49" t="str">
        <f aca="false">IF(X36&lt;&gt;"","if (vme_addr[22..0] &gt;= h"""&amp;E36&amp;""") and (vme_addr[22..0] &lt; h"""&amp;F36&amp;""") then mux_sel[] = "&amp;X36&amp;";  "&amp;IF(ROW(AA36)&gt;261,P36&amp;" = vme_acc; ","")&amp;"  end if;    --"&amp;P36&amp;" / comments: "&amp;Q36,"")</f>
        <v/>
      </c>
    </row>
    <row r="37" customFormat="false" ht="18" hidden="false" customHeight="true" outlineLevel="0" collapsed="false">
      <c r="A37" s="50" t="s">
        <v>155</v>
      </c>
      <c r="B37" s="51" t="s">
        <v>156</v>
      </c>
      <c r="C37" s="52" t="s">
        <v>157</v>
      </c>
      <c r="D37" s="53" t="s">
        <v>83</v>
      </c>
      <c r="E37" s="54"/>
      <c r="F37" s="54"/>
      <c r="G37" s="54" t="n">
        <v>1</v>
      </c>
      <c r="H37" s="54" t="s">
        <v>35</v>
      </c>
      <c r="I37" s="54" t="s">
        <v>36</v>
      </c>
      <c r="J37" s="55" t="str">
        <f aca="false">H37&amp;" blecs"&amp;IF(A37&lt;&gt;"",A37,"SPARE"&amp;ROW())&amp;I37&amp;";"</f>
        <v>bool blecsTSTRP:1;</v>
      </c>
      <c r="K37" s="42" t="str">
        <f aca="false">IF(B37="","","                &lt;field name=""blecs"&amp;A37&amp;""" multiplexing-criterion=""NONE"" persistency=""VOLATILE""&gt;
                    &lt;description&gt;"&amp;Q37&amp;"&lt;/description&gt;
                    "&amp;IF(LEFT(I37)="[","&lt;array type="""&amp;IF(H37="bool","bool","long")&amp;"""&gt;&lt;dim&gt;"&amp;SUBSTITUTE(SUBSTITUTE(I37,"[",""),"]","")&amp;"&lt;/dim&gt;&lt;/array&gt;","&lt;scalar type="""&amp;IF(H37="bool","bool","long")&amp;"""/&gt;")&amp;"
                &lt;/field&gt;
")</f>
        <v>                &lt;field name="blecsTSTRP" multiplexing-criterion="NONE" persistency="VOLATILE"&gt;
                    &lt;description&gt;Timer System test request Priority (BP away next Dump)&lt;/description&gt;
                    &lt;scalar type="bool"/&gt;
                &lt;/field&gt;
</v>
      </c>
      <c r="L37" s="42" t="str">
        <f aca="false">IF(R37="",IF(K37="","","                    &lt;data-field-ref-item field-name-ref=""blecs"&amp;A37&amp;"""/&gt;"),"")</f>
        <v/>
      </c>
      <c r="M37" s="42" t="str">
        <f aca="false">IF(R37="","",IF(K37="","","                    &lt;data-field-ref-item field-name-ref=""blecs"&amp;A37&amp;"""/&gt;"))</f>
        <v>                    &lt;data-field-ref-item field-name-ref="blecsTSTRP"/&gt;</v>
      </c>
      <c r="N37" s="41" t="str">
        <f aca="false">IF(K37="","",IF(LEFT(I37)="[","pDev-&gt;blecs"&amp;A37&amp;".set((const long int*)pAcq-&gt;blecs"&amp;A37&amp;","&amp;SUBSTITUTE(SUBSTITUTE(I37,"[",""),"]","")&amp;");","pDev-&gt;blecs"&amp;A37&amp;".set(pAcq-&gt;blecs"&amp;A37&amp;");"))</f>
        <v>pDev-&gt;blecsTSTRP.set(pAcq-&gt;blecsTSTRP);</v>
      </c>
      <c r="O37" s="41" t="str">
        <f aca="false">IF(L37="","",IF(LEFT(I37)="[","if (data.itemAvailable(""blecs"&amp;A37&amp;""") == true)memcpy(blecsAcq.blecs"&amp;A37&amp;",data.blecs"&amp;A37&amp;".get(sz1),sizeof(blecsAcq.blecs"&amp;A37&amp;"));","if (data.itemAvailable(""blecs"&amp;A37&amp;""") == true)blecsAcq.blecs"&amp;A37&amp;" = data.blecs"&amp;A37&amp;".get();"))</f>
        <v/>
      </c>
      <c r="P37" s="52"/>
      <c r="Q37" s="56" t="s">
        <v>158</v>
      </c>
      <c r="R37" s="57" t="n">
        <v>1</v>
      </c>
      <c r="S37" s="57"/>
      <c r="T37" s="57" t="n">
        <v>1</v>
      </c>
      <c r="U37" s="57"/>
      <c r="V37" s="45"/>
      <c r="W37" s="57"/>
      <c r="X37" s="59"/>
      <c r="AA37" s="49" t="str">
        <f aca="false">IF(X37&lt;&gt;"","if (vme_addr[22..0] &gt;= h"""&amp;E37&amp;""") and (vme_addr[22..0] &lt; h"""&amp;F37&amp;""") then mux_sel[] = "&amp;X37&amp;";  "&amp;IF(ROW(AA37)&gt;261,P37&amp;" = vme_acc; ","")&amp;"  end if;    --"&amp;P37&amp;" / comments: "&amp;Q37,"")</f>
        <v/>
      </c>
    </row>
    <row r="38" s="48" customFormat="true" ht="18" hidden="false" customHeight="true" outlineLevel="0" collapsed="false">
      <c r="A38" s="68" t="s">
        <v>175</v>
      </c>
      <c r="B38" s="69" t="s">
        <v>176</v>
      </c>
      <c r="C38" s="37" t="s">
        <v>177</v>
      </c>
      <c r="D38" s="70" t="s">
        <v>83</v>
      </c>
      <c r="E38" s="39" t="s">
        <v>172</v>
      </c>
      <c r="F38" s="39" t="n">
        <v>700010</v>
      </c>
      <c r="G38" s="44" t="n">
        <v>31</v>
      </c>
      <c r="H38" s="44" t="s">
        <v>35</v>
      </c>
      <c r="I38" s="44" t="s">
        <v>36</v>
      </c>
      <c r="J38" s="40" t="str">
        <f aca="false">H38&amp;" blecs"&amp;IF(A38&lt;&gt;"",A38,"SPARE"&amp;ROW())&amp;I38&amp;";"</f>
        <v>bool blecsAST:1;</v>
      </c>
      <c r="K38" s="41" t="str">
        <f aca="false">IF(B38="","","                &lt;field name=""blecs"&amp;A38&amp;""" multiplexing-criterion=""NONE"" persistency=""VOLATILE""&gt;
                    &lt;description&gt;"&amp;Q38&amp;"&lt;/description&gt;
                    "&amp;IF(LEFT(I38)="[","&lt;array type="""&amp;IF(H38="bool","bool","long")&amp;"""&gt;&lt;dim&gt;"&amp;SUBSTITUTE(SUBSTITUTE(I38,"[",""),"]","")&amp;"&lt;/dim&gt;&lt;/array&gt;","&lt;scalar type="""&amp;IF(H38="bool","bool","long")&amp;"""/&gt;")&amp;"
                &lt;/field&gt;
")</f>
        <v>                &lt;field name="blecsAST" multiplexing-criterion="NONE" persistency="VOLATILE"&gt;
                    &lt;description&gt;Active test : "SYSTEM TEST" (All BLM crates of the IP are involved but only this crate is tested)&lt;/description&gt;
                    &lt;scalar type="bool"/&gt;
                &lt;/field&gt;
</v>
      </c>
      <c r="L38" s="42" t="str">
        <f aca="false">IF(R38="",IF(K38="","","                    &lt;data-field-ref-item field-name-ref=""blecs"&amp;A38&amp;"""/&gt;"),"")</f>
        <v/>
      </c>
      <c r="M38" s="42" t="str">
        <f aca="false">IF(R38="","",IF(K38="","","                    &lt;data-field-ref-item field-name-ref=""blecs"&amp;A38&amp;"""/&gt;"))</f>
        <v>                    &lt;data-field-ref-item field-name-ref="blecsAST"/&gt;</v>
      </c>
      <c r="N38" s="41" t="str">
        <f aca="false">IF(K38="","",IF(LEFT(I38)="[","pDev-&gt;blecs"&amp;A38&amp;".set((const long int*)pAcq-&gt;blecs"&amp;A38&amp;","&amp;SUBSTITUTE(SUBSTITUTE(I38,"[",""),"]","")&amp;");","pDev-&gt;blecs"&amp;A38&amp;".set(pAcq-&gt;blecs"&amp;A38&amp;");"))</f>
        <v>pDev-&gt;blecsAST.set(pAcq-&gt;blecsAST);</v>
      </c>
      <c r="O38" s="41" t="str">
        <f aca="false">IF(L38="","",IF(LEFT(I38)="[","if (data.itemAvailable(""blecs"&amp;A38&amp;""") == true)memcpy(blecsAcq.blecs"&amp;A38&amp;",data.blecs"&amp;A38&amp;".get(sz1),sizeof(blecsAcq.blecs"&amp;A38&amp;"));","if (data.itemAvailable(""blecs"&amp;A38&amp;""") == true)blecsAcq.blecs"&amp;A38&amp;" = data.blecs"&amp;A38&amp;".get();"))</f>
        <v/>
      </c>
      <c r="P38" s="37" t="s">
        <v>178</v>
      </c>
      <c r="Q38" s="56" t="s">
        <v>179</v>
      </c>
      <c r="R38" s="44" t="n">
        <v>1</v>
      </c>
      <c r="S38" s="44"/>
      <c r="T38" s="44" t="n">
        <v>1</v>
      </c>
      <c r="U38" s="44"/>
      <c r="V38" s="45"/>
      <c r="W38" s="44"/>
      <c r="X38" s="44" t="n">
        <v>7</v>
      </c>
      <c r="AA38" s="49" t="str">
        <f aca="false">IF(X38&lt;&gt;"","if (vme_addr[22..0] &gt;= h"""&amp;E38&amp;""") and (vme_addr[22..0] &lt; h"""&amp;F38&amp;""") then mux_sel[] = "&amp;X38&amp;";  "&amp;IF(ROW(AA38)&gt;261,P38&amp;" = vme_acc; ","")&amp;"  end if;    --"&amp;P38&amp;" / comments: "&amp;Q38,"")</f>
        <v>if (vme_addr[22..0] &gt;= h"70000C") and (vme_addr[22..0] &lt; h"700010") then mux_sel[] = 7;    end if;    --Active tests overview / comments: Active test : "SYSTEM TEST" (All BLM crates of the IP are involved but only this crate is tested)</v>
      </c>
    </row>
    <row r="39" customFormat="false" ht="18" hidden="false" customHeight="true" outlineLevel="0" collapsed="false">
      <c r="A39" s="50" t="s">
        <v>180</v>
      </c>
      <c r="B39" s="51" t="s">
        <v>181</v>
      </c>
      <c r="C39" s="52" t="s">
        <v>182</v>
      </c>
      <c r="D39" s="53" t="s">
        <v>83</v>
      </c>
      <c r="E39" s="54"/>
      <c r="F39" s="54"/>
      <c r="G39" s="57" t="n">
        <v>30</v>
      </c>
      <c r="H39" s="57" t="s">
        <v>35</v>
      </c>
      <c r="I39" s="57" t="s">
        <v>36</v>
      </c>
      <c r="J39" s="55" t="str">
        <f aca="false">H39&amp;" blecs"&amp;IF(A39&lt;&gt;"",A39,"SPARE"&amp;ROW())&amp;I39&amp;";"</f>
        <v>bool blecsACT:1;</v>
      </c>
      <c r="K39" s="42" t="str">
        <f aca="false">IF(B39="","","                &lt;field name=""blecs"&amp;A39&amp;""" multiplexing-criterion=""NONE"" persistency=""VOLATILE""&gt;
                    &lt;description&gt;"&amp;Q39&amp;"&lt;/description&gt;
                    "&amp;IF(LEFT(I39)="[","&lt;array type="""&amp;IF(H39="bool","bool","long")&amp;"""&gt;&lt;dim&gt;"&amp;SUBSTITUTE(SUBSTITUTE(I39,"[",""),"]","")&amp;"&lt;/dim&gt;&lt;/array&gt;","&lt;scalar type="""&amp;IF(H39="bool","bool","long")&amp;"""/&gt;")&amp;"
                &lt;/field&gt;
")</f>
        <v>                &lt;field name="blecsACT" multiplexing-criterion="NONE" persistency="VOLATILE"&gt;
                    &lt;description&gt;Active test : CONSISTENCY (threshold table control)&lt;/description&gt;
                    &lt;scalar type="bool"/&gt;
                &lt;/field&gt;
</v>
      </c>
      <c r="L39" s="42" t="str">
        <f aca="false">IF(R39="",IF(K39="","","                    &lt;data-field-ref-item field-name-ref=""blecs"&amp;A39&amp;"""/&gt;"),"")</f>
        <v/>
      </c>
      <c r="M39" s="42" t="str">
        <f aca="false">IF(R39="","",IF(K39="","","                    &lt;data-field-ref-item field-name-ref=""blecs"&amp;A39&amp;"""/&gt;"))</f>
        <v>                    &lt;data-field-ref-item field-name-ref="blecsACT"/&gt;</v>
      </c>
      <c r="N39" s="41" t="str">
        <f aca="false">IF(K39="","",IF(LEFT(I39)="[","pDev-&gt;blecs"&amp;A39&amp;".set((const long int*)pAcq-&gt;blecs"&amp;A39&amp;","&amp;SUBSTITUTE(SUBSTITUTE(I39,"[",""),"]","")&amp;");","pDev-&gt;blecs"&amp;A39&amp;".set(pAcq-&gt;blecs"&amp;A39&amp;");"))</f>
        <v>pDev-&gt;blecsACT.set(pAcq-&gt;blecsACT);</v>
      </c>
      <c r="O39" s="41" t="str">
        <f aca="false">IF(L39="","",IF(LEFT(I39)="[","if (data.itemAvailable(""blecs"&amp;A39&amp;""") == true)memcpy(blecsAcq.blecs"&amp;A39&amp;",data.blecs"&amp;A39&amp;".get(sz1),sizeof(blecsAcq.blecs"&amp;A39&amp;"));","if (data.itemAvailable(""blecs"&amp;A39&amp;""") == true)blecsAcq.blecs"&amp;A39&amp;" = data.blecs"&amp;A39&amp;".get();"))</f>
        <v/>
      </c>
      <c r="P39" s="52"/>
      <c r="Q39" s="56" t="s">
        <v>183</v>
      </c>
      <c r="R39" s="57" t="n">
        <v>1</v>
      </c>
      <c r="S39" s="57"/>
      <c r="T39" s="57" t="n">
        <v>1</v>
      </c>
      <c r="U39" s="57"/>
      <c r="V39" s="45"/>
      <c r="W39" s="57"/>
      <c r="X39" s="58"/>
      <c r="AA39" s="49" t="str">
        <f aca="false">IF(X39&lt;&gt;"","if (vme_addr[22..0] &gt;= h"""&amp;E39&amp;""") and (vme_addr[22..0] &lt; h"""&amp;F39&amp;""") then mux_sel[] = "&amp;X39&amp;";  "&amp;IF(ROW(AA39)&gt;261,P39&amp;" = vme_acc; ","")&amp;"  end if;    --"&amp;P39&amp;" / comments: "&amp;Q39,"")</f>
        <v/>
      </c>
    </row>
    <row r="40" customFormat="false" ht="18" hidden="false" customHeight="true" outlineLevel="0" collapsed="false">
      <c r="A40" s="50" t="s">
        <v>184</v>
      </c>
      <c r="B40" s="51" t="s">
        <v>185</v>
      </c>
      <c r="C40" s="52" t="s">
        <v>186</v>
      </c>
      <c r="D40" s="53" t="s">
        <v>83</v>
      </c>
      <c r="E40" s="57"/>
      <c r="F40" s="57"/>
      <c r="G40" s="57" t="n">
        <v>29</v>
      </c>
      <c r="H40" s="57" t="s">
        <v>35</v>
      </c>
      <c r="I40" s="57" t="s">
        <v>36</v>
      </c>
      <c r="J40" s="55" t="str">
        <f aca="false">H40&amp;" blecs"&amp;IF(A40&lt;&gt;"",A40,"SPARE"&amp;ROW())&amp;I40&amp;";"</f>
        <v>bool blecsATBPL:1;</v>
      </c>
      <c r="K40" s="42" t="str">
        <f aca="false">IF(B40="","","                &lt;field name=""blecs"&amp;A40&amp;""" multiplexing-criterion=""NONE"" persistency=""VOLATILE""&gt;
                    &lt;description&gt;"&amp;Q40&amp;"&lt;/description&gt;
                    "&amp;IF(LEFT(I40)="[","&lt;array type="""&amp;IF(H40="bool","bool","long")&amp;"""&gt;&lt;dim&gt;"&amp;SUBSTITUTE(SUBSTITUTE(I40,"[",""),"]","")&amp;"&lt;/dim&gt;&lt;/array&gt;","&lt;scalar type="""&amp;IF(H40="bool","bool","long")&amp;"""/&gt;")&amp;"
                &lt;/field&gt;
")</f>
        <v>                &lt;field name="blecsATBPL" multiplexing-criterion="NONE" persistency="VOLATILE"&gt;
                    &lt;description&gt;Active test : THRESHOLD to BPL&lt;/description&gt;
                    &lt;scalar type="bool"/&gt;
                &lt;/field&gt;
</v>
      </c>
      <c r="L40" s="42" t="str">
        <f aca="false">IF(R40="",IF(K40="","","                    &lt;data-field-ref-item field-name-ref=""blecs"&amp;A40&amp;"""/&gt;"),"")</f>
        <v/>
      </c>
      <c r="M40" s="42" t="str">
        <f aca="false">IF(R40="","",IF(K40="","","                    &lt;data-field-ref-item field-name-ref=""blecs"&amp;A40&amp;"""/&gt;"))</f>
        <v>                    &lt;data-field-ref-item field-name-ref="blecsATBPL"/&gt;</v>
      </c>
      <c r="N40" s="41" t="str">
        <f aca="false">IF(K40="","",IF(LEFT(I40)="[","pDev-&gt;blecs"&amp;A40&amp;".set((const long int*)pAcq-&gt;blecs"&amp;A40&amp;","&amp;SUBSTITUTE(SUBSTITUTE(I40,"[",""),"]","")&amp;");","pDev-&gt;blecs"&amp;A40&amp;".set(pAcq-&gt;blecs"&amp;A40&amp;");"))</f>
        <v>pDev-&gt;blecsATBPL.set(pAcq-&gt;blecsATBPL);</v>
      </c>
      <c r="O40" s="41" t="str">
        <f aca="false">IF(L40="","",IF(LEFT(I40)="[","if (data.itemAvailable(""blecs"&amp;A40&amp;""") == true)memcpy(blecsAcq.blecs"&amp;A40&amp;",data.blecs"&amp;A40&amp;".get(sz1),sizeof(blecsAcq.blecs"&amp;A40&amp;"));","if (data.itemAvailable(""blecs"&amp;A40&amp;""") == true)blecsAcq.blecs"&amp;A40&amp;" = data.blecs"&amp;A40&amp;".get();"))</f>
        <v/>
      </c>
      <c r="P40" s="52"/>
      <c r="Q40" s="56" t="s">
        <v>187</v>
      </c>
      <c r="R40" s="57" t="n">
        <v>1</v>
      </c>
      <c r="S40" s="57"/>
      <c r="T40" s="57" t="n">
        <v>1</v>
      </c>
      <c r="U40" s="57"/>
      <c r="V40" s="45"/>
      <c r="W40" s="57"/>
      <c r="X40" s="58"/>
      <c r="AA40" s="49" t="str">
        <f aca="false">IF(X40&lt;&gt;"","if (vme_addr[22..0] &gt;= h"""&amp;E40&amp;""") and (vme_addr[22..0] &lt; h"""&amp;F40&amp;""") then mux_sel[] = "&amp;X40&amp;";  "&amp;IF(ROW(AA40)&gt;261,P40&amp;" = vme_acc; ","")&amp;"  end if;    --"&amp;P40&amp;" / comments: "&amp;Q40,"")</f>
        <v/>
      </c>
    </row>
    <row r="41" customFormat="false" ht="18" hidden="false" customHeight="true" outlineLevel="0" collapsed="false">
      <c r="A41" s="50" t="s">
        <v>188</v>
      </c>
      <c r="B41" s="51" t="s">
        <v>189</v>
      </c>
      <c r="C41" s="52" t="s">
        <v>190</v>
      </c>
      <c r="D41" s="53" t="s">
        <v>83</v>
      </c>
      <c r="E41" s="57"/>
      <c r="F41" s="57"/>
      <c r="G41" s="57" t="n">
        <v>28</v>
      </c>
      <c r="H41" s="57" t="s">
        <v>35</v>
      </c>
      <c r="I41" s="57" t="s">
        <v>36</v>
      </c>
      <c r="J41" s="55" t="str">
        <f aca="false">H41&amp;" blecs"&amp;IF(A41&lt;&gt;"",A41,"SPARE"&amp;ROW())&amp;I41&amp;";"</f>
        <v>bool blecsAET:1;</v>
      </c>
      <c r="K41" s="42" t="str">
        <f aca="false">IF(B41="","","                &lt;field name=""blecs"&amp;A41&amp;""" multiplexing-criterion=""NONE"" persistency=""VOLATILE""&gt;
                    &lt;description&gt;"&amp;Q41&amp;"&lt;/description&gt;
                    "&amp;IF(LEFT(I41)="[","&lt;array type="""&amp;IF(H41="bool","bool","long")&amp;"""&gt;&lt;dim&gt;"&amp;SUBSTITUTE(SUBSTITUTE(I41,"[",""),"]","")&amp;"&lt;/dim&gt;&lt;/array&gt;","&lt;scalar type="""&amp;IF(H41="bool","bool","long")&amp;"""/&gt;")&amp;"
                &lt;/field&gt;
")</f>
        <v>                &lt;field name="blecsAET" multiplexing-criterion="NONE" persistency="VOLATILE"&gt;
                    &lt;description&gt;Active test : ENERGY TEST&lt;/description&gt;
                    &lt;scalar type="bool"/&gt;
                &lt;/field&gt;
</v>
      </c>
      <c r="L41" s="42" t="str">
        <f aca="false">IF(R41="",IF(K41="","","                    &lt;data-field-ref-item field-name-ref=""blecs"&amp;A41&amp;"""/&gt;"),"")</f>
        <v/>
      </c>
      <c r="M41" s="42" t="str">
        <f aca="false">IF(R41="","",IF(K41="","","                    &lt;data-field-ref-item field-name-ref=""blecs"&amp;A41&amp;"""/&gt;"))</f>
        <v>                    &lt;data-field-ref-item field-name-ref="blecsAET"/&gt;</v>
      </c>
      <c r="N41" s="41" t="str">
        <f aca="false">IF(K41="","",IF(LEFT(I41)="[","pDev-&gt;blecs"&amp;A41&amp;".set((const long int*)pAcq-&gt;blecs"&amp;A41&amp;","&amp;SUBSTITUTE(SUBSTITUTE(I41,"[",""),"]","")&amp;");","pDev-&gt;blecs"&amp;A41&amp;".set(pAcq-&gt;blecs"&amp;A41&amp;");"))</f>
        <v>pDev-&gt;blecsAET.set(pAcq-&gt;blecsAET);</v>
      </c>
      <c r="O41" s="41" t="str">
        <f aca="false">IF(L41="","",IF(LEFT(I41)="[","if (data.itemAvailable(""blecs"&amp;A41&amp;""") == true)memcpy(blecsAcq.blecs"&amp;A41&amp;",data.blecs"&amp;A41&amp;".get(sz1),sizeof(blecsAcq.blecs"&amp;A41&amp;"));","if (data.itemAvailable(""blecs"&amp;A41&amp;""") == true)blecsAcq.blecs"&amp;A41&amp;" = data.blecs"&amp;A41&amp;".get();"))</f>
        <v/>
      </c>
      <c r="P41" s="52"/>
      <c r="Q41" s="56" t="s">
        <v>191</v>
      </c>
      <c r="R41" s="57" t="n">
        <v>1</v>
      </c>
      <c r="S41" s="57"/>
      <c r="T41" s="57" t="n">
        <v>1</v>
      </c>
      <c r="U41" s="57"/>
      <c r="V41" s="45"/>
      <c r="W41" s="57"/>
      <c r="X41" s="58"/>
      <c r="AA41" s="49" t="str">
        <f aca="false">IF(X41&lt;&gt;"","if (vme_addr[22..0] &gt;= h"""&amp;E41&amp;""") and (vme_addr[22..0] &lt; h"""&amp;F41&amp;""") then mux_sel[] = "&amp;X41&amp;";  "&amp;IF(ROW(AA41)&gt;261,P41&amp;" = vme_acc; ","")&amp;"  end if;    --"&amp;P41&amp;" / comments: "&amp;Q41,"")</f>
        <v/>
      </c>
    </row>
    <row r="42" customFormat="false" ht="18" hidden="false" customHeight="true" outlineLevel="0" collapsed="false">
      <c r="A42" s="50" t="s">
        <v>192</v>
      </c>
      <c r="B42" s="61" t="s">
        <v>193</v>
      </c>
      <c r="C42" s="62" t="s">
        <v>194</v>
      </c>
      <c r="D42" s="53" t="s">
        <v>83</v>
      </c>
      <c r="E42" s="57"/>
      <c r="F42" s="57"/>
      <c r="G42" s="57" t="n">
        <v>27</v>
      </c>
      <c r="H42" s="57" t="s">
        <v>35</v>
      </c>
      <c r="I42" s="57" t="s">
        <v>36</v>
      </c>
      <c r="J42" s="55" t="str">
        <f aca="false">H42&amp;" blecs"&amp;IF(A42&lt;&gt;"",A42,"SPARE"&amp;ROW())&amp;I42&amp;";"</f>
        <v>bool blecsABPBIS:1;</v>
      </c>
      <c r="K42" s="42" t="str">
        <f aca="false">IF(B42="","","                &lt;field name=""blecs"&amp;A42&amp;""" multiplexing-criterion=""NONE"" persistency=""VOLATILE""&gt;
                    &lt;description&gt;"&amp;Q42&amp;"&lt;/description&gt;
                    "&amp;IF(LEFT(I42)="[","&lt;array type="""&amp;IF(H42="bool","bool","long")&amp;"""&gt;&lt;dim&gt;"&amp;SUBSTITUTE(SUBSTITUTE(I42,"[",""),"]","")&amp;"&lt;/dim&gt;&lt;/array&gt;","&lt;scalar type="""&amp;IF(H42="bool","bool","long")&amp;"""/&gt;")&amp;"
                &lt;/field&gt;
")</f>
        <v>                &lt;field name="blecsABPBIS" multiplexing-criterion="NONE" persistency="VOLATILE"&gt;
                    &lt;description&gt;Active test : BPBIS (Beam Permit lines fron the last combiner to the LBIS)&lt;/description&gt;
                    &lt;scalar type="bool"/&gt;
                &lt;/field&gt;
</v>
      </c>
      <c r="L42" s="42" t="str">
        <f aca="false">IF(R42="",IF(K42="","","                    &lt;data-field-ref-item field-name-ref=""blecs"&amp;A42&amp;"""/&gt;"),"")</f>
        <v/>
      </c>
      <c r="M42" s="42" t="str">
        <f aca="false">IF(R42="","",IF(K42="","","                    &lt;data-field-ref-item field-name-ref=""blecs"&amp;A42&amp;"""/&gt;"))</f>
        <v>                    &lt;data-field-ref-item field-name-ref="blecsABPBIS"/&gt;</v>
      </c>
      <c r="N42" s="41" t="str">
        <f aca="false">IF(K42="","",IF(LEFT(I42)="[","pDev-&gt;blecs"&amp;A42&amp;".set((const long int*)pAcq-&gt;blecs"&amp;A42&amp;","&amp;SUBSTITUTE(SUBSTITUTE(I42,"[",""),"]","")&amp;");","pDev-&gt;blecs"&amp;A42&amp;".set(pAcq-&gt;blecs"&amp;A42&amp;");"))</f>
        <v>pDev-&gt;blecsABPBIS.set(pAcq-&gt;blecsABPBIS);</v>
      </c>
      <c r="O42" s="41" t="str">
        <f aca="false">IF(L42="","",IF(LEFT(I42)="[","if (data.itemAvailable(""blecs"&amp;A42&amp;""") == true)memcpy(blecsAcq.blecs"&amp;A42&amp;",data.blecs"&amp;A42&amp;".get(sz1),sizeof(blecsAcq.blecs"&amp;A42&amp;"));","if (data.itemAvailable(""blecs"&amp;A42&amp;""") == true)blecsAcq.blecs"&amp;A42&amp;" = data.blecs"&amp;A42&amp;".get();"))</f>
        <v/>
      </c>
      <c r="P42" s="52"/>
      <c r="Q42" s="56" t="s">
        <v>195</v>
      </c>
      <c r="R42" s="57" t="n">
        <v>1</v>
      </c>
      <c r="S42" s="57"/>
      <c r="T42" s="57" t="n">
        <v>1</v>
      </c>
      <c r="U42" s="57"/>
      <c r="V42" s="45"/>
      <c r="W42" s="57"/>
      <c r="X42" s="58"/>
      <c r="AA42" s="49" t="str">
        <f aca="false">IF(X42&lt;&gt;"","if (vme_addr[22..0] &gt;= h"""&amp;E42&amp;""") and (vme_addr[22..0] &lt; h"""&amp;F42&amp;""") then mux_sel[] = "&amp;X42&amp;";  "&amp;IF(ROW(AA42)&gt;261,P42&amp;" = vme_acc; ","")&amp;"  end if;    --"&amp;P42&amp;" / comments: "&amp;Q42,"")</f>
        <v/>
      </c>
    </row>
    <row r="43" customFormat="false" ht="18" hidden="false" customHeight="true" outlineLevel="0" collapsed="false">
      <c r="A43" s="50" t="s">
        <v>196</v>
      </c>
      <c r="B43" s="51" t="s">
        <v>197</v>
      </c>
      <c r="C43" s="52" t="s">
        <v>198</v>
      </c>
      <c r="D43" s="53" t="s">
        <v>83</v>
      </c>
      <c r="E43" s="57"/>
      <c r="F43" s="57"/>
      <c r="G43" s="57" t="n">
        <v>26</v>
      </c>
      <c r="H43" s="57" t="s">
        <v>35</v>
      </c>
      <c r="I43" s="57" t="s">
        <v>36</v>
      </c>
      <c r="J43" s="55" t="str">
        <f aca="false">H43&amp;" blecs"&amp;IF(A43&lt;&gt;"",A43,"SPARE"&amp;ROW())&amp;I43&amp;";"</f>
        <v>bool blecsABPTC:1;</v>
      </c>
      <c r="K43" s="42" t="str">
        <f aca="false">IF(B43="","","                &lt;field name=""blecs"&amp;A43&amp;""" multiplexing-criterion=""NONE"" persistency=""VOLATILE""&gt;
                    &lt;description&gt;"&amp;Q43&amp;"&lt;/description&gt;
                    "&amp;IF(LEFT(I43)="[","&lt;array type="""&amp;IF(H43="bool","bool","long")&amp;"""&gt;&lt;dim&gt;"&amp;SUBSTITUTE(SUBSTITUTE(I43,"[",""),"]","")&amp;"&lt;/dim&gt;&lt;/array&gt;","&lt;scalar type="""&amp;IF(H43="bool","bool","long")&amp;"""/&gt;")&amp;"
                &lt;/field&gt;
")</f>
        <v>                &lt;field name="blecsABPTC" multiplexing-criterion="NONE" persistency="VOLATILE"&gt;
                    &lt;description&gt;Active test : BPTC (Threshold comparator Beam Permit to last Combiner before CIBUS)&lt;/description&gt;
                    &lt;scalar type="bool"/&gt;
                &lt;/field&gt;
</v>
      </c>
      <c r="L43" s="42" t="str">
        <f aca="false">IF(R43="",IF(K43="","","                    &lt;data-field-ref-item field-name-ref=""blecs"&amp;A43&amp;"""/&gt;"),"")</f>
        <v/>
      </c>
      <c r="M43" s="42" t="str">
        <f aca="false">IF(R43="","",IF(K43="","","                    &lt;data-field-ref-item field-name-ref=""blecs"&amp;A43&amp;"""/&gt;"))</f>
        <v>                    &lt;data-field-ref-item field-name-ref="blecsABPTC"/&gt;</v>
      </c>
      <c r="N43" s="41" t="str">
        <f aca="false">IF(K43="","",IF(LEFT(I43)="[","pDev-&gt;blecs"&amp;A43&amp;".set((const long int*)pAcq-&gt;blecs"&amp;A43&amp;","&amp;SUBSTITUTE(SUBSTITUTE(I43,"[",""),"]","")&amp;");","pDev-&gt;blecs"&amp;A43&amp;".set(pAcq-&gt;blecs"&amp;A43&amp;");"))</f>
        <v>pDev-&gt;blecsABPTC.set(pAcq-&gt;blecsABPTC);</v>
      </c>
      <c r="O43" s="41" t="str">
        <f aca="false">IF(L43="","",IF(LEFT(I43)="[","if (data.itemAvailable(""blecs"&amp;A43&amp;""") == true)memcpy(blecsAcq.blecs"&amp;A43&amp;",data.blecs"&amp;A43&amp;".get(sz1),sizeof(blecsAcq.blecs"&amp;A43&amp;"));","if (data.itemAvailable(""blecs"&amp;A43&amp;""") == true)blecsAcq.blecs"&amp;A43&amp;" = data.blecs"&amp;A43&amp;".get();"))</f>
        <v/>
      </c>
      <c r="P43" s="52"/>
      <c r="Q43" s="56" t="s">
        <v>199</v>
      </c>
      <c r="R43" s="57" t="n">
        <v>1</v>
      </c>
      <c r="S43" s="57"/>
      <c r="T43" s="57" t="n">
        <v>1</v>
      </c>
      <c r="U43" s="57"/>
      <c r="V43" s="45"/>
      <c r="W43" s="57"/>
      <c r="X43" s="58"/>
      <c r="AA43" s="49" t="str">
        <f aca="false">IF(X43&lt;&gt;"","if (vme_addr[22..0] &gt;= h"""&amp;E43&amp;""") and (vme_addr[22..0] &lt; h"""&amp;F43&amp;""") then mux_sel[] = "&amp;X43&amp;";  "&amp;IF(ROW(AA43)&gt;261,P43&amp;" = vme_acc; ","")&amp;"  end if;    --"&amp;P43&amp;" / comments: "&amp;Q43,"")</f>
        <v/>
      </c>
    </row>
    <row r="44" customFormat="false" ht="18" hidden="false" customHeight="true" outlineLevel="0" collapsed="false">
      <c r="A44" s="50" t="s">
        <v>200</v>
      </c>
      <c r="B44" s="51" t="s">
        <v>201</v>
      </c>
      <c r="C44" s="52" t="s">
        <v>202</v>
      </c>
      <c r="D44" s="53" t="s">
        <v>83</v>
      </c>
      <c r="E44" s="57"/>
      <c r="F44" s="57"/>
      <c r="G44" s="57" t="n">
        <v>25</v>
      </c>
      <c r="H44" s="57" t="s">
        <v>35</v>
      </c>
      <c r="I44" s="57" t="s">
        <v>36</v>
      </c>
      <c r="J44" s="55" t="str">
        <f aca="false">H44&amp;" blecs"&amp;IF(A44&lt;&gt;"",A44,"SPARE"&amp;ROW())&amp;I44&amp;";"</f>
        <v>bool blecsAHVLF:1;</v>
      </c>
      <c r="K44" s="42" t="str">
        <f aca="false">IF(B44="","","                &lt;field name=""blecs"&amp;A44&amp;""" multiplexing-criterion=""NONE"" persistency=""VOLATILE""&gt;
                    &lt;description&gt;"&amp;Q44&amp;"&lt;/description&gt;
                    "&amp;IF(LEFT(I44)="[","&lt;array type="""&amp;IF(H44="bool","bool","long")&amp;"""&gt;&lt;dim&gt;"&amp;SUBSTITUTE(SUBSTITUTE(I44,"[",""),"]","")&amp;"&lt;/dim&gt;&lt;/array&gt;","&lt;scalar type="""&amp;IF(H44="bool","bool","long")&amp;"""/&gt;")&amp;"
                &lt;/field&gt;
")</f>
        <v>                &lt;field name="blecsAHVLF" multiplexing-criterion="NONE" persistency="VOLATILE"&gt;
                    &lt;description&gt;Active test : HVLF (Modulation of the high voltage and analysis)&lt;/description&gt;
                    &lt;scalar type="bool"/&gt;
                &lt;/field&gt;
</v>
      </c>
      <c r="L44" s="42" t="str">
        <f aca="false">IF(R44="",IF(K44="","","                    &lt;data-field-ref-item field-name-ref=""blecs"&amp;A44&amp;"""/&gt;"),"")</f>
        <v/>
      </c>
      <c r="M44" s="42" t="str">
        <f aca="false">IF(R44="","",IF(K44="","","                    &lt;data-field-ref-item field-name-ref=""blecs"&amp;A44&amp;"""/&gt;"))</f>
        <v>                    &lt;data-field-ref-item field-name-ref="blecsAHVLF"/&gt;</v>
      </c>
      <c r="N44" s="41" t="str">
        <f aca="false">IF(K44="","",IF(LEFT(I44)="[","pDev-&gt;blecs"&amp;A44&amp;".set((const long int*)pAcq-&gt;blecs"&amp;A44&amp;","&amp;SUBSTITUTE(SUBSTITUTE(I44,"[",""),"]","")&amp;");","pDev-&gt;blecs"&amp;A44&amp;".set(pAcq-&gt;blecs"&amp;A44&amp;");"))</f>
        <v>pDev-&gt;blecsAHVLF.set(pAcq-&gt;blecsAHVLF);</v>
      </c>
      <c r="O44" s="41" t="str">
        <f aca="false">IF(L44="","",IF(LEFT(I44)="[","if (data.itemAvailable(""blecs"&amp;A44&amp;""") == true)memcpy(blecsAcq.blecs"&amp;A44&amp;",data.blecs"&amp;A44&amp;".get(sz1),sizeof(blecsAcq.blecs"&amp;A44&amp;"));","if (data.itemAvailable(""blecs"&amp;A44&amp;""") == true)blecsAcq.blecs"&amp;A44&amp;" = data.blecs"&amp;A44&amp;".get();"))</f>
        <v/>
      </c>
      <c r="P44" s="52"/>
      <c r="Q44" s="56" t="s">
        <v>203</v>
      </c>
      <c r="R44" s="57" t="n">
        <v>1</v>
      </c>
      <c r="S44" s="57"/>
      <c r="T44" s="57" t="n">
        <v>1</v>
      </c>
      <c r="U44" s="57"/>
      <c r="V44" s="45"/>
      <c r="W44" s="57"/>
      <c r="X44" s="58"/>
      <c r="AA44" s="49" t="str">
        <f aca="false">IF(X44&lt;&gt;"","if (vme_addr[22..0] &gt;= h"""&amp;E44&amp;""") and (vme_addr[22..0] &lt; h"""&amp;F44&amp;""") then mux_sel[] = "&amp;X44&amp;";  "&amp;IF(ROW(AA44)&gt;261,P44&amp;" = vme_acc; ","")&amp;"  end if;    --"&amp;P44&amp;" / comments: "&amp;Q44,"")</f>
        <v/>
      </c>
    </row>
    <row r="45" customFormat="false" ht="18" hidden="false" customHeight="true" outlineLevel="0" collapsed="false">
      <c r="A45" s="50" t="s">
        <v>204</v>
      </c>
      <c r="B45" s="51" t="s">
        <v>205</v>
      </c>
      <c r="C45" s="52" t="s">
        <v>206</v>
      </c>
      <c r="D45" s="53" t="s">
        <v>83</v>
      </c>
      <c r="E45" s="57"/>
      <c r="F45" s="57"/>
      <c r="G45" s="57" t="n">
        <v>24</v>
      </c>
      <c r="H45" s="57" t="s">
        <v>35</v>
      </c>
      <c r="I45" s="57" t="s">
        <v>36</v>
      </c>
      <c r="J45" s="55" t="str">
        <f aca="false">H45&amp;" blecs"&amp;IF(A45&lt;&gt;"",A45,"SPARE"&amp;ROW())&amp;I45&amp;";"</f>
        <v>bool blecsAHVCFC:1;</v>
      </c>
      <c r="K45" s="42" t="str">
        <f aca="false">IF(B45="","","                &lt;field name=""blecs"&amp;A45&amp;""" multiplexing-criterion=""NONE"" persistency=""VOLATILE""&gt;
                    &lt;description&gt;"&amp;Q45&amp;"&lt;/description&gt;
                    "&amp;IF(LEFT(I45)="[","&lt;array type="""&amp;IF(H45="bool","bool","long")&amp;"""&gt;&lt;dim&gt;"&amp;SUBSTITUTE(SUBSTITUTE(I45,"[",""),"]","")&amp;"&lt;/dim&gt;&lt;/array&gt;","&lt;scalar type="""&amp;IF(H45="bool","bool","long")&amp;"""/&gt;")&amp;"
                &lt;/field&gt;
")</f>
        <v>                &lt;field name="blecsAHVCFC" multiplexing-criterion="NONE" persistency="VOLATILE"&gt;
                    &lt;description&gt;Active test : HVTCFC (Activation Test CFC "100pA" mode of the tunnel card)&lt;/description&gt;
                    &lt;scalar type="bool"/&gt;
                &lt;/field&gt;
</v>
      </c>
      <c r="L45" s="42" t="str">
        <f aca="false">IF(R45="",IF(K45="","","                    &lt;data-field-ref-item field-name-ref=""blecs"&amp;A45&amp;"""/&gt;"),"")</f>
        <v/>
      </c>
      <c r="M45" s="42" t="str">
        <f aca="false">IF(R45="","",IF(K45="","","                    &lt;data-field-ref-item field-name-ref=""blecs"&amp;A45&amp;"""/&gt;"))</f>
        <v>                    &lt;data-field-ref-item field-name-ref="blecsAHVCFC"/&gt;</v>
      </c>
      <c r="N45" s="41" t="str">
        <f aca="false">IF(K45="","",IF(LEFT(I45)="[","pDev-&gt;blecs"&amp;A45&amp;".set((const long int*)pAcq-&gt;blecs"&amp;A45&amp;","&amp;SUBSTITUTE(SUBSTITUTE(I45,"[",""),"]","")&amp;");","pDev-&gt;blecs"&amp;A45&amp;".set(pAcq-&gt;blecs"&amp;A45&amp;");"))</f>
        <v>pDev-&gt;blecsAHVCFC.set(pAcq-&gt;blecsAHVCFC);</v>
      </c>
      <c r="O45" s="41" t="str">
        <f aca="false">IF(L45="","",IF(LEFT(I45)="[","if (data.itemAvailable(""blecs"&amp;A45&amp;""") == true)memcpy(blecsAcq.blecs"&amp;A45&amp;",data.blecs"&amp;A45&amp;".get(sz1),sizeof(blecsAcq.blecs"&amp;A45&amp;"));","if (data.itemAvailable(""blecs"&amp;A45&amp;""") == true)blecsAcq.blecs"&amp;A45&amp;" = data.blecs"&amp;A45&amp;".get();"))</f>
        <v/>
      </c>
      <c r="P45" s="52"/>
      <c r="Q45" s="56" t="s">
        <v>207</v>
      </c>
      <c r="R45" s="57" t="n">
        <v>1</v>
      </c>
      <c r="S45" s="57"/>
      <c r="T45" s="57" t="n">
        <v>1</v>
      </c>
      <c r="U45" s="57"/>
      <c r="V45" s="45"/>
      <c r="W45" s="57"/>
      <c r="X45" s="58"/>
      <c r="AA45" s="49" t="str">
        <f aca="false">IF(X45&lt;&gt;"","if (vme_addr[22..0] &gt;= h"""&amp;E45&amp;""") and (vme_addr[22..0] &lt; h"""&amp;F45&amp;""") then mux_sel[] = "&amp;X45&amp;";  "&amp;IF(ROW(AA45)&gt;261,P45&amp;" = vme_acc; ","")&amp;"  end if;    --"&amp;P45&amp;" / comments: "&amp;Q45,"")</f>
        <v/>
      </c>
    </row>
    <row r="46" customFormat="false" ht="18" hidden="false" customHeight="true" outlineLevel="0" collapsed="false">
      <c r="A46" s="50" t="s">
        <v>208</v>
      </c>
      <c r="B46" s="51" t="s">
        <v>209</v>
      </c>
      <c r="C46" s="52" t="s">
        <v>210</v>
      </c>
      <c r="D46" s="53" t="s">
        <v>83</v>
      </c>
      <c r="E46" s="57"/>
      <c r="F46" s="57"/>
      <c r="G46" s="57" t="n">
        <v>23</v>
      </c>
      <c r="H46" s="57" t="s">
        <v>35</v>
      </c>
      <c r="I46" s="57" t="s">
        <v>36</v>
      </c>
      <c r="J46" s="55" t="str">
        <f aca="false">H46&amp;" blecs"&amp;IF(A46&lt;&gt;"",A46,"SPARE"&amp;ROW())&amp;I46&amp;";"</f>
        <v>bool blecsAHVRDAC:1;</v>
      </c>
      <c r="K46" s="42" t="str">
        <f aca="false">IF(B46="","","                &lt;field name=""blecs"&amp;A46&amp;""" multiplexing-criterion=""NONE"" persistency=""VOLATILE""&gt;
                    &lt;description&gt;"&amp;Q46&amp;"&lt;/description&gt;
                    "&amp;IF(LEFT(I46)="[","&lt;array type="""&amp;IF(H46="bool","bool","long")&amp;"""&gt;&lt;dim&gt;"&amp;SUBSTITUTE(SUBSTITUTE(I46,"[",""),"]","")&amp;"&lt;/dim&gt;&lt;/array&gt;","&lt;scalar type="""&amp;IF(H46="bool","bool","long")&amp;"""/&gt;")&amp;"
                &lt;/field&gt;
")</f>
        <v>                &lt;field name="blecsAHVRDAC" multiplexing-criterion="NONE" persistency="VOLATILE"&gt;
                    &lt;description&gt;Active test : HVRDAC (Activation DAC reset mode of the tunnel card)&lt;/description&gt;
                    &lt;scalar type="bool"/&gt;
                &lt;/field&gt;
</v>
      </c>
      <c r="L46" s="42" t="str">
        <f aca="false">IF(R46="",IF(K46="","","                    &lt;data-field-ref-item field-name-ref=""blecs"&amp;A46&amp;"""/&gt;"),"")</f>
        <v/>
      </c>
      <c r="M46" s="42" t="str">
        <f aca="false">IF(R46="","",IF(K46="","","                    &lt;data-field-ref-item field-name-ref=""blecs"&amp;A46&amp;"""/&gt;"))</f>
        <v>                    &lt;data-field-ref-item field-name-ref="blecsAHVRDAC"/&gt;</v>
      </c>
      <c r="N46" s="41" t="str">
        <f aca="false">IF(K46="","",IF(LEFT(I46)="[","pDev-&gt;blecs"&amp;A46&amp;".set((const long int*)pAcq-&gt;blecs"&amp;A46&amp;","&amp;SUBSTITUTE(SUBSTITUTE(I46,"[",""),"]","")&amp;");","pDev-&gt;blecs"&amp;A46&amp;".set(pAcq-&gt;blecs"&amp;A46&amp;");"))</f>
        <v>pDev-&gt;blecsAHVRDAC.set(pAcq-&gt;blecsAHVRDAC);</v>
      </c>
      <c r="O46" s="41" t="str">
        <f aca="false">IF(L46="","",IF(LEFT(I46)="[","if (data.itemAvailable(""blecs"&amp;A46&amp;""") == true)memcpy(blecsAcq.blecs"&amp;A46&amp;",data.blecs"&amp;A46&amp;".get(sz1),sizeof(blecsAcq.blecs"&amp;A46&amp;"));","if (data.itemAvailable(""blecs"&amp;A46&amp;""") == true)blecsAcq.blecs"&amp;A46&amp;" = data.blecs"&amp;A46&amp;".get();"))</f>
        <v/>
      </c>
      <c r="P46" s="52"/>
      <c r="Q46" s="56" t="s">
        <v>211</v>
      </c>
      <c r="R46" s="57" t="n">
        <v>1</v>
      </c>
      <c r="S46" s="57"/>
      <c r="T46" s="57" t="n">
        <v>1</v>
      </c>
      <c r="U46" s="57"/>
      <c r="V46" s="45"/>
      <c r="W46" s="57"/>
      <c r="X46" s="58"/>
      <c r="AA46" s="49" t="str">
        <f aca="false">IF(X46&lt;&gt;"","if (vme_addr[22..0] &gt;= h"""&amp;E46&amp;""") and (vme_addr[22..0] &lt; h"""&amp;F46&amp;""") then mux_sel[] = "&amp;X46&amp;";  "&amp;IF(ROW(AA46)&gt;261,P46&amp;" = vme_acc; ","")&amp;"  end if;    --"&amp;P46&amp;" / comments: "&amp;Q46,"")</f>
        <v/>
      </c>
    </row>
    <row r="47" customFormat="false" ht="18" hidden="false" customHeight="true" outlineLevel="0" collapsed="false">
      <c r="A47" s="50" t="s">
        <v>212</v>
      </c>
      <c r="B47" s="51" t="s">
        <v>213</v>
      </c>
      <c r="C47" s="52" t="s">
        <v>214</v>
      </c>
      <c r="D47" s="53" t="s">
        <v>83</v>
      </c>
      <c r="E47" s="57"/>
      <c r="F47" s="57"/>
      <c r="G47" s="57" t="n">
        <v>22</v>
      </c>
      <c r="H47" s="57" t="s">
        <v>35</v>
      </c>
      <c r="I47" s="57" t="s">
        <v>36</v>
      </c>
      <c r="J47" s="55" t="str">
        <f aca="false">H47&amp;" blecs"&amp;IF(A47&lt;&gt;"",A47,"SPARE"&amp;ROW())&amp;I47&amp;";"</f>
        <v>bool blecsAHVRGOH:1;</v>
      </c>
      <c r="K47" s="42" t="str">
        <f aca="false">IF(B47="","","                &lt;field name=""blecs"&amp;A47&amp;""" multiplexing-criterion=""NONE"" persistency=""VOLATILE""&gt;
                    &lt;description&gt;"&amp;Q47&amp;"&lt;/description&gt;
                    "&amp;IF(LEFT(I47)="[","&lt;array type="""&amp;IF(H47="bool","bool","long")&amp;"""&gt;&lt;dim&gt;"&amp;SUBSTITUTE(SUBSTITUTE(I47,"[",""),"]","")&amp;"&lt;/dim&gt;&lt;/array&gt;","&lt;scalar type="""&amp;IF(H47="bool","bool","long")&amp;"""/&gt;")&amp;"
                &lt;/field&gt;
")</f>
        <v>                &lt;field name="blecsAHVRGOH" multiplexing-criterion="NONE" persistency="VOLATILE"&gt;
                    &lt;description&gt;Active test : HVRGOH (Activation GOH reset mode of the tunnel card)&lt;/description&gt;
                    &lt;scalar type="bool"/&gt;
                &lt;/field&gt;
</v>
      </c>
      <c r="L47" s="42" t="str">
        <f aca="false">IF(R47="",IF(K47="","","                    &lt;data-field-ref-item field-name-ref=""blecs"&amp;A47&amp;"""/&gt;"),"")</f>
        <v/>
      </c>
      <c r="M47" s="42" t="str">
        <f aca="false">IF(R47="","",IF(K47="","","                    &lt;data-field-ref-item field-name-ref=""blecs"&amp;A47&amp;"""/&gt;"))</f>
        <v>                    &lt;data-field-ref-item field-name-ref="blecsAHVRGOH"/&gt;</v>
      </c>
      <c r="N47" s="41" t="str">
        <f aca="false">IF(K47="","",IF(LEFT(I47)="[","pDev-&gt;blecs"&amp;A47&amp;".set((const long int*)pAcq-&gt;blecs"&amp;A47&amp;","&amp;SUBSTITUTE(SUBSTITUTE(I47,"[",""),"]","")&amp;");","pDev-&gt;blecs"&amp;A47&amp;".set(pAcq-&gt;blecs"&amp;A47&amp;");"))</f>
        <v>pDev-&gt;blecsAHVRGOH.set(pAcq-&gt;blecsAHVRGOH);</v>
      </c>
      <c r="O47" s="41" t="str">
        <f aca="false">IF(L47="","",IF(LEFT(I47)="[","if (data.itemAvailable(""blecs"&amp;A47&amp;""") == true)memcpy(blecsAcq.blecs"&amp;A47&amp;",data.blecs"&amp;A47&amp;".get(sz1),sizeof(blecsAcq.blecs"&amp;A47&amp;"));","if (data.itemAvailable(""blecs"&amp;A47&amp;""") == true)blecsAcq.blecs"&amp;A47&amp;" = data.blecs"&amp;A47&amp;".get();"))</f>
        <v/>
      </c>
      <c r="P47" s="52"/>
      <c r="Q47" s="56" t="s">
        <v>215</v>
      </c>
      <c r="R47" s="57" t="n">
        <v>1</v>
      </c>
      <c r="S47" s="57"/>
      <c r="T47" s="57" t="n">
        <v>1</v>
      </c>
      <c r="U47" s="57"/>
      <c r="V47" s="45"/>
      <c r="W47" s="57"/>
      <c r="X47" s="58"/>
      <c r="AA47" s="49" t="str">
        <f aca="false">IF(X47&lt;&gt;"","if (vme_addr[22..0] &gt;= h"""&amp;E47&amp;""") and (vme_addr[22..0] &lt; h"""&amp;F47&amp;""") then mux_sel[] = "&amp;X47&amp;";  "&amp;IF(ROW(AA47)&gt;261,P47&amp;" = vme_acc; ","")&amp;"  end if;    --"&amp;P47&amp;" / comments: "&amp;Q47,"")</f>
        <v/>
      </c>
    </row>
    <row r="48" customFormat="false" ht="18" hidden="false" customHeight="true" outlineLevel="0" collapsed="false">
      <c r="A48" s="50" t="s">
        <v>216</v>
      </c>
      <c r="B48" s="51" t="s">
        <v>217</v>
      </c>
      <c r="C48" s="52" t="s">
        <v>218</v>
      </c>
      <c r="D48" s="53" t="s">
        <v>34</v>
      </c>
      <c r="E48" s="57"/>
      <c r="F48" s="57"/>
      <c r="G48" s="57" t="n">
        <v>21</v>
      </c>
      <c r="H48" s="57" t="s">
        <v>35</v>
      </c>
      <c r="I48" s="57" t="s">
        <v>36</v>
      </c>
      <c r="J48" s="55" t="str">
        <f aca="false">H48&amp;" blecs"&amp;IF(A48&lt;&gt;"",A48,"SPARE"&amp;ROW())&amp;I48&amp;";"</f>
        <v>bool blecsMCAL:1;</v>
      </c>
      <c r="K48" s="42" t="str">
        <f aca="false">IF(B48="","","                &lt;field name=""blecs"&amp;A48&amp;""" multiplexing-criterion=""NONE"" persistency=""VOLATILE""&gt;
                    &lt;description&gt;"&amp;Q48&amp;"&lt;/description&gt;
                    "&amp;IF(LEFT(I48)="[","&lt;array type="""&amp;IF(H48="bool","bool","long")&amp;"""&gt;&lt;dim&gt;"&amp;SUBSTITUTE(SUBSTITUTE(I48,"[",""),"]","")&amp;"&lt;/dim&gt;&lt;/array&gt;","&lt;scalar type="""&amp;IF(H48="bool","bool","long")&amp;"""/&gt;")&amp;"
                &lt;/field&gt;
")</f>
        <v>                &lt;field name="blecsMCAL" multiplexing-criterion="NONE" persistency="VOLATILE"&gt;
                    &lt;description&gt;Active test : MANUAL CONTROL ALLOWED&lt;/description&gt;
                    &lt;scalar type="bool"/&gt;
                &lt;/field&gt;
</v>
      </c>
      <c r="L48" s="42" t="str">
        <f aca="false">IF(R48="",IF(K48="","","                    &lt;data-field-ref-item field-name-ref=""blecs"&amp;A48&amp;"""/&gt;"),"")</f>
        <v/>
      </c>
      <c r="M48" s="42" t="str">
        <f aca="false">IF(R48="","",IF(K48="","","                    &lt;data-field-ref-item field-name-ref=""blecs"&amp;A48&amp;"""/&gt;"))</f>
        <v>                    &lt;data-field-ref-item field-name-ref="blecsMCAL"/&gt;</v>
      </c>
      <c r="N48" s="41" t="str">
        <f aca="false">IF(K48="","",IF(LEFT(I48)="[","pDev-&gt;blecs"&amp;A48&amp;".set((const long int*)pAcq-&gt;blecs"&amp;A48&amp;","&amp;SUBSTITUTE(SUBSTITUTE(I48,"[",""),"]","")&amp;");","pDev-&gt;blecs"&amp;A48&amp;".set(pAcq-&gt;blecs"&amp;A48&amp;");"))</f>
        <v>pDev-&gt;blecsMCAL.set(pAcq-&gt;blecsMCAL);</v>
      </c>
      <c r="O48" s="41" t="str">
        <f aca="false">IF(L48="","",IF(LEFT(I48)="[","if (data.itemAvailable(""blecs"&amp;A48&amp;""") == true)memcpy(blecsAcq.blecs"&amp;A48&amp;",data.blecs"&amp;A48&amp;".get(sz1),sizeof(blecsAcq.blecs"&amp;A48&amp;"));","if (data.itemAvailable(""blecs"&amp;A48&amp;""") == true)blecsAcq.blecs"&amp;A48&amp;" = data.blecs"&amp;A48&amp;".get();"))</f>
        <v/>
      </c>
      <c r="P48" s="52"/>
      <c r="Q48" s="56" t="s">
        <v>219</v>
      </c>
      <c r="R48" s="57" t="n">
        <v>1</v>
      </c>
      <c r="S48" s="57"/>
      <c r="T48" s="57" t="n">
        <v>1</v>
      </c>
      <c r="U48" s="57"/>
      <c r="V48" s="45"/>
      <c r="W48" s="58"/>
      <c r="X48" s="58"/>
      <c r="AA48" s="49" t="str">
        <f aca="false">IF(X48&lt;&gt;"","if (vme_addr[22..0] &gt;= h"""&amp;E48&amp;""") and (vme_addr[22..0] &lt; h"""&amp;F48&amp;""") then mux_sel[] = "&amp;X48&amp;";  "&amp;IF(ROW(AA48)&gt;261,P48&amp;" = vme_acc; ","")&amp;"  end if;    --"&amp;P48&amp;" / comments: "&amp;Q48,"")</f>
        <v/>
      </c>
    </row>
    <row r="49" customFormat="false" ht="18" hidden="false" customHeight="true" outlineLevel="0" collapsed="false">
      <c r="A49" s="50" t="s">
        <v>220</v>
      </c>
      <c r="B49" s="51" t="s">
        <v>221</v>
      </c>
      <c r="C49" s="52" t="s">
        <v>222</v>
      </c>
      <c r="D49" s="53" t="s">
        <v>223</v>
      </c>
      <c r="E49" s="57"/>
      <c r="F49" s="57"/>
      <c r="G49" s="57" t="n">
        <v>20</v>
      </c>
      <c r="H49" s="57" t="s">
        <v>35</v>
      </c>
      <c r="I49" s="57" t="s">
        <v>36</v>
      </c>
      <c r="J49" s="55" t="str">
        <f aca="false">H49&amp;" blecs"&amp;IF(A49&lt;&gt;"",A49,"SPARE"&amp;ROW())&amp;I49&amp;";"</f>
        <v>bool blecsMCAC:1;</v>
      </c>
      <c r="K49" s="42" t="str">
        <f aca="false">IF(B49="","","                &lt;field name=""blecs"&amp;A49&amp;""" multiplexing-criterion=""NONE"" persistency=""VOLATILE""&gt;
                    &lt;description&gt;"&amp;Q49&amp;"&lt;/description&gt;
                    "&amp;IF(LEFT(I49)="[","&lt;array type="""&amp;IF(H49="bool","bool","long")&amp;"""&gt;&lt;dim&gt;"&amp;SUBSTITUTE(SUBSTITUTE(I49,"[",""),"]","")&amp;"&lt;/dim&gt;&lt;/array&gt;","&lt;scalar type="""&amp;IF(H49="bool","bool","long")&amp;"""/&gt;")&amp;"
                &lt;/field&gt;
")</f>
        <v>                &lt;field name="blecsMCAC" multiplexing-criterion="NONE" persistency="VOLATILE"&gt;
                    &lt;description&gt;Active test : MANUAL CONTROL ACTIVE&lt;/description&gt;
                    &lt;scalar type="bool"/&gt;
                &lt;/field&gt;
</v>
      </c>
      <c r="L49" s="42" t="str">
        <f aca="false">IF(R49="",IF(K49="","","                    &lt;data-field-ref-item field-name-ref=""blecs"&amp;A49&amp;"""/&gt;"),"")</f>
        <v/>
      </c>
      <c r="M49" s="42" t="str">
        <f aca="false">IF(R49="","",IF(K49="","","                    &lt;data-field-ref-item field-name-ref=""blecs"&amp;A49&amp;"""/&gt;"))</f>
        <v>                    &lt;data-field-ref-item field-name-ref="blecsMCAC"/&gt;</v>
      </c>
      <c r="N49" s="41" t="str">
        <f aca="false">IF(K49="","",IF(LEFT(I49)="[","pDev-&gt;blecs"&amp;A49&amp;".set((const long int*)pAcq-&gt;blecs"&amp;A49&amp;","&amp;SUBSTITUTE(SUBSTITUTE(I49,"[",""),"]","")&amp;");","pDev-&gt;blecs"&amp;A49&amp;".set(pAcq-&gt;blecs"&amp;A49&amp;");"))</f>
        <v>pDev-&gt;blecsMCAC.set(pAcq-&gt;blecsMCAC);</v>
      </c>
      <c r="O49" s="41" t="str">
        <f aca="false">IF(L49="","",IF(LEFT(I49)="[","if (data.itemAvailable(""blecs"&amp;A49&amp;""") == true)memcpy(blecsAcq.blecs"&amp;A49&amp;",data.blecs"&amp;A49&amp;".get(sz1),sizeof(blecsAcq.blecs"&amp;A49&amp;"));","if (data.itemAvailable(""blecs"&amp;A49&amp;""") == true)blecsAcq.blecs"&amp;A49&amp;" = data.blecs"&amp;A49&amp;".get();"))</f>
        <v/>
      </c>
      <c r="P49" s="52"/>
      <c r="Q49" s="56" t="s">
        <v>224</v>
      </c>
      <c r="R49" s="57" t="n">
        <v>1</v>
      </c>
      <c r="S49" s="57"/>
      <c r="T49" s="57" t="n">
        <v>1</v>
      </c>
      <c r="U49" s="57"/>
      <c r="V49" s="45"/>
      <c r="W49" s="58"/>
      <c r="X49" s="58"/>
      <c r="AA49" s="49" t="str">
        <f aca="false">IF(X49&lt;&gt;"","if (vme_addr[22..0] &gt;= h"""&amp;E49&amp;""") and (vme_addr[22..0] &lt; h"""&amp;F49&amp;""") then mux_sel[] = "&amp;X49&amp;";  "&amp;IF(ROW(AA49)&gt;261,P49&amp;" = vme_acc; ","")&amp;"  end if;    --"&amp;P49&amp;" / comments: "&amp;Q49,"")</f>
        <v/>
      </c>
    </row>
    <row r="50" s="48" customFormat="true" ht="18" hidden="false" customHeight="true" outlineLevel="0" collapsed="false">
      <c r="A50" s="68" t="s">
        <v>271</v>
      </c>
      <c r="B50" s="69" t="s">
        <v>272</v>
      </c>
      <c r="C50" s="37" t="s">
        <v>273</v>
      </c>
      <c r="D50" s="70" t="s">
        <v>83</v>
      </c>
      <c r="E50" s="39" t="n">
        <v>700014</v>
      </c>
      <c r="F50" s="39" t="n">
        <v>700018</v>
      </c>
      <c r="G50" s="44" t="n">
        <v>31</v>
      </c>
      <c r="H50" s="44" t="s">
        <v>35</v>
      </c>
      <c r="I50" s="44" t="s">
        <v>36</v>
      </c>
      <c r="J50" s="82" t="str">
        <f aca="false">H50&amp;" blecs"&amp;IF(A50&lt;&gt;"",A50,"SPARE"&amp;ROW())&amp;I50&amp;";"</f>
        <v>bool blecsRSTP:1;</v>
      </c>
      <c r="K50" s="41" t="str">
        <f aca="false">IF(B50="","","                &lt;field name=""blecs"&amp;A50&amp;""" multiplexing-criterion=""NONE"" persistency=""VOLATILE""&gt;
                    &lt;description&gt;"&amp;Q50&amp;"&lt;/description&gt;
                    "&amp;IF(LEFT(I50)="[","&lt;array type="""&amp;IF(H50="bool","bool","long")&amp;"""&gt;&lt;dim&gt;"&amp;SUBSTITUTE(SUBSTITUTE(I50,"[",""),"]","")&amp;"&lt;/dim&gt;&lt;/array&gt;","&lt;scalar type="""&amp;IF(H50="bool","bool","long")&amp;"""/&gt;")&amp;"
                &lt;/field&gt;
")</f>
        <v>                &lt;field name="blecsRSTP" multiplexing-criterion="NONE" persistency="VOLATILE"&gt;
                    &lt;description&gt;Test Passed : "SYSTEM TEST"&lt;/description&gt;
                    &lt;scalar type="bool"/&gt;
                &lt;/field&gt;
</v>
      </c>
      <c r="L50" s="42" t="str">
        <f aca="false">IF(R50="",IF(K50="","","                    &lt;data-field-ref-item field-name-ref=""blecs"&amp;A50&amp;"""/&gt;"),"")</f>
        <v/>
      </c>
      <c r="M50" s="42" t="str">
        <f aca="false">IF(R50="","",IF(K50="","","                    &lt;data-field-ref-item field-name-ref=""blecs"&amp;A50&amp;"""/&gt;"))</f>
        <v>                    &lt;data-field-ref-item field-name-ref="blecsRSTP"/&gt;</v>
      </c>
      <c r="N50" s="41" t="str">
        <f aca="false">IF(K50="","",IF(LEFT(I50)="[","pDev-&gt;blecs"&amp;A50&amp;".set((const long int*)pAcq-&gt;blecs"&amp;A50&amp;","&amp;SUBSTITUTE(SUBSTITUTE(I50,"[",""),"]","")&amp;");","pDev-&gt;blecs"&amp;A50&amp;".set(pAcq-&gt;blecs"&amp;A50&amp;");"))</f>
        <v>pDev-&gt;blecsRSTP.set(pAcq-&gt;blecsRSTP);</v>
      </c>
      <c r="O50" s="41" t="str">
        <f aca="false">IF(L50="","",IF(LEFT(I50)="[","if (data.itemAvailable(""blecs"&amp;A50&amp;""") == true)memcpy(blecsAcq.blecs"&amp;A50&amp;",data.blecs"&amp;A50&amp;".get(sz1),sizeof(blecsAcq.blecs"&amp;A50&amp;"));","if (data.itemAvailable(""blecs"&amp;A50&amp;""") == true)blecsAcq.blecs"&amp;A50&amp;" = data.blecs"&amp;A50&amp;".get();"))</f>
        <v/>
      </c>
      <c r="P50" s="37" t="s">
        <v>274</v>
      </c>
      <c r="Q50" s="56" t="s">
        <v>275</v>
      </c>
      <c r="R50" s="44" t="n">
        <v>1</v>
      </c>
      <c r="S50" s="44"/>
      <c r="T50" s="44" t="n">
        <v>1</v>
      </c>
      <c r="U50" s="44"/>
      <c r="V50" s="45"/>
      <c r="W50" s="44"/>
      <c r="X50" s="44" t="n">
        <v>9</v>
      </c>
      <c r="AA50" s="49" t="str">
        <f aca="false">IF(X50&lt;&gt;"","if (vme_addr[22..0] &gt;= h"""&amp;E50&amp;""") and (vme_addr[22..0] &lt; h"""&amp;F50&amp;""") then mux_sel[] = "&amp;X50&amp;";  "&amp;IF(ROW(AA50)&gt;261,P50&amp;" = vme_acc; ","")&amp;"  end if;    --"&amp;P50&amp;" / comments: "&amp;Q50,"")</f>
        <v>if (vme_addr[22..0] &gt;= h"700014") and (vme_addr[22..0] &lt; h"700018") then mux_sel[] = 9;    end if;    --Result of last tests / comments: Test Passed : "SYSTEM TEST"</v>
      </c>
    </row>
    <row r="51" customFormat="false" ht="18" hidden="false" customHeight="true" outlineLevel="0" collapsed="false">
      <c r="A51" s="50" t="s">
        <v>276</v>
      </c>
      <c r="B51" s="51" t="s">
        <v>277</v>
      </c>
      <c r="C51" s="52" t="s">
        <v>278</v>
      </c>
      <c r="D51" s="53" t="s">
        <v>83</v>
      </c>
      <c r="E51" s="57"/>
      <c r="F51" s="57"/>
      <c r="G51" s="57" t="n">
        <v>30</v>
      </c>
      <c r="H51" s="57" t="s">
        <v>35</v>
      </c>
      <c r="I51" s="57" t="s">
        <v>36</v>
      </c>
      <c r="J51" s="66" t="str">
        <f aca="false">H51&amp;" blecs"&amp;IF(A51&lt;&gt;"",A51,"SPARE"&amp;ROW())&amp;I51&amp;";"</f>
        <v>bool blecsRCTP:1;</v>
      </c>
      <c r="K51" s="42" t="str">
        <f aca="false">IF(B51="","","                &lt;field name=""blecs"&amp;A51&amp;""" multiplexing-criterion=""NONE"" persistency=""VOLATILE""&gt;
                    &lt;description&gt;"&amp;Q51&amp;"&lt;/description&gt;
                    "&amp;IF(LEFT(I51)="[","&lt;array type="""&amp;IF(H51="bool","bool","long")&amp;"""&gt;&lt;dim&gt;"&amp;SUBSTITUTE(SUBSTITUTE(I51,"[",""),"]","")&amp;"&lt;/dim&gt;&lt;/array&gt;","&lt;scalar type="""&amp;IF(H51="bool","bool","long")&amp;"""/&gt;")&amp;"
                &lt;/field&gt;
")</f>
        <v>                &lt;field name="blecsRCTP" multiplexing-criterion="NONE" persistency="VOLATILE"&gt;
                    &lt;description&gt;Test Passed : CONSISTENCY  (threshold table control)&lt;/description&gt;
                    &lt;scalar type="bool"/&gt;
                &lt;/field&gt;
</v>
      </c>
      <c r="L51" s="42" t="str">
        <f aca="false">IF(R51="",IF(K51="","","                    &lt;data-field-ref-item field-name-ref=""blecs"&amp;A51&amp;"""/&gt;"),"")</f>
        <v/>
      </c>
      <c r="M51" s="42" t="str">
        <f aca="false">IF(R51="","",IF(K51="","","                    &lt;data-field-ref-item field-name-ref=""blecs"&amp;A51&amp;"""/&gt;"))</f>
        <v>                    &lt;data-field-ref-item field-name-ref="blecsRCTP"/&gt;</v>
      </c>
      <c r="N51" s="41" t="str">
        <f aca="false">IF(K51="","",IF(LEFT(I51)="[","pDev-&gt;blecs"&amp;A51&amp;".set((const long int*)pAcq-&gt;blecs"&amp;A51&amp;","&amp;SUBSTITUTE(SUBSTITUTE(I51,"[",""),"]","")&amp;");","pDev-&gt;blecs"&amp;A51&amp;".set(pAcq-&gt;blecs"&amp;A51&amp;");"))</f>
        <v>pDev-&gt;blecsRCTP.set(pAcq-&gt;blecsRCTP);</v>
      </c>
      <c r="O51" s="41" t="str">
        <f aca="false">IF(L51="","",IF(LEFT(I51)="[","if (data.itemAvailable(""blecs"&amp;A51&amp;""") == true)memcpy(blecsAcq.blecs"&amp;A51&amp;",data.blecs"&amp;A51&amp;".get(sz1),sizeof(blecsAcq.blecs"&amp;A51&amp;"));","if (data.itemAvailable(""blecs"&amp;A51&amp;""") == true)blecsAcq.blecs"&amp;A51&amp;" = data.blecs"&amp;A51&amp;".get();"))</f>
        <v/>
      </c>
      <c r="P51" s="52"/>
      <c r="Q51" s="56" t="s">
        <v>279</v>
      </c>
      <c r="R51" s="57" t="n">
        <v>1</v>
      </c>
      <c r="S51" s="57"/>
      <c r="T51" s="57" t="n">
        <v>1</v>
      </c>
      <c r="U51" s="57"/>
      <c r="V51" s="45"/>
      <c r="W51" s="58"/>
      <c r="X51" s="58"/>
      <c r="AA51" s="49" t="str">
        <f aca="false">IF(X51&lt;&gt;"","if (vme_addr[22..0] &gt;= h"""&amp;E51&amp;""") and (vme_addr[22..0] &lt; h"""&amp;F51&amp;""") then mux_sel[] = "&amp;X51&amp;";  "&amp;IF(ROW(AA51)&gt;261,P51&amp;" = vme_acc; ","")&amp;"  end if;    --"&amp;P51&amp;" / comments: "&amp;Q51,"")</f>
        <v/>
      </c>
    </row>
    <row r="52" customFormat="false" ht="18" hidden="false" customHeight="true" outlineLevel="0" collapsed="false">
      <c r="A52" s="50" t="s">
        <v>280</v>
      </c>
      <c r="B52" s="51" t="s">
        <v>281</v>
      </c>
      <c r="C52" s="52" t="s">
        <v>282</v>
      </c>
      <c r="D52" s="53" t="s">
        <v>83</v>
      </c>
      <c r="E52" s="57"/>
      <c r="F52" s="57"/>
      <c r="G52" s="57" t="n">
        <v>29</v>
      </c>
      <c r="H52" s="57" t="s">
        <v>35</v>
      </c>
      <c r="I52" s="57" t="s">
        <v>36</v>
      </c>
      <c r="J52" s="66" t="str">
        <f aca="false">H52&amp;" blecs"&amp;IF(A52&lt;&gt;"",A52,"SPARE"&amp;ROW())&amp;I52&amp;";"</f>
        <v>bool blecsRTBPLP:1;</v>
      </c>
      <c r="K52" s="42" t="str">
        <f aca="false">IF(B52="","","                &lt;field name=""blecs"&amp;A52&amp;""" multiplexing-criterion=""NONE"" persistency=""VOLATILE""&gt;
                    &lt;description&gt;"&amp;Q52&amp;"&lt;/description&gt;
                    "&amp;IF(LEFT(I52)="[","&lt;array type="""&amp;IF(H52="bool","bool","long")&amp;"""&gt;&lt;dim&gt;"&amp;SUBSTITUTE(SUBSTITUTE(I52,"[",""),"]","")&amp;"&lt;/dim&gt;&lt;/array&gt;","&lt;scalar type="""&amp;IF(H52="bool","bool","long")&amp;"""/&gt;")&amp;"
                &lt;/field&gt;
")</f>
        <v>                &lt;field name="blecsRTBPLP" multiplexing-criterion="NONE" persistency="VOLATILE"&gt;
                    &lt;description&gt;Test Passed : THRESHOLD to BPL&lt;/description&gt;
                    &lt;scalar type="bool"/&gt;
                &lt;/field&gt;
</v>
      </c>
      <c r="L52" s="42" t="str">
        <f aca="false">IF(R52="",IF(K52="","","                    &lt;data-field-ref-item field-name-ref=""blecs"&amp;A52&amp;"""/&gt;"),"")</f>
        <v/>
      </c>
      <c r="M52" s="42" t="str">
        <f aca="false">IF(R52="","",IF(K52="","","                    &lt;data-field-ref-item field-name-ref=""blecs"&amp;A52&amp;"""/&gt;"))</f>
        <v>                    &lt;data-field-ref-item field-name-ref="blecsRTBPLP"/&gt;</v>
      </c>
      <c r="N52" s="41" t="str">
        <f aca="false">IF(K52="","",IF(LEFT(I52)="[","pDev-&gt;blecs"&amp;A52&amp;".set((const long int*)pAcq-&gt;blecs"&amp;A52&amp;","&amp;SUBSTITUTE(SUBSTITUTE(I52,"[",""),"]","")&amp;");","pDev-&gt;blecs"&amp;A52&amp;".set(pAcq-&gt;blecs"&amp;A52&amp;");"))</f>
        <v>pDev-&gt;blecsRTBPLP.set(pAcq-&gt;blecsRTBPLP);</v>
      </c>
      <c r="O52" s="41" t="str">
        <f aca="false">IF(L52="","",IF(LEFT(I52)="[","if (data.itemAvailable(""blecs"&amp;A52&amp;""") == true)memcpy(blecsAcq.blecs"&amp;A52&amp;",data.blecs"&amp;A52&amp;".get(sz1),sizeof(blecsAcq.blecs"&amp;A52&amp;"));","if (data.itemAvailable(""blecs"&amp;A52&amp;""") == true)blecsAcq.blecs"&amp;A52&amp;" = data.blecs"&amp;A52&amp;".get();"))</f>
        <v/>
      </c>
      <c r="P52" s="52"/>
      <c r="Q52" s="56" t="s">
        <v>283</v>
      </c>
      <c r="R52" s="57" t="n">
        <v>1</v>
      </c>
      <c r="S52" s="57"/>
      <c r="T52" s="57" t="n">
        <v>1</v>
      </c>
      <c r="U52" s="57"/>
      <c r="V52" s="45"/>
      <c r="W52" s="58"/>
      <c r="X52" s="58"/>
      <c r="AA52" s="49" t="str">
        <f aca="false">IF(X52&lt;&gt;"","if (vme_addr[22..0] &gt;= h"""&amp;E52&amp;""") and (vme_addr[22..0] &lt; h"""&amp;F52&amp;""") then mux_sel[] = "&amp;X52&amp;";  "&amp;IF(ROW(AA52)&gt;261,P52&amp;" = vme_acc; ","")&amp;"  end if;    --"&amp;P52&amp;" / comments: "&amp;Q52,"")</f>
        <v/>
      </c>
    </row>
    <row r="53" customFormat="false" ht="18" hidden="false" customHeight="true" outlineLevel="0" collapsed="false">
      <c r="A53" s="50" t="s">
        <v>284</v>
      </c>
      <c r="B53" s="51" t="s">
        <v>285</v>
      </c>
      <c r="C53" s="52" t="s">
        <v>286</v>
      </c>
      <c r="D53" s="53" t="s">
        <v>83</v>
      </c>
      <c r="E53" s="57"/>
      <c r="F53" s="57"/>
      <c r="G53" s="57" t="n">
        <v>28</v>
      </c>
      <c r="H53" s="57" t="s">
        <v>35</v>
      </c>
      <c r="I53" s="57" t="s">
        <v>36</v>
      </c>
      <c r="J53" s="66" t="str">
        <f aca="false">H53&amp;" blecs"&amp;IF(A53&lt;&gt;"",A53,"SPARE"&amp;ROW())&amp;I53&amp;";"</f>
        <v>bool blecsRETP:1;</v>
      </c>
      <c r="K53" s="42" t="str">
        <f aca="false">IF(B53="","","                &lt;field name=""blecs"&amp;A53&amp;""" multiplexing-criterion=""NONE"" persistency=""VOLATILE""&gt;
                    &lt;description&gt;"&amp;Q53&amp;"&lt;/description&gt;
                    "&amp;IF(LEFT(I53)="[","&lt;array type="""&amp;IF(H53="bool","bool","long")&amp;"""&gt;&lt;dim&gt;"&amp;SUBSTITUTE(SUBSTITUTE(I53,"[",""),"]","")&amp;"&lt;/dim&gt;&lt;/array&gt;","&lt;scalar type="""&amp;IF(H53="bool","bool","long")&amp;"""/&gt;")&amp;"
                &lt;/field&gt;
")</f>
        <v>                &lt;field name="blecsRETP" multiplexing-criterion="NONE" persistency="VOLATILE"&gt;
                    &lt;description&gt;Test Passed : ENERGY TEST&lt;/description&gt;
                    &lt;scalar type="bool"/&gt;
                &lt;/field&gt;
</v>
      </c>
      <c r="L53" s="42" t="str">
        <f aca="false">IF(R53="",IF(K53="","","                    &lt;data-field-ref-item field-name-ref=""blecs"&amp;A53&amp;"""/&gt;"),"")</f>
        <v/>
      </c>
      <c r="M53" s="42" t="str">
        <f aca="false">IF(R53="","",IF(K53="","","                    &lt;data-field-ref-item field-name-ref=""blecs"&amp;A53&amp;"""/&gt;"))</f>
        <v>                    &lt;data-field-ref-item field-name-ref="blecsRETP"/&gt;</v>
      </c>
      <c r="N53" s="41" t="str">
        <f aca="false">IF(K53="","",IF(LEFT(I53)="[","pDev-&gt;blecs"&amp;A53&amp;".set((const long int*)pAcq-&gt;blecs"&amp;A53&amp;","&amp;SUBSTITUTE(SUBSTITUTE(I53,"[",""),"]","")&amp;");","pDev-&gt;blecs"&amp;A53&amp;".set(pAcq-&gt;blecs"&amp;A53&amp;");"))</f>
        <v>pDev-&gt;blecsRETP.set(pAcq-&gt;blecsRETP);</v>
      </c>
      <c r="O53" s="41" t="str">
        <f aca="false">IF(L53="","",IF(LEFT(I53)="[","if (data.itemAvailable(""blecs"&amp;A53&amp;""") == true)memcpy(blecsAcq.blecs"&amp;A53&amp;",data.blecs"&amp;A53&amp;".get(sz1),sizeof(blecsAcq.blecs"&amp;A53&amp;"));","if (data.itemAvailable(""blecs"&amp;A53&amp;""") == true)blecsAcq.blecs"&amp;A53&amp;" = data.blecs"&amp;A53&amp;".get();"))</f>
        <v/>
      </c>
      <c r="P53" s="52"/>
      <c r="Q53" s="56" t="s">
        <v>287</v>
      </c>
      <c r="R53" s="57" t="n">
        <v>1</v>
      </c>
      <c r="S53" s="57"/>
      <c r="T53" s="57" t="n">
        <v>1</v>
      </c>
      <c r="U53" s="57"/>
      <c r="V53" s="45"/>
      <c r="W53" s="58"/>
      <c r="X53" s="58"/>
      <c r="AA53" s="49" t="str">
        <f aca="false">IF(X53&lt;&gt;"","if (vme_addr[22..0] &gt;= h"""&amp;E53&amp;""") and (vme_addr[22..0] &lt; h"""&amp;F53&amp;""") then mux_sel[] = "&amp;X53&amp;";  "&amp;IF(ROW(AA53)&gt;261,P53&amp;" = vme_acc; ","")&amp;"  end if;    --"&amp;P53&amp;" / comments: "&amp;Q53,"")</f>
        <v/>
      </c>
    </row>
    <row r="54" customFormat="false" ht="18" hidden="false" customHeight="true" outlineLevel="0" collapsed="false">
      <c r="A54" s="50" t="s">
        <v>288</v>
      </c>
      <c r="B54" s="51" t="s">
        <v>289</v>
      </c>
      <c r="C54" s="52" t="s">
        <v>290</v>
      </c>
      <c r="D54" s="53" t="s">
        <v>83</v>
      </c>
      <c r="E54" s="57"/>
      <c r="F54" s="57"/>
      <c r="G54" s="57" t="n">
        <v>27</v>
      </c>
      <c r="H54" s="57" t="s">
        <v>35</v>
      </c>
      <c r="I54" s="57" t="s">
        <v>36</v>
      </c>
      <c r="J54" s="66" t="str">
        <f aca="false">H54&amp;" blecs"&amp;IF(A54&lt;&gt;"",A54,"SPARE"&amp;ROW())&amp;I54&amp;";"</f>
        <v>bool blecsRBPBISP:1;</v>
      </c>
      <c r="K54" s="42" t="str">
        <f aca="false">IF(B54="","","                &lt;field name=""blecs"&amp;A54&amp;""" multiplexing-criterion=""NONE"" persistency=""VOLATILE""&gt;
                    &lt;description&gt;"&amp;Q54&amp;"&lt;/description&gt;
                    "&amp;IF(LEFT(I54)="[","&lt;array type="""&amp;IF(H54="bool","bool","long")&amp;"""&gt;&lt;dim&gt;"&amp;SUBSTITUTE(SUBSTITUTE(I54,"[",""),"]","")&amp;"&lt;/dim&gt;&lt;/array&gt;","&lt;scalar type="""&amp;IF(H54="bool","bool","long")&amp;"""/&gt;")&amp;"
                &lt;/field&gt;
")</f>
        <v>                &lt;field name="blecsRBPBISP" multiplexing-criterion="NONE" persistency="VOLATILE"&gt;
                    &lt;description&gt;Test Passed : BPBIS BPBIS (Beam Permit lines fron the last combiner to the LBIS)&lt;/description&gt;
                    &lt;scalar type="bool"/&gt;
                &lt;/field&gt;
</v>
      </c>
      <c r="L54" s="42" t="str">
        <f aca="false">IF(R54="",IF(K54="","","                    &lt;data-field-ref-item field-name-ref=""blecs"&amp;A54&amp;"""/&gt;"),"")</f>
        <v/>
      </c>
      <c r="M54" s="42" t="str">
        <f aca="false">IF(R54="","",IF(K54="","","                    &lt;data-field-ref-item field-name-ref=""blecs"&amp;A54&amp;"""/&gt;"))</f>
        <v>                    &lt;data-field-ref-item field-name-ref="blecsRBPBISP"/&gt;</v>
      </c>
      <c r="N54" s="41" t="str">
        <f aca="false">IF(K54="","",IF(LEFT(I54)="[","pDev-&gt;blecs"&amp;A54&amp;".set((const long int*)pAcq-&gt;blecs"&amp;A54&amp;","&amp;SUBSTITUTE(SUBSTITUTE(I54,"[",""),"]","")&amp;");","pDev-&gt;blecs"&amp;A54&amp;".set(pAcq-&gt;blecs"&amp;A54&amp;");"))</f>
        <v>pDev-&gt;blecsRBPBISP.set(pAcq-&gt;blecsRBPBISP);</v>
      </c>
      <c r="O54" s="41" t="str">
        <f aca="false">IF(L54="","",IF(LEFT(I54)="[","if (data.itemAvailable(""blecs"&amp;A54&amp;""") == true)memcpy(blecsAcq.blecs"&amp;A54&amp;",data.blecs"&amp;A54&amp;".get(sz1),sizeof(blecsAcq.blecs"&amp;A54&amp;"));","if (data.itemAvailable(""blecs"&amp;A54&amp;""") == true)blecsAcq.blecs"&amp;A54&amp;" = data.blecs"&amp;A54&amp;".get();"))</f>
        <v/>
      </c>
      <c r="P54" s="52"/>
      <c r="Q54" s="56" t="s">
        <v>291</v>
      </c>
      <c r="R54" s="57" t="n">
        <v>1</v>
      </c>
      <c r="S54" s="57"/>
      <c r="T54" s="57" t="n">
        <v>1</v>
      </c>
      <c r="U54" s="57"/>
      <c r="V54" s="45"/>
      <c r="W54" s="58"/>
      <c r="X54" s="58"/>
      <c r="AA54" s="49" t="str">
        <f aca="false">IF(X54&lt;&gt;"","if (vme_addr[22..0] &gt;= h"""&amp;E54&amp;""") and (vme_addr[22..0] &lt; h"""&amp;F54&amp;""") then mux_sel[] = "&amp;X54&amp;";  "&amp;IF(ROW(AA54)&gt;261,P54&amp;" = vme_acc; ","")&amp;"  end if;    --"&amp;P54&amp;" / comments: "&amp;Q54,"")</f>
        <v/>
      </c>
    </row>
    <row r="55" customFormat="false" ht="18" hidden="false" customHeight="true" outlineLevel="0" collapsed="false">
      <c r="A55" s="50" t="s">
        <v>292</v>
      </c>
      <c r="B55" s="51" t="s">
        <v>293</v>
      </c>
      <c r="C55" s="52" t="s">
        <v>294</v>
      </c>
      <c r="D55" s="53" t="s">
        <v>83</v>
      </c>
      <c r="E55" s="57"/>
      <c r="F55" s="57"/>
      <c r="G55" s="57" t="n">
        <v>26</v>
      </c>
      <c r="H55" s="57" t="s">
        <v>35</v>
      </c>
      <c r="I55" s="57" t="s">
        <v>36</v>
      </c>
      <c r="J55" s="66" t="str">
        <f aca="false">H55&amp;" blecs"&amp;IF(A55&lt;&gt;"",A55,"SPARE"&amp;ROW())&amp;I55&amp;";"</f>
        <v>bool blecsRBPTCP:1;</v>
      </c>
      <c r="K55" s="42" t="str">
        <f aca="false">IF(B55="","","                &lt;field name=""blecs"&amp;A55&amp;""" multiplexing-criterion=""NONE"" persistency=""VOLATILE""&gt;
                    &lt;description&gt;"&amp;Q55&amp;"&lt;/description&gt;
                    "&amp;IF(LEFT(I55)="[","&lt;array type="""&amp;IF(H55="bool","bool","long")&amp;"""&gt;&lt;dim&gt;"&amp;SUBSTITUTE(SUBSTITUTE(I55,"[",""),"]","")&amp;"&lt;/dim&gt;&lt;/array&gt;","&lt;scalar type="""&amp;IF(H55="bool","bool","long")&amp;"""/&gt;")&amp;"
                &lt;/field&gt;
")</f>
        <v>                &lt;field name="blecsRBPTCP" multiplexing-criterion="NONE" persistency="VOLATILE"&gt;
                    &lt;description&gt;Test Passed : BPTC (Threshold comparator Beam Permit to last Combiner before CIBUS)&lt;/description&gt;
                    &lt;scalar type="bool"/&gt;
                &lt;/field&gt;
</v>
      </c>
      <c r="L55" s="42" t="str">
        <f aca="false">IF(R55="",IF(K55="","","                    &lt;data-field-ref-item field-name-ref=""blecs"&amp;A55&amp;"""/&gt;"),"")</f>
        <v/>
      </c>
      <c r="M55" s="42" t="str">
        <f aca="false">IF(R55="","",IF(K55="","","                    &lt;data-field-ref-item field-name-ref=""blecs"&amp;A55&amp;"""/&gt;"))</f>
        <v>                    &lt;data-field-ref-item field-name-ref="blecsRBPTCP"/&gt;</v>
      </c>
      <c r="N55" s="41" t="str">
        <f aca="false">IF(K55="","",IF(LEFT(I55)="[","pDev-&gt;blecs"&amp;A55&amp;".set((const long int*)pAcq-&gt;blecs"&amp;A55&amp;","&amp;SUBSTITUTE(SUBSTITUTE(I55,"[",""),"]","")&amp;");","pDev-&gt;blecs"&amp;A55&amp;".set(pAcq-&gt;blecs"&amp;A55&amp;");"))</f>
        <v>pDev-&gt;blecsRBPTCP.set(pAcq-&gt;blecsRBPTCP);</v>
      </c>
      <c r="O55" s="41" t="str">
        <f aca="false">IF(L55="","",IF(LEFT(I55)="[","if (data.itemAvailable(""blecs"&amp;A55&amp;""") == true)memcpy(blecsAcq.blecs"&amp;A55&amp;",data.blecs"&amp;A55&amp;".get(sz1),sizeof(blecsAcq.blecs"&amp;A55&amp;"));","if (data.itemAvailable(""blecs"&amp;A55&amp;""") == true)blecsAcq.blecs"&amp;A55&amp;" = data.blecs"&amp;A55&amp;".get();"))</f>
        <v/>
      </c>
      <c r="P55" s="52"/>
      <c r="Q55" s="56" t="s">
        <v>295</v>
      </c>
      <c r="R55" s="57" t="n">
        <v>1</v>
      </c>
      <c r="S55" s="57"/>
      <c r="T55" s="57" t="n">
        <v>1</v>
      </c>
      <c r="U55" s="57"/>
      <c r="V55" s="45" t="s">
        <v>101</v>
      </c>
      <c r="W55" s="58"/>
      <c r="X55" s="58"/>
      <c r="AA55" s="49" t="str">
        <f aca="false">IF(X55&lt;&gt;"","if (vme_addr[22..0] &gt;= h"""&amp;E55&amp;""") and (vme_addr[22..0] &lt; h"""&amp;F55&amp;""") then mux_sel[] = "&amp;X55&amp;";  "&amp;IF(ROW(AA55)&gt;261,P55&amp;" = vme_acc; ","")&amp;"  end if;    --"&amp;P55&amp;" / comments: "&amp;Q55,"")</f>
        <v/>
      </c>
    </row>
    <row r="56" customFormat="false" ht="18" hidden="false" customHeight="true" outlineLevel="0" collapsed="false">
      <c r="A56" s="50" t="s">
        <v>296</v>
      </c>
      <c r="B56" s="51" t="s">
        <v>297</v>
      </c>
      <c r="C56" s="52" t="s">
        <v>298</v>
      </c>
      <c r="D56" s="53" t="s">
        <v>83</v>
      </c>
      <c r="E56" s="57"/>
      <c r="F56" s="57"/>
      <c r="G56" s="57" t="n">
        <v>25</v>
      </c>
      <c r="H56" s="57" t="s">
        <v>35</v>
      </c>
      <c r="I56" s="57" t="s">
        <v>36</v>
      </c>
      <c r="J56" s="66" t="str">
        <f aca="false">H56&amp;" blecs"&amp;IF(A56&lt;&gt;"",A56,"SPARE"&amp;ROW())&amp;I56&amp;";"</f>
        <v>bool blecsRHVLFP:1;</v>
      </c>
      <c r="K56" s="42" t="str">
        <f aca="false">IF(B56="","","                &lt;field name=""blecs"&amp;A56&amp;""" multiplexing-criterion=""NONE"" persistency=""VOLATILE""&gt;
                    &lt;description&gt;"&amp;Q56&amp;"&lt;/description&gt;
                    "&amp;IF(LEFT(I56)="[","&lt;array type="""&amp;IF(H56="bool","bool","long")&amp;"""&gt;&lt;dim&gt;"&amp;SUBSTITUTE(SUBSTITUTE(I56,"[",""),"]","")&amp;"&lt;/dim&gt;&lt;/array&gt;","&lt;scalar type="""&amp;IF(H56="bool","bool","long")&amp;"""/&gt;")&amp;"
                &lt;/field&gt;
")</f>
        <v>                &lt;field name="blecsRHVLFP" multiplexing-criterion="NONE" persistency="VOLATILE"&gt;
                    &lt;description&gt;Test Passed : HVLF (Modulation of the high voltage and analysis)&lt;/description&gt;
                    &lt;scalar type="bool"/&gt;
                &lt;/field&gt;
</v>
      </c>
      <c r="L56" s="42" t="str">
        <f aca="false">IF(R56="",IF(K56="","","                    &lt;data-field-ref-item field-name-ref=""blecs"&amp;A56&amp;"""/&gt;"),"")</f>
        <v/>
      </c>
      <c r="M56" s="42" t="str">
        <f aca="false">IF(R56="","",IF(K56="","","                    &lt;data-field-ref-item field-name-ref=""blecs"&amp;A56&amp;"""/&gt;"))</f>
        <v>                    &lt;data-field-ref-item field-name-ref="blecsRHVLFP"/&gt;</v>
      </c>
      <c r="N56" s="41" t="str">
        <f aca="false">IF(K56="","",IF(LEFT(I56)="[","pDev-&gt;blecs"&amp;A56&amp;".set((const long int*)pAcq-&gt;blecs"&amp;A56&amp;","&amp;SUBSTITUTE(SUBSTITUTE(I56,"[",""),"]","")&amp;");","pDev-&gt;blecs"&amp;A56&amp;".set(pAcq-&gt;blecs"&amp;A56&amp;");"))</f>
        <v>pDev-&gt;blecsRHVLFP.set(pAcq-&gt;blecsRHVLFP);</v>
      </c>
      <c r="O56" s="41" t="str">
        <f aca="false">IF(L56="","",IF(LEFT(I56)="[","if (data.itemAvailable(""blecs"&amp;A56&amp;""") == true)memcpy(blecsAcq.blecs"&amp;A56&amp;",data.blecs"&amp;A56&amp;".get(sz1),sizeof(blecsAcq.blecs"&amp;A56&amp;"));","if (data.itemAvailable(""blecs"&amp;A56&amp;""") == true)blecsAcq.blecs"&amp;A56&amp;" = data.blecs"&amp;A56&amp;".get();"))</f>
        <v/>
      </c>
      <c r="P56" s="52"/>
      <c r="Q56" s="56" t="s">
        <v>299</v>
      </c>
      <c r="R56" s="57" t="n">
        <v>1</v>
      </c>
      <c r="S56" s="57"/>
      <c r="T56" s="57" t="n">
        <v>1</v>
      </c>
      <c r="U56" s="57"/>
      <c r="V56" s="45" t="s">
        <v>106</v>
      </c>
      <c r="W56" s="58"/>
      <c r="X56" s="58"/>
      <c r="AA56" s="49" t="str">
        <f aca="false">IF(X56&lt;&gt;"","if (vme_addr[22..0] &gt;= h"""&amp;E56&amp;""") and (vme_addr[22..0] &lt; h"""&amp;F56&amp;""") then mux_sel[] = "&amp;X56&amp;";  "&amp;IF(ROW(AA56)&gt;261,P56&amp;" = vme_acc; ","")&amp;"  end if;    --"&amp;P56&amp;" / comments: "&amp;Q56,"")</f>
        <v/>
      </c>
    </row>
    <row r="57" customFormat="false" ht="18" hidden="false" customHeight="true" outlineLevel="0" collapsed="false">
      <c r="A57" s="50" t="s">
        <v>300</v>
      </c>
      <c r="B57" s="51" t="s">
        <v>301</v>
      </c>
      <c r="C57" s="52" t="s">
        <v>302</v>
      </c>
      <c r="D57" s="53" t="s">
        <v>83</v>
      </c>
      <c r="E57" s="57"/>
      <c r="F57" s="57"/>
      <c r="G57" s="57" t="n">
        <v>24</v>
      </c>
      <c r="H57" s="57" t="s">
        <v>35</v>
      </c>
      <c r="I57" s="57" t="s">
        <v>36</v>
      </c>
      <c r="J57" s="66" t="str">
        <f aca="false">H57&amp;" blecs"&amp;IF(A57&lt;&gt;"",A57,"SPARE"&amp;ROW())&amp;I57&amp;";"</f>
        <v>bool blecsRHVTCFCP:1;</v>
      </c>
      <c r="K57" s="42" t="str">
        <f aca="false">IF(B57="","","                &lt;field name=""blecs"&amp;A57&amp;""" multiplexing-criterion=""NONE"" persistency=""VOLATILE""&gt;
                    &lt;description&gt;"&amp;Q57&amp;"&lt;/description&gt;
                    "&amp;IF(LEFT(I57)="[","&lt;array type="""&amp;IF(H57="bool","bool","long")&amp;"""&gt;&lt;dim&gt;"&amp;SUBSTITUTE(SUBSTITUTE(I57,"[",""),"]","")&amp;"&lt;/dim&gt;&lt;/array&gt;","&lt;scalar type="""&amp;IF(H57="bool","bool","long")&amp;"""/&gt;")&amp;"
                &lt;/field&gt;
")</f>
        <v>                &lt;field name="blecsRHVTCFCP" multiplexing-criterion="NONE" persistency="VOLATILE"&gt;
                    &lt;description&gt;Test Passed : HVTCFC (Activation Test CFC mode of the tunnel card)&lt;/description&gt;
                    &lt;scalar type="bool"/&gt;
                &lt;/field&gt;
</v>
      </c>
      <c r="L57" s="42" t="str">
        <f aca="false">IF(R57="",IF(K57="","","                    &lt;data-field-ref-item field-name-ref=""blecs"&amp;A57&amp;"""/&gt;"),"")</f>
        <v/>
      </c>
      <c r="M57" s="42" t="str">
        <f aca="false">IF(R57="","",IF(K57="","","                    &lt;data-field-ref-item field-name-ref=""blecs"&amp;A57&amp;"""/&gt;"))</f>
        <v>                    &lt;data-field-ref-item field-name-ref="blecsRHVTCFCP"/&gt;</v>
      </c>
      <c r="N57" s="41" t="str">
        <f aca="false">IF(K57="","",IF(LEFT(I57)="[","pDev-&gt;blecs"&amp;A57&amp;".set((const long int*)pAcq-&gt;blecs"&amp;A57&amp;","&amp;SUBSTITUTE(SUBSTITUTE(I57,"[",""),"]","")&amp;");","pDev-&gt;blecs"&amp;A57&amp;".set(pAcq-&gt;blecs"&amp;A57&amp;");"))</f>
        <v>pDev-&gt;blecsRHVTCFCP.set(pAcq-&gt;blecsRHVTCFCP);</v>
      </c>
      <c r="O57" s="41" t="str">
        <f aca="false">IF(L57="","",IF(LEFT(I57)="[","if (data.itemAvailable(""blecs"&amp;A57&amp;""") == true)memcpy(blecsAcq.blecs"&amp;A57&amp;",data.blecs"&amp;A57&amp;".get(sz1),sizeof(blecsAcq.blecs"&amp;A57&amp;"));","if (data.itemAvailable(""blecs"&amp;A57&amp;""") == true)blecsAcq.blecs"&amp;A57&amp;" = data.blecs"&amp;A57&amp;".get();"))</f>
        <v/>
      </c>
      <c r="P57" s="52"/>
      <c r="Q57" s="56" t="s">
        <v>303</v>
      </c>
      <c r="R57" s="57" t="n">
        <v>1</v>
      </c>
      <c r="S57" s="57"/>
      <c r="T57" s="57" t="n">
        <v>1</v>
      </c>
      <c r="U57" s="57"/>
      <c r="V57" s="45" t="s">
        <v>111</v>
      </c>
      <c r="W57" s="58"/>
      <c r="X57" s="58"/>
      <c r="AA57" s="49" t="str">
        <f aca="false">IF(X57&lt;&gt;"","if (vme_addr[22..0] &gt;= h"""&amp;E57&amp;""") and (vme_addr[22..0] &lt; h"""&amp;F57&amp;""") then mux_sel[] = "&amp;X57&amp;";  "&amp;IF(ROW(AA57)&gt;261,P57&amp;" = vme_acc; ","")&amp;"  end if;    --"&amp;P57&amp;" / comments: "&amp;Q57,"")</f>
        <v/>
      </c>
    </row>
    <row r="58" customFormat="false" ht="18" hidden="false" customHeight="true" outlineLevel="0" collapsed="false">
      <c r="A58" s="50" t="s">
        <v>306</v>
      </c>
      <c r="B58" s="51" t="s">
        <v>307</v>
      </c>
      <c r="C58" s="52" t="s">
        <v>308</v>
      </c>
      <c r="D58" s="53" t="s">
        <v>83</v>
      </c>
      <c r="E58" s="55"/>
      <c r="F58" s="55"/>
      <c r="G58" s="57" t="n">
        <v>0</v>
      </c>
      <c r="H58" s="57" t="s">
        <v>35</v>
      </c>
      <c r="I58" s="57" t="s">
        <v>36</v>
      </c>
      <c r="J58" s="66" t="str">
        <f aca="false">H58&amp;" blecs"&amp;IF(A58&lt;&gt;"",A58,"SPARE"&amp;ROW())&amp;I58&amp;";"</f>
        <v>bool blecsTRR:1;</v>
      </c>
      <c r="K58" s="42" t="str">
        <f aca="false">IF(B58="","","                &lt;field name=""blecs"&amp;A58&amp;""" multiplexing-criterion=""NONE"" persistency=""VOLATILE""&gt;
                    &lt;description&gt;"&amp;Q58&amp;"&lt;/description&gt;
                    "&amp;IF(LEFT(I58)="[","&lt;array type="""&amp;IF(H58="bool","bool","long")&amp;"""&gt;&lt;dim&gt;"&amp;SUBSTITUTE(SUBSTITUTE(I58,"[",""),"]","")&amp;"&lt;/dim&gt;&lt;/array&gt;","&lt;scalar type="""&amp;IF(H58="bool","bool","long")&amp;"""/&gt;")&amp;"
                &lt;/field&gt;
")</f>
        <v>                &lt;field name="blecsTRR" multiplexing-criterion="NONE" persistency="VOLATILE"&gt;
                    &lt;description&gt;New test results are available (Check active test to find out which test)&lt;/description&gt;
                    &lt;scalar type="bool"/&gt;
                &lt;/field&gt;
</v>
      </c>
      <c r="L58" s="42" t="str">
        <f aca="false">IF(R58="",IF(K58="","","                    &lt;data-field-ref-item field-name-ref=""blecs"&amp;A58&amp;"""/&gt;"),"")</f>
        <v/>
      </c>
      <c r="M58" s="42" t="str">
        <f aca="false">IF(R58="","",IF(K58="","","                    &lt;data-field-ref-item field-name-ref=""blecs"&amp;A58&amp;"""/&gt;"))</f>
        <v>                    &lt;data-field-ref-item field-name-ref="blecsTRR"/&gt;</v>
      </c>
      <c r="N58" s="41" t="str">
        <f aca="false">IF(K58="","",IF(LEFT(I58)="[","pDev-&gt;blecs"&amp;A58&amp;".set((const long int*)pAcq-&gt;blecs"&amp;A58&amp;","&amp;SUBSTITUTE(SUBSTITUTE(I58,"[",""),"]","")&amp;");","pDev-&gt;blecs"&amp;A58&amp;".set(pAcq-&gt;blecs"&amp;A58&amp;");"))</f>
        <v>pDev-&gt;blecsTRR.set(pAcq-&gt;blecsTRR);</v>
      </c>
      <c r="O58" s="41" t="str">
        <f aca="false">IF(L58="","",IF(LEFT(I58)="[","if (data.itemAvailable(""blecs"&amp;A58&amp;""") == true)memcpy(blecsAcq.blecs"&amp;A58&amp;",data.blecs"&amp;A58&amp;".get(sz1),sizeof(blecsAcq.blecs"&amp;A58&amp;"));","if (data.itemAvailable(""blecs"&amp;A58&amp;""") == true)blecsAcq.blecs"&amp;A58&amp;" = data.blecs"&amp;A58&amp;".get();"))</f>
        <v/>
      </c>
      <c r="P58" s="62"/>
      <c r="Q58" s="56" t="s">
        <v>309</v>
      </c>
      <c r="R58" s="57" t="n">
        <v>1</v>
      </c>
      <c r="S58" s="57"/>
      <c r="T58" s="57" t="n">
        <v>1</v>
      </c>
      <c r="U58" s="57"/>
      <c r="V58" s="45"/>
      <c r="W58" s="57"/>
      <c r="X58" s="59"/>
      <c r="Y58" s="48"/>
      <c r="Z58" s="48"/>
      <c r="AA58" s="49" t="str">
        <f aca="false">IF(X58&lt;&gt;"","if (vme_addr[22..0] &gt;= h"""&amp;E58&amp;""") and (vme_addr[22..0] &lt; h"""&amp;F58&amp;""") then mux_sel[] = "&amp;X58&amp;";  "&amp;IF(ROW(AA58)&gt;261,P58&amp;" = vme_acc; ","")&amp;"  end if;    --"&amp;P58&amp;" / comments: "&amp;Q58,"")</f>
        <v/>
      </c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</row>
    <row r="59" s="48" customFormat="true" ht="18" hidden="false" customHeight="true" outlineLevel="0" collapsed="false">
      <c r="A59" s="68" t="s">
        <v>315</v>
      </c>
      <c r="B59" s="69" t="s">
        <v>316</v>
      </c>
      <c r="C59" s="37" t="s">
        <v>317</v>
      </c>
      <c r="D59" s="70" t="s">
        <v>318</v>
      </c>
      <c r="E59" s="39" t="s">
        <v>312</v>
      </c>
      <c r="F59" s="39" t="n">
        <v>700020</v>
      </c>
      <c r="G59" s="44" t="n">
        <v>31</v>
      </c>
      <c r="H59" s="44" t="s">
        <v>35</v>
      </c>
      <c r="I59" s="44" t="s">
        <v>36</v>
      </c>
      <c r="J59" s="40" t="str">
        <f aca="false">H59&amp;" blecs"&amp;IF(A59&lt;&gt;"",A59,"SPARE"&amp;ROW())&amp;I59&amp;";"</f>
        <v>bool blecsUDL:1;</v>
      </c>
      <c r="K59" s="41" t="str">
        <f aca="false">IF(B59="","","                &lt;field name=""blecs"&amp;A59&amp;""" multiplexing-criterion=""NONE"" persistency=""VOLATILE""&gt;
                    &lt;description&gt;"&amp;Q59&amp;"&lt;/description&gt;
                    "&amp;IF(LEFT(I59)="[","&lt;array type="""&amp;IF(H59="bool","bool","long")&amp;"""&gt;&lt;dim&gt;"&amp;SUBSTITUTE(SUBSTITUTE(I59,"[",""),"]","")&amp;"&lt;/dim&gt;&lt;/array&gt;","&lt;scalar type="""&amp;IF(H59="bool","bool","long")&amp;"""/&gt;")&amp;"
                &lt;/field&gt;
")</f>
        <v>                &lt;field name="blecsUDL" multiplexing-criterion="NONE" persistency="VOLATILE"&gt;
                    &lt;description&gt;Threshold Comparators Unmaskable beam permit Line&lt;/description&gt;
                    &lt;scalar type="bool"/&gt;
                &lt;/field&gt;
</v>
      </c>
      <c r="L59" s="42" t="str">
        <f aca="false">IF(R59="",IF(K59="","","                    &lt;data-field-ref-item field-name-ref=""blecs"&amp;A59&amp;"""/&gt;"),"")</f>
        <v/>
      </c>
      <c r="M59" s="42" t="str">
        <f aca="false">IF(R59="","",IF(K59="","","                    &lt;data-field-ref-item field-name-ref=""blecs"&amp;A59&amp;"""/&gt;"))</f>
        <v>                    &lt;data-field-ref-item field-name-ref="blecsUDL"/&gt;</v>
      </c>
      <c r="N59" s="41" t="str">
        <f aca="false">IF(K59="","",IF(LEFT(I59)="[","pDev-&gt;blecs"&amp;A59&amp;".set((const long int*)pAcq-&gt;blecs"&amp;A59&amp;","&amp;SUBSTITUTE(SUBSTITUTE(I59,"[",""),"]","")&amp;");","pDev-&gt;blecs"&amp;A59&amp;".set(pAcq-&gt;blecs"&amp;A59&amp;");"))</f>
        <v>pDev-&gt;blecsUDL.set(pAcq-&gt;blecsUDL);</v>
      </c>
      <c r="O59" s="41" t="str">
        <f aca="false">IF(L59="","",IF(LEFT(I59)="[","if (data.itemAvailable(""blecs"&amp;A59&amp;""") == true)memcpy(blecsAcq.blecs"&amp;A59&amp;",data.blecs"&amp;A59&amp;".get(sz1),sizeof(blecsAcq.blecs"&amp;A59&amp;"));","if (data.itemAvailable(""blecs"&amp;A59&amp;""") == true)blecsAcq.blecs"&amp;A59&amp;" = data.blecs"&amp;A59&amp;".get();"))</f>
        <v/>
      </c>
      <c r="P59" s="37" t="s">
        <v>319</v>
      </c>
      <c r="Q59" s="56" t="s">
        <v>320</v>
      </c>
      <c r="R59" s="44" t="n">
        <v>1</v>
      </c>
      <c r="S59" s="44"/>
      <c r="T59" s="44" t="n">
        <v>1</v>
      </c>
      <c r="U59" s="44"/>
      <c r="V59" s="45"/>
      <c r="W59" s="44"/>
      <c r="X59" s="44" t="n">
        <v>11</v>
      </c>
      <c r="AA59" s="49" t="str">
        <f aca="false">IF(X59&lt;&gt;"","if (vme_addr[22..0] &gt;= h"""&amp;E59&amp;""") and (vme_addr[22..0] &lt; h"""&amp;F59&amp;""") then mux_sel[] = "&amp;X59&amp;";  "&amp;IF(ROW(AA59)&gt;261,P59&amp;" = vme_acc; ","")&amp;"  end if;    --"&amp;P59&amp;" / comments: "&amp;Q59,"")</f>
        <v>if (vme_addr[22..0] &gt;= h"70001C") and (vme_addr[22..0] &lt; h"700020") then mux_sel[] = 11;    end if;    --User Beam Permit / comments: Threshold Comparators Unmaskable beam permit Line</v>
      </c>
    </row>
    <row r="60" customFormat="false" ht="18" hidden="false" customHeight="true" outlineLevel="0" collapsed="false">
      <c r="A60" s="50" t="s">
        <v>321</v>
      </c>
      <c r="B60" s="51" t="s">
        <v>322</v>
      </c>
      <c r="C60" s="52" t="s">
        <v>323</v>
      </c>
      <c r="D60" s="53" t="s">
        <v>318</v>
      </c>
      <c r="E60" s="57"/>
      <c r="F60" s="57"/>
      <c r="G60" s="57" t="n">
        <v>30</v>
      </c>
      <c r="H60" s="57" t="s">
        <v>35</v>
      </c>
      <c r="I60" s="57" t="s">
        <v>36</v>
      </c>
      <c r="J60" s="55" t="str">
        <f aca="false">H60&amp;" blecs"&amp;IF(A60&lt;&gt;"",A60,"SPARE"&amp;ROW())&amp;I60&amp;";"</f>
        <v>bool blecsMDL:1;</v>
      </c>
      <c r="K60" s="42" t="str">
        <f aca="false">IF(B60="","","                &lt;field name=""blecs"&amp;A60&amp;""" multiplexing-criterion=""NONE"" persistency=""VOLATILE""&gt;
                    &lt;description&gt;"&amp;Q60&amp;"&lt;/description&gt;
                    "&amp;IF(LEFT(I60)="[","&lt;array type="""&amp;IF(H60="bool","bool","long")&amp;"""&gt;&lt;dim&gt;"&amp;SUBSTITUTE(SUBSTITUTE(I60,"[",""),"]","")&amp;"&lt;/dim&gt;&lt;/array&gt;","&lt;scalar type="""&amp;IF(H60="bool","bool","long")&amp;"""/&gt;")&amp;"
                &lt;/field&gt;
")</f>
        <v>                &lt;field name="blecsMDL" multiplexing-criterion="NONE" persistency="VOLATILE"&gt;
                    &lt;description&gt;Threshold Comparators Maskable beam permit Line&lt;/description&gt;
                    &lt;scalar type="bool"/&gt;
                &lt;/field&gt;
</v>
      </c>
      <c r="L60" s="42" t="str">
        <f aca="false">IF(R60="",IF(K60="","","                    &lt;data-field-ref-item field-name-ref=""blecs"&amp;A60&amp;"""/&gt;"),"")</f>
        <v/>
      </c>
      <c r="M60" s="42" t="str">
        <f aca="false">IF(R60="","",IF(K60="","","                    &lt;data-field-ref-item field-name-ref=""blecs"&amp;A60&amp;"""/&gt;"))</f>
        <v>                    &lt;data-field-ref-item field-name-ref="blecsMDL"/&gt;</v>
      </c>
      <c r="N60" s="41" t="str">
        <f aca="false">IF(K60="","",IF(LEFT(I60)="[","pDev-&gt;blecs"&amp;A60&amp;".set((const long int*)pAcq-&gt;blecs"&amp;A60&amp;","&amp;SUBSTITUTE(SUBSTITUTE(I60,"[",""),"]","")&amp;");","pDev-&gt;blecs"&amp;A60&amp;".set(pAcq-&gt;blecs"&amp;A60&amp;");"))</f>
        <v>pDev-&gt;blecsMDL.set(pAcq-&gt;blecsMDL);</v>
      </c>
      <c r="O60" s="41" t="str">
        <f aca="false">IF(L60="","",IF(LEFT(I60)="[","if (data.itemAvailable(""blecs"&amp;A60&amp;""") == true)memcpy(blecsAcq.blecs"&amp;A60&amp;",data.blecs"&amp;A60&amp;".get(sz1),sizeof(blecsAcq.blecs"&amp;A60&amp;"));","if (data.itemAvailable(""blecs"&amp;A60&amp;""") == true)blecsAcq.blecs"&amp;A60&amp;" = data.blecs"&amp;A60&amp;".get();"))</f>
        <v/>
      </c>
      <c r="P60" s="52"/>
      <c r="Q60" s="56" t="s">
        <v>324</v>
      </c>
      <c r="R60" s="57" t="n">
        <v>1</v>
      </c>
      <c r="S60" s="57"/>
      <c r="T60" s="57" t="n">
        <v>1</v>
      </c>
      <c r="U60" s="57"/>
      <c r="V60" s="45"/>
      <c r="W60" s="58"/>
      <c r="X60" s="58"/>
      <c r="AA60" s="49" t="str">
        <f aca="false">IF(X60&lt;&gt;"","if (vme_addr[22..0] &gt;= h"""&amp;E60&amp;""") and (vme_addr[22..0] &lt; h"""&amp;F60&amp;""") then mux_sel[] = "&amp;X60&amp;";  "&amp;IF(ROW(AA60)&gt;261,P60&amp;" = vme_acc; ","")&amp;"  end if;    --"&amp;P60&amp;" / comments: "&amp;Q60,"")</f>
        <v/>
      </c>
    </row>
    <row r="61" customFormat="false" ht="18" hidden="false" customHeight="true" outlineLevel="0" collapsed="false">
      <c r="A61" s="50" t="s">
        <v>325</v>
      </c>
      <c r="B61" s="51" t="s">
        <v>326</v>
      </c>
      <c r="C61" s="52" t="s">
        <v>327</v>
      </c>
      <c r="D61" s="53" t="s">
        <v>318</v>
      </c>
      <c r="E61" s="57"/>
      <c r="F61" s="57"/>
      <c r="G61" s="57" t="n">
        <v>29</v>
      </c>
      <c r="H61" s="57" t="s">
        <v>35</v>
      </c>
      <c r="I61" s="57" t="s">
        <v>36</v>
      </c>
      <c r="J61" s="55" t="str">
        <f aca="false">H61&amp;" blecs"&amp;IF(A61&lt;&gt;"",A61,"SPARE"&amp;ROW())&amp;I61&amp;";"</f>
        <v>bool blecsUAI:1;</v>
      </c>
      <c r="K61" s="42" t="str">
        <f aca="false">IF(B61="","","                &lt;field name=""blecs"&amp;A61&amp;""" multiplexing-criterion=""NONE"" persistency=""VOLATILE""&gt;
                    &lt;description&gt;"&amp;Q61&amp;"&lt;/description&gt;
                    "&amp;IF(LEFT(I61)="[","&lt;array type="""&amp;IF(H61="bool","bool","long")&amp;"""&gt;&lt;dim&gt;"&amp;SUBSTITUTE(SUBSTITUTE(I61,"[",""),"]","")&amp;"&lt;/dim&gt;&lt;/array&gt;","&lt;scalar type="""&amp;IF(H61="bool","bool","long")&amp;"""/&gt;")&amp;"
                &lt;/field&gt;
")</f>
        <v>                &lt;field name="blecsUAI" multiplexing-criterion="NONE" persistency="VOLATILE"&gt;
                    &lt;description&gt;Beam Permit Unmaskable A Input from the upper Combiner&lt;/description&gt;
                    &lt;scalar type="bool"/&gt;
                &lt;/field&gt;
</v>
      </c>
      <c r="L61" s="42" t="str">
        <f aca="false">IF(R61="",IF(K61="","","                    &lt;data-field-ref-item field-name-ref=""blecs"&amp;A61&amp;"""/&gt;"),"")</f>
        <v/>
      </c>
      <c r="M61" s="42" t="str">
        <f aca="false">IF(R61="","",IF(K61="","","                    &lt;data-field-ref-item field-name-ref=""blecs"&amp;A61&amp;"""/&gt;"))</f>
        <v>                    &lt;data-field-ref-item field-name-ref="blecsUAI"/&gt;</v>
      </c>
      <c r="N61" s="41" t="str">
        <f aca="false">IF(K61="","",IF(LEFT(I61)="[","pDev-&gt;blecs"&amp;A61&amp;".set((const long int*)pAcq-&gt;blecs"&amp;A61&amp;","&amp;SUBSTITUTE(SUBSTITUTE(I61,"[",""),"]","")&amp;");","pDev-&gt;blecs"&amp;A61&amp;".set(pAcq-&gt;blecs"&amp;A61&amp;");"))</f>
        <v>pDev-&gt;blecsUAI.set(pAcq-&gt;blecsUAI);</v>
      </c>
      <c r="O61" s="41" t="str">
        <f aca="false">IF(L61="","",IF(LEFT(I61)="[","if (data.itemAvailable(""blecs"&amp;A61&amp;""") == true)memcpy(blecsAcq.blecs"&amp;A61&amp;",data.blecs"&amp;A61&amp;".get(sz1),sizeof(blecsAcq.blecs"&amp;A61&amp;"));","if (data.itemAvailable(""blecs"&amp;A61&amp;""") == true)blecsAcq.blecs"&amp;A61&amp;" = data.blecs"&amp;A61&amp;".get();"))</f>
        <v/>
      </c>
      <c r="P61" s="52"/>
      <c r="Q61" s="56" t="s">
        <v>328</v>
      </c>
      <c r="R61" s="57" t="n">
        <v>1</v>
      </c>
      <c r="S61" s="57"/>
      <c r="T61" s="57" t="n">
        <v>1</v>
      </c>
      <c r="U61" s="57"/>
      <c r="V61" s="45"/>
      <c r="W61" s="58"/>
      <c r="X61" s="58"/>
      <c r="AA61" s="49" t="str">
        <f aca="false">IF(X61&lt;&gt;"","if (vme_addr[22..0] &gt;= h"""&amp;E61&amp;""") and (vme_addr[22..0] &lt; h"""&amp;F61&amp;""") then mux_sel[] = "&amp;X61&amp;";  "&amp;IF(ROW(AA61)&gt;261,P61&amp;" = vme_acc; ","")&amp;"  end if;    --"&amp;P61&amp;" / comments: "&amp;Q61,"")</f>
        <v/>
      </c>
    </row>
    <row r="62" customFormat="false" ht="18" hidden="false" customHeight="true" outlineLevel="0" collapsed="false">
      <c r="A62" s="50" t="s">
        <v>329</v>
      </c>
      <c r="B62" s="51" t="s">
        <v>330</v>
      </c>
      <c r="C62" s="52" t="s">
        <v>331</v>
      </c>
      <c r="D62" s="53" t="s">
        <v>318</v>
      </c>
      <c r="E62" s="57"/>
      <c r="F62" s="57"/>
      <c r="G62" s="57" t="n">
        <v>28</v>
      </c>
      <c r="H62" s="57" t="s">
        <v>35</v>
      </c>
      <c r="I62" s="57" t="s">
        <v>36</v>
      </c>
      <c r="J62" s="55" t="str">
        <f aca="false">H62&amp;" blecs"&amp;IF(A62&lt;&gt;"",A62,"SPARE"&amp;ROW())&amp;I62&amp;";"</f>
        <v>bool blecsUBI:1;</v>
      </c>
      <c r="K62" s="42" t="str">
        <f aca="false">IF(B62="","","                &lt;field name=""blecs"&amp;A62&amp;""" multiplexing-criterion=""NONE"" persistency=""VOLATILE""&gt;
                    &lt;description&gt;"&amp;Q62&amp;"&lt;/description&gt;
                    "&amp;IF(LEFT(I62)="[","&lt;array type="""&amp;IF(H62="bool","bool","long")&amp;"""&gt;&lt;dim&gt;"&amp;SUBSTITUTE(SUBSTITUTE(I62,"[",""),"]","")&amp;"&lt;/dim&gt;&lt;/array&gt;","&lt;scalar type="""&amp;IF(H62="bool","bool","long")&amp;"""/&gt;")&amp;"
                &lt;/field&gt;
")</f>
        <v>                &lt;field name="blecsUBI" multiplexing-criterion="NONE" persistency="VOLATILE"&gt;
                    &lt;description&gt;Beam Permit Unmaskable B Input from the upper Combiner&lt;/description&gt;
                    &lt;scalar type="bool"/&gt;
                &lt;/field&gt;
</v>
      </c>
      <c r="L62" s="42" t="str">
        <f aca="false">IF(R62="",IF(K62="","","                    &lt;data-field-ref-item field-name-ref=""blecs"&amp;A62&amp;"""/&gt;"),"")</f>
        <v/>
      </c>
      <c r="M62" s="42" t="str">
        <f aca="false">IF(R62="","",IF(K62="","","                    &lt;data-field-ref-item field-name-ref=""blecs"&amp;A62&amp;"""/&gt;"))</f>
        <v>                    &lt;data-field-ref-item field-name-ref="blecsUBI"/&gt;</v>
      </c>
      <c r="N62" s="41" t="str">
        <f aca="false">IF(K62="","",IF(LEFT(I62)="[","pDev-&gt;blecs"&amp;A62&amp;".set((const long int*)pAcq-&gt;blecs"&amp;A62&amp;","&amp;SUBSTITUTE(SUBSTITUTE(I62,"[",""),"]","")&amp;");","pDev-&gt;blecs"&amp;A62&amp;".set(pAcq-&gt;blecs"&amp;A62&amp;");"))</f>
        <v>pDev-&gt;blecsUBI.set(pAcq-&gt;blecsUBI);</v>
      </c>
      <c r="O62" s="41" t="str">
        <f aca="false">IF(L62="","",IF(LEFT(I62)="[","if (data.itemAvailable(""blecs"&amp;A62&amp;""") == true)memcpy(blecsAcq.blecs"&amp;A62&amp;",data.blecs"&amp;A62&amp;".get(sz1),sizeof(blecsAcq.blecs"&amp;A62&amp;"));","if (data.itemAvailable(""blecs"&amp;A62&amp;""") == true)blecsAcq.blecs"&amp;A62&amp;" = data.blecs"&amp;A62&amp;".get();"))</f>
        <v/>
      </c>
      <c r="P62" s="52"/>
      <c r="Q62" s="56" t="s">
        <v>332</v>
      </c>
      <c r="R62" s="57" t="n">
        <v>1</v>
      </c>
      <c r="S62" s="57"/>
      <c r="T62" s="57" t="n">
        <v>1</v>
      </c>
      <c r="U62" s="57"/>
      <c r="V62" s="45"/>
      <c r="W62" s="58"/>
      <c r="X62" s="58"/>
      <c r="AA62" s="49" t="str">
        <f aca="false">IF(X62&lt;&gt;"","if (vme_addr[22..0] &gt;= h"""&amp;E62&amp;""") and (vme_addr[22..0] &lt; h"""&amp;F62&amp;""") then mux_sel[] = "&amp;X62&amp;";  "&amp;IF(ROW(AA62)&gt;261,P62&amp;" = vme_acc; ","")&amp;"  end if;    --"&amp;P62&amp;" / comments: "&amp;Q62,"")</f>
        <v/>
      </c>
    </row>
    <row r="63" customFormat="false" ht="18" hidden="false" customHeight="true" outlineLevel="0" collapsed="false">
      <c r="A63" s="50" t="s">
        <v>333</v>
      </c>
      <c r="B63" s="51" t="s">
        <v>334</v>
      </c>
      <c r="C63" s="52" t="s">
        <v>335</v>
      </c>
      <c r="D63" s="53" t="s">
        <v>318</v>
      </c>
      <c r="E63" s="57"/>
      <c r="F63" s="57"/>
      <c r="G63" s="57" t="n">
        <v>27</v>
      </c>
      <c r="H63" s="57" t="s">
        <v>35</v>
      </c>
      <c r="I63" s="57" t="s">
        <v>36</v>
      </c>
      <c r="J63" s="55" t="str">
        <f aca="false">H63&amp;" blecs"&amp;IF(A63&lt;&gt;"",A63,"SPARE"&amp;ROW())&amp;I63&amp;";"</f>
        <v>bool blecsMAI:1;</v>
      </c>
      <c r="K63" s="42" t="str">
        <f aca="false">IF(B63="","","                &lt;field name=""blecs"&amp;A63&amp;""" multiplexing-criterion=""NONE"" persistency=""VOLATILE""&gt;
                    &lt;description&gt;"&amp;Q63&amp;"&lt;/description&gt;
                    "&amp;IF(LEFT(I63)="[","&lt;array type="""&amp;IF(H63="bool","bool","long")&amp;"""&gt;&lt;dim&gt;"&amp;SUBSTITUTE(SUBSTITUTE(I63,"[",""),"]","")&amp;"&lt;/dim&gt;&lt;/array&gt;","&lt;scalar type="""&amp;IF(H63="bool","bool","long")&amp;"""/&gt;")&amp;"
                &lt;/field&gt;
")</f>
        <v>                &lt;field name="blecsMAI" multiplexing-criterion="NONE" persistency="VOLATILE"&gt;
                    &lt;description&gt;Beam Permit Maskable A Input from the upper Combiner&lt;/description&gt;
                    &lt;scalar type="bool"/&gt;
                &lt;/field&gt;
</v>
      </c>
      <c r="L63" s="42" t="str">
        <f aca="false">IF(R63="",IF(K63="","","                    &lt;data-field-ref-item field-name-ref=""blecs"&amp;A63&amp;"""/&gt;"),"")</f>
        <v/>
      </c>
      <c r="M63" s="42" t="str">
        <f aca="false">IF(R63="","",IF(K63="","","                    &lt;data-field-ref-item field-name-ref=""blecs"&amp;A63&amp;"""/&gt;"))</f>
        <v>                    &lt;data-field-ref-item field-name-ref="blecsMAI"/&gt;</v>
      </c>
      <c r="N63" s="41" t="str">
        <f aca="false">IF(K63="","",IF(LEFT(I63)="[","pDev-&gt;blecs"&amp;A63&amp;".set((const long int*)pAcq-&gt;blecs"&amp;A63&amp;","&amp;SUBSTITUTE(SUBSTITUTE(I63,"[",""),"]","")&amp;");","pDev-&gt;blecs"&amp;A63&amp;".set(pAcq-&gt;blecs"&amp;A63&amp;");"))</f>
        <v>pDev-&gt;blecsMAI.set(pAcq-&gt;blecsMAI);</v>
      </c>
      <c r="O63" s="41" t="str">
        <f aca="false">IF(L63="","",IF(LEFT(I63)="[","if (data.itemAvailable(""blecs"&amp;A63&amp;""") == true)memcpy(blecsAcq.blecs"&amp;A63&amp;",data.blecs"&amp;A63&amp;".get(sz1),sizeof(blecsAcq.blecs"&amp;A63&amp;"));","if (data.itemAvailable(""blecs"&amp;A63&amp;""") == true)blecsAcq.blecs"&amp;A63&amp;" = data.blecs"&amp;A63&amp;".get();"))</f>
        <v/>
      </c>
      <c r="P63" s="52"/>
      <c r="Q63" s="56" t="s">
        <v>336</v>
      </c>
      <c r="R63" s="57" t="n">
        <v>1</v>
      </c>
      <c r="S63" s="57"/>
      <c r="T63" s="57" t="n">
        <v>1</v>
      </c>
      <c r="U63" s="57"/>
      <c r="V63" s="45"/>
      <c r="W63" s="58"/>
      <c r="X63" s="58"/>
      <c r="AA63" s="49" t="str">
        <f aca="false">IF(X63&lt;&gt;"","if (vme_addr[22..0] &gt;= h"""&amp;E63&amp;""") and (vme_addr[22..0] &lt; h"""&amp;F63&amp;""") then mux_sel[] = "&amp;X63&amp;";  "&amp;IF(ROW(AA63)&gt;261,P63&amp;" = vme_acc; ","")&amp;"  end if;    --"&amp;P63&amp;" / comments: "&amp;Q63,"")</f>
        <v/>
      </c>
    </row>
    <row r="64" customFormat="false" ht="18" hidden="false" customHeight="true" outlineLevel="0" collapsed="false">
      <c r="A64" s="50" t="s">
        <v>337</v>
      </c>
      <c r="B64" s="51" t="s">
        <v>338</v>
      </c>
      <c r="C64" s="52" t="s">
        <v>339</v>
      </c>
      <c r="D64" s="53" t="s">
        <v>318</v>
      </c>
      <c r="E64" s="57"/>
      <c r="F64" s="57"/>
      <c r="G64" s="57" t="n">
        <v>26</v>
      </c>
      <c r="H64" s="57" t="s">
        <v>35</v>
      </c>
      <c r="I64" s="57" t="s">
        <v>36</v>
      </c>
      <c r="J64" s="55" t="str">
        <f aca="false">H64&amp;" blecs"&amp;IF(A64&lt;&gt;"",A64,"SPARE"&amp;ROW())&amp;I64&amp;";"</f>
        <v>bool blecsMBI:1;</v>
      </c>
      <c r="K64" s="42" t="str">
        <f aca="false">IF(B64="","","                &lt;field name=""blecs"&amp;A64&amp;""" multiplexing-criterion=""NONE"" persistency=""VOLATILE""&gt;
                    &lt;description&gt;"&amp;Q64&amp;"&lt;/description&gt;
                    "&amp;IF(LEFT(I64)="[","&lt;array type="""&amp;IF(H64="bool","bool","long")&amp;"""&gt;&lt;dim&gt;"&amp;SUBSTITUTE(SUBSTITUTE(I64,"[",""),"]","")&amp;"&lt;/dim&gt;&lt;/array&gt;","&lt;scalar type="""&amp;IF(H64="bool","bool","long")&amp;"""/&gt;")&amp;"
                &lt;/field&gt;
")</f>
        <v>                &lt;field name="blecsMBI" multiplexing-criterion="NONE" persistency="VOLATILE"&gt;
                    &lt;description&gt;Beam Permit Maskable B Input from the upper Combiner&lt;/description&gt;
                    &lt;scalar type="bool"/&gt;
                &lt;/field&gt;
</v>
      </c>
      <c r="L64" s="42" t="str">
        <f aca="false">IF(R64="",IF(K64="","","                    &lt;data-field-ref-item field-name-ref=""blecs"&amp;A64&amp;"""/&gt;"),"")</f>
        <v/>
      </c>
      <c r="M64" s="42" t="str">
        <f aca="false">IF(R64="","",IF(K64="","","                    &lt;data-field-ref-item field-name-ref=""blecs"&amp;A64&amp;"""/&gt;"))</f>
        <v>                    &lt;data-field-ref-item field-name-ref="blecsMBI"/&gt;</v>
      </c>
      <c r="N64" s="41" t="str">
        <f aca="false">IF(K64="","",IF(LEFT(I64)="[","pDev-&gt;blecs"&amp;A64&amp;".set((const long int*)pAcq-&gt;blecs"&amp;A64&amp;","&amp;SUBSTITUTE(SUBSTITUTE(I64,"[",""),"]","")&amp;");","pDev-&gt;blecs"&amp;A64&amp;".set(pAcq-&gt;blecs"&amp;A64&amp;");"))</f>
        <v>pDev-&gt;blecsMBI.set(pAcq-&gt;blecsMBI);</v>
      </c>
      <c r="O64" s="41" t="str">
        <f aca="false">IF(L64="","",IF(LEFT(I64)="[","if (data.itemAvailable(""blecs"&amp;A64&amp;""") == true)memcpy(blecsAcq.blecs"&amp;A64&amp;",data.blecs"&amp;A64&amp;".get(sz1),sizeof(blecsAcq.blecs"&amp;A64&amp;"));","if (data.itemAvailable(""blecs"&amp;A64&amp;""") == true)blecsAcq.blecs"&amp;A64&amp;" = data.blecs"&amp;A64&amp;".get();"))</f>
        <v/>
      </c>
      <c r="P64" s="52"/>
      <c r="Q64" s="56" t="s">
        <v>340</v>
      </c>
      <c r="R64" s="57" t="n">
        <v>1</v>
      </c>
      <c r="S64" s="57"/>
      <c r="T64" s="57" t="n">
        <v>1</v>
      </c>
      <c r="U64" s="57"/>
      <c r="V64" s="45"/>
      <c r="W64" s="58"/>
      <c r="X64" s="58"/>
      <c r="AA64" s="49" t="str">
        <f aca="false">IF(X64&lt;&gt;"","if (vme_addr[22..0] &gt;= h"""&amp;E64&amp;""") and (vme_addr[22..0] &lt; h"""&amp;F64&amp;""") then mux_sel[] = "&amp;X64&amp;";  "&amp;IF(ROW(AA64)&gt;261,P64&amp;" = vme_acc; ","")&amp;"  end if;    --"&amp;P64&amp;" / comments: "&amp;Q64,"")</f>
        <v/>
      </c>
    </row>
    <row r="65" customFormat="false" ht="18" hidden="false" customHeight="true" outlineLevel="0" collapsed="false">
      <c r="A65" s="50" t="s">
        <v>341</v>
      </c>
      <c r="B65" s="51" t="s">
        <v>342</v>
      </c>
      <c r="C65" s="52" t="s">
        <v>343</v>
      </c>
      <c r="D65" s="53" t="s">
        <v>318</v>
      </c>
      <c r="E65" s="57"/>
      <c r="F65" s="57"/>
      <c r="G65" s="57" t="n">
        <v>25</v>
      </c>
      <c r="H65" s="57" t="s">
        <v>35</v>
      </c>
      <c r="I65" s="57" t="s">
        <v>36</v>
      </c>
      <c r="J65" s="55" t="str">
        <f aca="false">H65&amp;" blecs"&amp;IF(A65&lt;&gt;"",A65,"SPARE"&amp;ROW())&amp;I65&amp;";"</f>
        <v>bool blecsUAO:1;</v>
      </c>
      <c r="K65" s="42" t="str">
        <f aca="false">IF(B65="","","                &lt;field name=""blecs"&amp;A65&amp;""" multiplexing-criterion=""NONE"" persistency=""VOLATILE""&gt;
                    &lt;description&gt;"&amp;Q65&amp;"&lt;/description&gt;
                    "&amp;IF(LEFT(I65)="[","&lt;array type="""&amp;IF(H65="bool","bool","long")&amp;"""&gt;&lt;dim&gt;"&amp;SUBSTITUTE(SUBSTITUTE(I65,"[",""),"]","")&amp;"&lt;/dim&gt;&lt;/array&gt;","&lt;scalar type="""&amp;IF(H65="bool","bool","long")&amp;"""/&gt;")&amp;"
                &lt;/field&gt;
")</f>
        <v>                &lt;field name="blecsUAO" multiplexing-criterion="NONE" persistency="VOLATILE"&gt;
                    &lt;description&gt;Beam Permit Unmaskable A Output to lower Combiner (or CIBUS)&lt;/description&gt;
                    &lt;scalar type="bool"/&gt;
                &lt;/field&gt;
</v>
      </c>
      <c r="L65" s="42" t="str">
        <f aca="false">IF(R65="",IF(K65="","","                    &lt;data-field-ref-item field-name-ref=""blecs"&amp;A65&amp;"""/&gt;"),"")</f>
        <v/>
      </c>
      <c r="M65" s="42" t="str">
        <f aca="false">IF(R65="","",IF(K65="","","                    &lt;data-field-ref-item field-name-ref=""blecs"&amp;A65&amp;"""/&gt;"))</f>
        <v>                    &lt;data-field-ref-item field-name-ref="blecsUAO"/&gt;</v>
      </c>
      <c r="N65" s="41" t="str">
        <f aca="false">IF(K65="","",IF(LEFT(I65)="[","pDev-&gt;blecs"&amp;A65&amp;".set((const long int*)pAcq-&gt;blecs"&amp;A65&amp;","&amp;SUBSTITUTE(SUBSTITUTE(I65,"[",""),"]","")&amp;");","pDev-&gt;blecs"&amp;A65&amp;".set(pAcq-&gt;blecs"&amp;A65&amp;");"))</f>
        <v>pDev-&gt;blecsUAO.set(pAcq-&gt;blecsUAO);</v>
      </c>
      <c r="O65" s="41" t="str">
        <f aca="false">IF(L65="","",IF(LEFT(I65)="[","if (data.itemAvailable(""blecs"&amp;A65&amp;""") == true)memcpy(blecsAcq.blecs"&amp;A65&amp;",data.blecs"&amp;A65&amp;".get(sz1),sizeof(blecsAcq.blecs"&amp;A65&amp;"));","if (data.itemAvailable(""blecs"&amp;A65&amp;""") == true)blecsAcq.blecs"&amp;A65&amp;" = data.blecs"&amp;A65&amp;".get();"))</f>
        <v/>
      </c>
      <c r="P65" s="52"/>
      <c r="Q65" s="56" t="s">
        <v>344</v>
      </c>
      <c r="R65" s="57" t="n">
        <v>1</v>
      </c>
      <c r="S65" s="57"/>
      <c r="T65" s="57" t="n">
        <v>1</v>
      </c>
      <c r="U65" s="57"/>
      <c r="V65" s="45"/>
      <c r="W65" s="58"/>
      <c r="X65" s="58"/>
      <c r="AA65" s="49" t="str">
        <f aca="false">IF(X65&lt;&gt;"","if (vme_addr[22..0] &gt;= h"""&amp;E65&amp;""") and (vme_addr[22..0] &lt; h"""&amp;F65&amp;""") then mux_sel[] = "&amp;X65&amp;";  "&amp;IF(ROW(AA65)&gt;261,P65&amp;" = vme_acc; ","")&amp;"  end if;    --"&amp;P65&amp;" / comments: "&amp;Q65,"")</f>
        <v/>
      </c>
    </row>
    <row r="66" customFormat="false" ht="18" hidden="false" customHeight="true" outlineLevel="0" collapsed="false">
      <c r="A66" s="50" t="s">
        <v>345</v>
      </c>
      <c r="B66" s="51" t="s">
        <v>346</v>
      </c>
      <c r="C66" s="52" t="s">
        <v>347</v>
      </c>
      <c r="D66" s="53" t="s">
        <v>318</v>
      </c>
      <c r="E66" s="57"/>
      <c r="F66" s="57"/>
      <c r="G66" s="57" t="n">
        <v>24</v>
      </c>
      <c r="H66" s="57" t="s">
        <v>35</v>
      </c>
      <c r="I66" s="57" t="s">
        <v>36</v>
      </c>
      <c r="J66" s="55" t="str">
        <f aca="false">H66&amp;" blecs"&amp;IF(A66&lt;&gt;"",A66,"SPARE"&amp;ROW())&amp;I66&amp;";"</f>
        <v>bool blecsUBO:1;</v>
      </c>
      <c r="K66" s="42" t="str">
        <f aca="false">IF(B66="","","                &lt;field name=""blecs"&amp;A66&amp;""" multiplexing-criterion=""NONE"" persistency=""VOLATILE""&gt;
                    &lt;description&gt;"&amp;Q66&amp;"&lt;/description&gt;
                    "&amp;IF(LEFT(I66)="[","&lt;array type="""&amp;IF(H66="bool","bool","long")&amp;"""&gt;&lt;dim&gt;"&amp;SUBSTITUTE(SUBSTITUTE(I66,"[",""),"]","")&amp;"&lt;/dim&gt;&lt;/array&gt;","&lt;scalar type="""&amp;IF(H66="bool","bool","long")&amp;"""/&gt;")&amp;"
                &lt;/field&gt;
")</f>
        <v>                &lt;field name="blecsUBO" multiplexing-criterion="NONE" persistency="VOLATILE"&gt;
                    &lt;description&gt;Beam Permit Unmaskable B Output to lower Combiner (or CIBUS)&lt;/description&gt;
                    &lt;scalar type="bool"/&gt;
                &lt;/field&gt;
</v>
      </c>
      <c r="L66" s="42" t="str">
        <f aca="false">IF(R66="",IF(K66="","","                    &lt;data-field-ref-item field-name-ref=""blecs"&amp;A66&amp;"""/&gt;"),"")</f>
        <v/>
      </c>
      <c r="M66" s="42" t="str">
        <f aca="false">IF(R66="","",IF(K66="","","                    &lt;data-field-ref-item field-name-ref=""blecs"&amp;A66&amp;"""/&gt;"))</f>
        <v>                    &lt;data-field-ref-item field-name-ref="blecsUBO"/&gt;</v>
      </c>
      <c r="N66" s="41" t="str">
        <f aca="false">IF(K66="","",IF(LEFT(I66)="[","pDev-&gt;blecs"&amp;A66&amp;".set((const long int*)pAcq-&gt;blecs"&amp;A66&amp;","&amp;SUBSTITUTE(SUBSTITUTE(I66,"[",""),"]","")&amp;");","pDev-&gt;blecs"&amp;A66&amp;".set(pAcq-&gt;blecs"&amp;A66&amp;");"))</f>
        <v>pDev-&gt;blecsUBO.set(pAcq-&gt;blecsUBO);</v>
      </c>
      <c r="O66" s="41" t="str">
        <f aca="false">IF(L66="","",IF(LEFT(I66)="[","if (data.itemAvailable(""blecs"&amp;A66&amp;""") == true)memcpy(blecsAcq.blecs"&amp;A66&amp;",data.blecs"&amp;A66&amp;".get(sz1),sizeof(blecsAcq.blecs"&amp;A66&amp;"));","if (data.itemAvailable(""blecs"&amp;A66&amp;""") == true)blecsAcq.blecs"&amp;A66&amp;" = data.blecs"&amp;A66&amp;".get();"))</f>
        <v/>
      </c>
      <c r="P66" s="52"/>
      <c r="Q66" s="56" t="s">
        <v>348</v>
      </c>
      <c r="R66" s="57" t="n">
        <v>1</v>
      </c>
      <c r="S66" s="57"/>
      <c r="T66" s="57" t="n">
        <v>1</v>
      </c>
      <c r="U66" s="57"/>
      <c r="V66" s="45"/>
      <c r="W66" s="58"/>
      <c r="X66" s="58"/>
      <c r="AA66" s="49" t="str">
        <f aca="false">IF(X66&lt;&gt;"","if (vme_addr[22..0] &gt;= h"""&amp;E66&amp;""") and (vme_addr[22..0] &lt; h"""&amp;F66&amp;""") then mux_sel[] = "&amp;X66&amp;";  "&amp;IF(ROW(AA66)&gt;261,P66&amp;" = vme_acc; ","")&amp;"  end if;    --"&amp;P66&amp;" / comments: "&amp;Q66,"")</f>
        <v/>
      </c>
    </row>
    <row r="67" customFormat="false" ht="18" hidden="false" customHeight="true" outlineLevel="0" collapsed="false">
      <c r="A67" s="50" t="s">
        <v>349</v>
      </c>
      <c r="B67" s="51" t="s">
        <v>350</v>
      </c>
      <c r="C67" s="52" t="s">
        <v>351</v>
      </c>
      <c r="D67" s="53" t="s">
        <v>318</v>
      </c>
      <c r="E67" s="57"/>
      <c r="F67" s="57"/>
      <c r="G67" s="57" t="n">
        <v>23</v>
      </c>
      <c r="H67" s="57" t="s">
        <v>35</v>
      </c>
      <c r="I67" s="57" t="s">
        <v>36</v>
      </c>
      <c r="J67" s="55" t="str">
        <f aca="false">H67&amp;" blecs"&amp;IF(A67&lt;&gt;"",A67,"SPARE"&amp;ROW())&amp;I67&amp;";"</f>
        <v>bool blecsMAO:1;</v>
      </c>
      <c r="K67" s="42" t="str">
        <f aca="false">IF(B67="","","                &lt;field name=""blecs"&amp;A67&amp;""" multiplexing-criterion=""NONE"" persistency=""VOLATILE""&gt;
                    &lt;description&gt;"&amp;Q67&amp;"&lt;/description&gt;
                    "&amp;IF(LEFT(I67)="[","&lt;array type="""&amp;IF(H67="bool","bool","long")&amp;"""&gt;&lt;dim&gt;"&amp;SUBSTITUTE(SUBSTITUTE(I67,"[",""),"]","")&amp;"&lt;/dim&gt;&lt;/array&gt;","&lt;scalar type="""&amp;IF(H67="bool","bool","long")&amp;"""/&gt;")&amp;"
                &lt;/field&gt;
")</f>
        <v>                &lt;field name="blecsMAO" multiplexing-criterion="NONE" persistency="VOLATILE"&gt;
                    &lt;description&gt;Beam Permit Maskable A Output to lower Combiner (or CIBUS)&lt;/description&gt;
                    &lt;scalar type="bool"/&gt;
                &lt;/field&gt;
</v>
      </c>
      <c r="L67" s="42" t="str">
        <f aca="false">IF(R67="",IF(K67="","","                    &lt;data-field-ref-item field-name-ref=""blecs"&amp;A67&amp;"""/&gt;"),"")</f>
        <v/>
      </c>
      <c r="M67" s="42" t="str">
        <f aca="false">IF(R67="","",IF(K67="","","                    &lt;data-field-ref-item field-name-ref=""blecs"&amp;A67&amp;"""/&gt;"))</f>
        <v>                    &lt;data-field-ref-item field-name-ref="blecsMAO"/&gt;</v>
      </c>
      <c r="N67" s="41" t="str">
        <f aca="false">IF(K67="","",IF(LEFT(I67)="[","pDev-&gt;blecs"&amp;A67&amp;".set((const long int*)pAcq-&gt;blecs"&amp;A67&amp;","&amp;SUBSTITUTE(SUBSTITUTE(I67,"[",""),"]","")&amp;");","pDev-&gt;blecs"&amp;A67&amp;".set(pAcq-&gt;blecs"&amp;A67&amp;");"))</f>
        <v>pDev-&gt;blecsMAO.set(pAcq-&gt;blecsMAO);</v>
      </c>
      <c r="O67" s="41" t="str">
        <f aca="false">IF(L67="","",IF(LEFT(I67)="[","if (data.itemAvailable(""blecs"&amp;A67&amp;""") == true)memcpy(blecsAcq.blecs"&amp;A67&amp;",data.blecs"&amp;A67&amp;".get(sz1),sizeof(blecsAcq.blecs"&amp;A67&amp;"));","if (data.itemAvailable(""blecs"&amp;A67&amp;""") == true)blecsAcq.blecs"&amp;A67&amp;" = data.blecs"&amp;A67&amp;".get();"))</f>
        <v/>
      </c>
      <c r="P67" s="52"/>
      <c r="Q67" s="56" t="s">
        <v>352</v>
      </c>
      <c r="R67" s="57" t="n">
        <v>1</v>
      </c>
      <c r="S67" s="57"/>
      <c r="T67" s="57" t="n">
        <v>1</v>
      </c>
      <c r="U67" s="57"/>
      <c r="V67" s="45"/>
      <c r="W67" s="58"/>
      <c r="X67" s="58"/>
      <c r="AA67" s="49" t="str">
        <f aca="false">IF(X67&lt;&gt;"","if (vme_addr[22..0] &gt;= h"""&amp;E67&amp;""") and (vme_addr[22..0] &lt; h"""&amp;F67&amp;""") then mux_sel[] = "&amp;X67&amp;";  "&amp;IF(ROW(AA67)&gt;261,P67&amp;" = vme_acc; ","")&amp;"  end if;    --"&amp;P67&amp;" / comments: "&amp;Q67,"")</f>
        <v/>
      </c>
    </row>
    <row r="68" customFormat="false" ht="18" hidden="false" customHeight="true" outlineLevel="0" collapsed="false">
      <c r="A68" s="50" t="s">
        <v>353</v>
      </c>
      <c r="B68" s="51" t="s">
        <v>354</v>
      </c>
      <c r="C68" s="52" t="s">
        <v>355</v>
      </c>
      <c r="D68" s="53" t="s">
        <v>318</v>
      </c>
      <c r="E68" s="57"/>
      <c r="F68" s="57"/>
      <c r="G68" s="57" t="n">
        <v>22</v>
      </c>
      <c r="H68" s="57" t="s">
        <v>35</v>
      </c>
      <c r="I68" s="57" t="s">
        <v>36</v>
      </c>
      <c r="J68" s="55" t="str">
        <f aca="false">H68&amp;" blecs"&amp;IF(A68&lt;&gt;"",A68,"SPARE"&amp;ROW())&amp;I68&amp;";"</f>
        <v>bool blecsMBO:1;</v>
      </c>
      <c r="K68" s="42" t="str">
        <f aca="false">IF(B68="","","                &lt;field name=""blecs"&amp;A68&amp;""" multiplexing-criterion=""NONE"" persistency=""VOLATILE""&gt;
                    &lt;description&gt;"&amp;Q68&amp;"&lt;/description&gt;
                    "&amp;IF(LEFT(I68)="[","&lt;array type="""&amp;IF(H68="bool","bool","long")&amp;"""&gt;&lt;dim&gt;"&amp;SUBSTITUTE(SUBSTITUTE(I68,"[",""),"]","")&amp;"&lt;/dim&gt;&lt;/array&gt;","&lt;scalar type="""&amp;IF(H68="bool","bool","long")&amp;"""/&gt;")&amp;"
                &lt;/field&gt;
")</f>
        <v>                &lt;field name="blecsMBO" multiplexing-criterion="NONE" persistency="VOLATILE"&gt;
                    &lt;description&gt;Beam Permit Maskable B Output to lower Combiner (or CIBUS)&lt;/description&gt;
                    &lt;scalar type="bool"/&gt;
                &lt;/field&gt;
</v>
      </c>
      <c r="L68" s="42" t="str">
        <f aca="false">IF(R68="",IF(K68="","","                    &lt;data-field-ref-item field-name-ref=""blecs"&amp;A68&amp;"""/&gt;"),"")</f>
        <v/>
      </c>
      <c r="M68" s="42" t="str">
        <f aca="false">IF(R68="","",IF(K68="","","                    &lt;data-field-ref-item field-name-ref=""blecs"&amp;A68&amp;"""/&gt;"))</f>
        <v>                    &lt;data-field-ref-item field-name-ref="blecsMBO"/&gt;</v>
      </c>
      <c r="N68" s="41" t="str">
        <f aca="false">IF(K68="","",IF(LEFT(I68)="[","pDev-&gt;blecs"&amp;A68&amp;".set((const long int*)pAcq-&gt;blecs"&amp;A68&amp;","&amp;SUBSTITUTE(SUBSTITUTE(I68,"[",""),"]","")&amp;");","pDev-&gt;blecs"&amp;A68&amp;".set(pAcq-&gt;blecs"&amp;A68&amp;");"))</f>
        <v>pDev-&gt;blecsMBO.set(pAcq-&gt;blecsMBO);</v>
      </c>
      <c r="O68" s="41" t="str">
        <f aca="false">IF(L68="","",IF(LEFT(I68)="[","if (data.itemAvailable(""blecs"&amp;A68&amp;""") == true)memcpy(blecsAcq.blecs"&amp;A68&amp;",data.blecs"&amp;A68&amp;".get(sz1),sizeof(blecsAcq.blecs"&amp;A68&amp;"));","if (data.itemAvailable(""blecs"&amp;A68&amp;""") == true)blecsAcq.blecs"&amp;A68&amp;" = data.blecs"&amp;A68&amp;".get();"))</f>
        <v/>
      </c>
      <c r="P68" s="52"/>
      <c r="Q68" s="56" t="s">
        <v>356</v>
      </c>
      <c r="R68" s="57" t="n">
        <v>1</v>
      </c>
      <c r="S68" s="57"/>
      <c r="T68" s="57" t="n">
        <v>1</v>
      </c>
      <c r="U68" s="57"/>
      <c r="V68" s="45"/>
      <c r="W68" s="58"/>
      <c r="X68" s="58"/>
      <c r="AA68" s="49" t="str">
        <f aca="false">IF(X68&lt;&gt;"","if (vme_addr[22..0] &gt;= h"""&amp;E68&amp;""") and (vme_addr[22..0] &lt; h"""&amp;F68&amp;""") then mux_sel[] = "&amp;X68&amp;";  "&amp;IF(ROW(AA68)&gt;261,P68&amp;" = vme_acc; ","")&amp;"  end if;    --"&amp;P68&amp;" / comments: "&amp;Q68,"")</f>
        <v/>
      </c>
    </row>
    <row r="69" customFormat="false" ht="18" hidden="false" customHeight="true" outlineLevel="0" collapsed="false">
      <c r="A69" s="50" t="s">
        <v>357</v>
      </c>
      <c r="B69" s="51" t="s">
        <v>358</v>
      </c>
      <c r="C69" s="52" t="s">
        <v>359</v>
      </c>
      <c r="D69" s="53" t="s">
        <v>318</v>
      </c>
      <c r="E69" s="57"/>
      <c r="F69" s="57"/>
      <c r="G69" s="57" t="n">
        <v>21</v>
      </c>
      <c r="H69" s="57" t="s">
        <v>35</v>
      </c>
      <c r="I69" s="57" t="s">
        <v>36</v>
      </c>
      <c r="J69" s="55" t="str">
        <f aca="false">H69&amp;" blecs"&amp;IF(A69&lt;&gt;"",A69,"SPARE"&amp;ROW())&amp;I69&amp;";"</f>
        <v>bool blecsUBS:1;</v>
      </c>
      <c r="K69" s="42" t="str">
        <f aca="false">IF(B69="","","                &lt;field name=""blecs"&amp;A69&amp;""" multiplexing-criterion=""NONE"" persistency=""VOLATILE""&gt;
                    &lt;description&gt;"&amp;Q69&amp;"&lt;/description&gt;
                    "&amp;IF(LEFT(I69)="[","&lt;array type="""&amp;IF(H69="bool","bool","long")&amp;"""&gt;&lt;dim&gt;"&amp;SUBSTITUTE(SUBSTITUTE(I69,"[",""),"]","")&amp;"&lt;/dim&gt;&lt;/array&gt;","&lt;scalar type="""&amp;IF(H69="bool","bool","long")&amp;"""/&gt;")&amp;"
                &lt;/field&gt;
")</f>
        <v>                &lt;field name="blecsUBS" multiplexing-criterion="NONE" persistency="VOLATILE"&gt;
                    &lt;description&gt;Unmaskable Beam Info (Beam status)&lt;/description&gt;
                    &lt;scalar type="bool"/&gt;
                &lt;/field&gt;
</v>
      </c>
      <c r="L69" s="42" t="str">
        <f aca="false">IF(R69="",IF(K69="","","                    &lt;data-field-ref-item field-name-ref=""blecs"&amp;A69&amp;"""/&gt;"),"")</f>
        <v/>
      </c>
      <c r="M69" s="42" t="str">
        <f aca="false">IF(R69="","",IF(K69="","","                    &lt;data-field-ref-item field-name-ref=""blecs"&amp;A69&amp;"""/&gt;"))</f>
        <v>                    &lt;data-field-ref-item field-name-ref="blecsUBS"/&gt;</v>
      </c>
      <c r="N69" s="41" t="str">
        <f aca="false">IF(K69="","",IF(LEFT(I69)="[","pDev-&gt;blecs"&amp;A69&amp;".set((const long int*)pAcq-&gt;blecs"&amp;A69&amp;","&amp;SUBSTITUTE(SUBSTITUTE(I69,"[",""),"]","")&amp;");","pDev-&gt;blecs"&amp;A69&amp;".set(pAcq-&gt;blecs"&amp;A69&amp;");"))</f>
        <v>pDev-&gt;blecsUBS.set(pAcq-&gt;blecsUBS);</v>
      </c>
      <c r="O69" s="41" t="str">
        <f aca="false">IF(L69="","",IF(LEFT(I69)="[","if (data.itemAvailable(""blecs"&amp;A69&amp;""") == true)memcpy(blecsAcq.blecs"&amp;A69&amp;",data.blecs"&amp;A69&amp;".get(sz1),sizeof(blecsAcq.blecs"&amp;A69&amp;"));","if (data.itemAvailable(""blecs"&amp;A69&amp;""") == true)blecsAcq.blecs"&amp;A69&amp;" = data.blecs"&amp;A69&amp;".get();"))</f>
        <v/>
      </c>
      <c r="P69" s="52"/>
      <c r="Q69" s="56" t="s">
        <v>360</v>
      </c>
      <c r="R69" s="57" t="n">
        <v>1</v>
      </c>
      <c r="S69" s="57"/>
      <c r="T69" s="57" t="n">
        <v>1</v>
      </c>
      <c r="U69" s="57"/>
      <c r="V69" s="45"/>
      <c r="W69" s="58"/>
      <c r="X69" s="58"/>
      <c r="AA69" s="49" t="str">
        <f aca="false">IF(X69&lt;&gt;"","if (vme_addr[22..0] &gt;= h"""&amp;E69&amp;""") and (vme_addr[22..0] &lt; h"""&amp;F69&amp;""") then mux_sel[] = "&amp;X69&amp;";  "&amp;IF(ROW(AA69)&gt;261,P69&amp;" = vme_acc; ","")&amp;"  end if;    --"&amp;P69&amp;" / comments: "&amp;Q69,"")</f>
        <v/>
      </c>
    </row>
    <row r="70" customFormat="false" ht="18" hidden="false" customHeight="true" outlineLevel="0" collapsed="false">
      <c r="A70" s="50" t="s">
        <v>361</v>
      </c>
      <c r="B70" s="51" t="s">
        <v>362</v>
      </c>
      <c r="C70" s="52" t="s">
        <v>363</v>
      </c>
      <c r="D70" s="53" t="s">
        <v>318</v>
      </c>
      <c r="E70" s="57"/>
      <c r="F70" s="57"/>
      <c r="G70" s="57" t="n">
        <v>20</v>
      </c>
      <c r="H70" s="57" t="s">
        <v>35</v>
      </c>
      <c r="I70" s="57" t="s">
        <v>36</v>
      </c>
      <c r="J70" s="55" t="str">
        <f aca="false">H70&amp;" blecs"&amp;IF(A70&lt;&gt;"",A70,"SPARE"&amp;ROW())&amp;I70&amp;";"</f>
        <v>bool blecsMBS:1;</v>
      </c>
      <c r="K70" s="42" t="str">
        <f aca="false">IF(B70="","","                &lt;field name=""blecs"&amp;A70&amp;""" multiplexing-criterion=""NONE"" persistency=""VOLATILE""&gt;
                    &lt;description&gt;"&amp;Q70&amp;"&lt;/description&gt;
                    "&amp;IF(LEFT(I70)="[","&lt;array type="""&amp;IF(H70="bool","bool","long")&amp;"""&gt;&lt;dim&gt;"&amp;SUBSTITUTE(SUBSTITUTE(I70,"[",""),"]","")&amp;"&lt;/dim&gt;&lt;/array&gt;","&lt;scalar type="""&amp;IF(H70="bool","bool","long")&amp;"""/&gt;")&amp;"
                &lt;/field&gt;
")</f>
        <v>                &lt;field name="blecsMBS" multiplexing-criterion="NONE" persistency="VOLATILE"&gt;
                    &lt;description&gt;Maskable Beam Info (Beam status)&lt;/description&gt;
                    &lt;scalar type="bool"/&gt;
                &lt;/field&gt;
</v>
      </c>
      <c r="L70" s="42" t="str">
        <f aca="false">IF(R70="",IF(K70="","","                    &lt;data-field-ref-item field-name-ref=""blecs"&amp;A70&amp;"""/&gt;"),"")</f>
        <v/>
      </c>
      <c r="M70" s="42" t="str">
        <f aca="false">IF(R70="","",IF(K70="","","                    &lt;data-field-ref-item field-name-ref=""blecs"&amp;A70&amp;"""/&gt;"))</f>
        <v>                    &lt;data-field-ref-item field-name-ref="blecsMBS"/&gt;</v>
      </c>
      <c r="N70" s="41" t="str">
        <f aca="false">IF(K70="","",IF(LEFT(I70)="[","pDev-&gt;blecs"&amp;A70&amp;".set((const long int*)pAcq-&gt;blecs"&amp;A70&amp;","&amp;SUBSTITUTE(SUBSTITUTE(I70,"[",""),"]","")&amp;");","pDev-&gt;blecs"&amp;A70&amp;".set(pAcq-&gt;blecs"&amp;A70&amp;");"))</f>
        <v>pDev-&gt;blecsMBS.set(pAcq-&gt;blecsMBS);</v>
      </c>
      <c r="O70" s="41" t="str">
        <f aca="false">IF(L70="","",IF(LEFT(I70)="[","if (data.itemAvailable(""blecs"&amp;A70&amp;""") == true)memcpy(blecsAcq.blecs"&amp;A70&amp;",data.blecs"&amp;A70&amp;".get(sz1),sizeof(blecsAcq.blecs"&amp;A70&amp;"));","if (data.itemAvailable(""blecs"&amp;A70&amp;""") == true)blecsAcq.blecs"&amp;A70&amp;" = data.blecs"&amp;A70&amp;".get();"))</f>
        <v/>
      </c>
      <c r="P70" s="52"/>
      <c r="Q70" s="56" t="s">
        <v>364</v>
      </c>
      <c r="R70" s="57" t="n">
        <v>1</v>
      </c>
      <c r="S70" s="57"/>
      <c r="T70" s="57" t="n">
        <v>1</v>
      </c>
      <c r="U70" s="57"/>
      <c r="V70" s="45"/>
      <c r="W70" s="58"/>
      <c r="X70" s="58"/>
      <c r="AA70" s="49" t="str">
        <f aca="false">IF(X70&lt;&gt;"","if (vme_addr[22..0] &gt;= h"""&amp;E70&amp;""") and (vme_addr[22..0] &lt; h"""&amp;F70&amp;""") then mux_sel[] = "&amp;X70&amp;";  "&amp;IF(ROW(AA70)&gt;261,P70&amp;" = vme_acc; ","")&amp;"  end if;    --"&amp;P70&amp;" / comments: "&amp;Q70,"")</f>
        <v/>
      </c>
    </row>
    <row r="71" customFormat="false" ht="18" hidden="false" customHeight="true" outlineLevel="0" collapsed="false">
      <c r="A71" s="50" t="s">
        <v>365</v>
      </c>
      <c r="B71" s="51" t="s">
        <v>366</v>
      </c>
      <c r="C71" s="52" t="s">
        <v>367</v>
      </c>
      <c r="D71" s="53" t="s">
        <v>318</v>
      </c>
      <c r="E71" s="57"/>
      <c r="F71" s="57"/>
      <c r="G71" s="57" t="n">
        <v>19</v>
      </c>
      <c r="H71" s="57" t="s">
        <v>35</v>
      </c>
      <c r="I71" s="57" t="s">
        <v>36</v>
      </c>
      <c r="J71" s="55" t="str">
        <f aca="false">H71&amp;" blecs"&amp;IF(A71&lt;&gt;"",A71,"SPARE"&amp;ROW())&amp;I71&amp;";"</f>
        <v>bool blecsUBSR:1;</v>
      </c>
      <c r="K71" s="42" t="str">
        <f aca="false">IF(B71="","","                &lt;field name=""blecs"&amp;A71&amp;""" multiplexing-criterion=""NONE"" persistency=""VOLATILE""&gt;
                    &lt;description&gt;"&amp;Q71&amp;"&lt;/description&gt;
                    "&amp;IF(LEFT(I71)="[","&lt;array type="""&amp;IF(H71="bool","bool","long")&amp;"""&gt;&lt;dim&gt;"&amp;SUBSTITUTE(SUBSTITUTE(I71,"[",""),"]","")&amp;"&lt;/dim&gt;&lt;/array&gt;","&lt;scalar type="""&amp;IF(H71="bool","bool","long")&amp;"""/&gt;")&amp;"
                &lt;/field&gt;
")</f>
        <v>                &lt;field name="blecsUBSR" multiplexing-criterion="NONE" persistency="VOLATILE"&gt;
                    &lt;description&gt;Unmaskable Beam Info (beam status) had respond to last BLECS-DUMP&lt;/description&gt;
                    &lt;scalar type="bool"/&gt;
                &lt;/field&gt;
</v>
      </c>
      <c r="L71" s="42" t="str">
        <f aca="false">IF(R71="",IF(K71="","","                    &lt;data-field-ref-item field-name-ref=""blecs"&amp;A71&amp;"""/&gt;"),"")</f>
        <v/>
      </c>
      <c r="M71" s="42" t="str">
        <f aca="false">IF(R71="","",IF(K71="","","                    &lt;data-field-ref-item field-name-ref=""blecs"&amp;A71&amp;"""/&gt;"))</f>
        <v>                    &lt;data-field-ref-item field-name-ref="blecsUBSR"/&gt;</v>
      </c>
      <c r="N71" s="41" t="str">
        <f aca="false">IF(K71="","",IF(LEFT(I71)="[","pDev-&gt;blecs"&amp;A71&amp;".set((const long int*)pAcq-&gt;blecs"&amp;A71&amp;","&amp;SUBSTITUTE(SUBSTITUTE(I71,"[",""),"]","")&amp;");","pDev-&gt;blecs"&amp;A71&amp;".set(pAcq-&gt;blecs"&amp;A71&amp;");"))</f>
        <v>pDev-&gt;blecsUBSR.set(pAcq-&gt;blecsUBSR);</v>
      </c>
      <c r="O71" s="41" t="str">
        <f aca="false">IF(L71="","",IF(LEFT(I71)="[","if (data.itemAvailable(""blecs"&amp;A71&amp;""") == true)memcpy(blecsAcq.blecs"&amp;A71&amp;",data.blecs"&amp;A71&amp;".get(sz1),sizeof(blecsAcq.blecs"&amp;A71&amp;"));","if (data.itemAvailable(""blecs"&amp;A71&amp;""") == true)blecsAcq.blecs"&amp;A71&amp;" = data.blecs"&amp;A71&amp;".get();"))</f>
        <v/>
      </c>
      <c r="P71" s="52"/>
      <c r="Q71" s="56" t="s">
        <v>1383</v>
      </c>
      <c r="R71" s="57" t="n">
        <v>1</v>
      </c>
      <c r="S71" s="57"/>
      <c r="T71" s="57" t="n">
        <v>1</v>
      </c>
      <c r="U71" s="57"/>
      <c r="V71" s="45"/>
      <c r="W71" s="58"/>
      <c r="X71" s="58"/>
      <c r="AA71" s="49" t="str">
        <f aca="false">IF(X71&lt;&gt;"","if (vme_addr[22..0] &gt;= h"""&amp;E71&amp;""") and (vme_addr[22..0] &lt; h"""&amp;F71&amp;""") then mux_sel[] = "&amp;X71&amp;";  "&amp;IF(ROW(AA71)&gt;261,P71&amp;" = vme_acc; ","")&amp;"  end if;    --"&amp;P71&amp;" / comments: "&amp;Q71,"")</f>
        <v/>
      </c>
    </row>
    <row r="72" customFormat="false" ht="18" hidden="false" customHeight="true" outlineLevel="0" collapsed="false">
      <c r="A72" s="50" t="s">
        <v>369</v>
      </c>
      <c r="B72" s="51" t="s">
        <v>370</v>
      </c>
      <c r="C72" s="52" t="s">
        <v>371</v>
      </c>
      <c r="D72" s="53" t="s">
        <v>318</v>
      </c>
      <c r="E72" s="57"/>
      <c r="F72" s="57"/>
      <c r="G72" s="57" t="n">
        <v>18</v>
      </c>
      <c r="H72" s="57" t="s">
        <v>35</v>
      </c>
      <c r="I72" s="57" t="s">
        <v>36</v>
      </c>
      <c r="J72" s="55" t="str">
        <f aca="false">H72&amp;" blecs"&amp;IF(A72&lt;&gt;"",A72,"SPARE"&amp;ROW())&amp;I72&amp;";"</f>
        <v>bool blecsMBSR:1;</v>
      </c>
      <c r="K72" s="42" t="str">
        <f aca="false">IF(B72="","","                &lt;field name=""blecs"&amp;A72&amp;""" multiplexing-criterion=""NONE"" persistency=""VOLATILE""&gt;
                    &lt;description&gt;"&amp;Q72&amp;"&lt;/description&gt;
                    "&amp;IF(LEFT(I72)="[","&lt;array type="""&amp;IF(H72="bool","bool","long")&amp;"""&gt;&lt;dim&gt;"&amp;SUBSTITUTE(SUBSTITUTE(I72,"[",""),"]","")&amp;"&lt;/dim&gt;&lt;/array&gt;","&lt;scalar type="""&amp;IF(H72="bool","bool","long")&amp;"""/&gt;")&amp;"
                &lt;/field&gt;
")</f>
        <v>                &lt;field name="blecsMBSR" multiplexing-criterion="NONE" persistency="VOLATILE"&gt;
                    &lt;description&gt;Maskable Beam Info (beam status) had respond to last BLECS-DUMP&lt;/description&gt;
                    &lt;scalar type="bool"/&gt;
                &lt;/field&gt;
</v>
      </c>
      <c r="L72" s="42" t="str">
        <f aca="false">IF(R72="",IF(K72="","","                    &lt;data-field-ref-item field-name-ref=""blecs"&amp;A72&amp;"""/&gt;"),"")</f>
        <v/>
      </c>
      <c r="M72" s="42" t="str">
        <f aca="false">IF(R72="","",IF(K72="","","                    &lt;data-field-ref-item field-name-ref=""blecs"&amp;A72&amp;"""/&gt;"))</f>
        <v>                    &lt;data-field-ref-item field-name-ref="blecsMBSR"/&gt;</v>
      </c>
      <c r="N72" s="41" t="str">
        <f aca="false">IF(K72="","",IF(LEFT(I72)="[","pDev-&gt;blecs"&amp;A72&amp;".set((const long int*)pAcq-&gt;blecs"&amp;A72&amp;","&amp;SUBSTITUTE(SUBSTITUTE(I72,"[",""),"]","")&amp;");","pDev-&gt;blecs"&amp;A72&amp;".set(pAcq-&gt;blecs"&amp;A72&amp;");"))</f>
        <v>pDev-&gt;blecsMBSR.set(pAcq-&gt;blecsMBSR);</v>
      </c>
      <c r="O72" s="41" t="str">
        <f aca="false">IF(L72="","",IF(LEFT(I72)="[","if (data.itemAvailable(""blecs"&amp;A72&amp;""") == true)memcpy(blecsAcq.blecs"&amp;A72&amp;",data.blecs"&amp;A72&amp;".get(sz1),sizeof(blecsAcq.blecs"&amp;A72&amp;"));","if (data.itemAvailable(""blecs"&amp;A72&amp;""") == true)blecsAcq.blecs"&amp;A72&amp;" = data.blecs"&amp;A72&amp;".get();"))</f>
        <v/>
      </c>
      <c r="P72" s="52"/>
      <c r="Q72" s="56" t="s">
        <v>1385</v>
      </c>
      <c r="R72" s="57" t="n">
        <v>1</v>
      </c>
      <c r="S72" s="57"/>
      <c r="T72" s="57" t="n">
        <v>1</v>
      </c>
      <c r="U72" s="57"/>
      <c r="V72" s="45"/>
      <c r="W72" s="58"/>
      <c r="X72" s="58"/>
      <c r="AA72" s="49" t="str">
        <f aca="false">IF(X72&lt;&gt;"","if (vme_addr[22..0] &gt;= h"""&amp;E72&amp;""") and (vme_addr[22..0] &lt; h"""&amp;F72&amp;""") then mux_sel[] = "&amp;X72&amp;";  "&amp;IF(ROW(AA72)&gt;261,P72&amp;" = vme_acc; ","")&amp;"  end if;    --"&amp;P72&amp;" / comments: "&amp;Q72,"")</f>
        <v/>
      </c>
    </row>
    <row r="73" s="48" customFormat="true" ht="18" hidden="false" customHeight="true" outlineLevel="0" collapsed="false">
      <c r="A73" s="68" t="s">
        <v>394</v>
      </c>
      <c r="B73" s="69" t="s">
        <v>395</v>
      </c>
      <c r="C73" s="37" t="s">
        <v>396</v>
      </c>
      <c r="D73" s="70" t="s">
        <v>318</v>
      </c>
      <c r="E73" s="39" t="n">
        <v>700024</v>
      </c>
      <c r="F73" s="39" t="n">
        <v>700028</v>
      </c>
      <c r="G73" s="44" t="s">
        <v>397</v>
      </c>
      <c r="H73" s="44" t="s">
        <v>165</v>
      </c>
      <c r="I73" s="44" t="s">
        <v>166</v>
      </c>
      <c r="J73" s="40" t="str">
        <f aca="false">H73&amp;" blecs"&amp;IF(A73&lt;&gt;"",A73,"SPARE"&amp;ROW())&amp;I73&amp;";"</f>
        <v>unsigned blecsTCLD:32;</v>
      </c>
      <c r="K73" s="41" t="str">
        <f aca="false">IF(B73="","","                &lt;field name=""blecs"&amp;A73&amp;""" multiplexing-criterion=""NONE"" persistency=""VOLATILE""&gt;
                    &lt;description&gt;"&amp;Q73&amp;"&lt;/description&gt;
                    "&amp;IF(LEFT(I73)="[","&lt;array type="""&amp;IF(H73="bool","bool","long")&amp;"""&gt;&lt;dim&gt;"&amp;SUBSTITUTE(SUBSTITUTE(I73,"[",""),"]","")&amp;"&lt;/dim&gt;&lt;/array&gt;","&lt;scalar type="""&amp;IF(H73="bool","bool","long")&amp;"""/&gt;")&amp;"
                &lt;/field&gt;
")</f>
        <v>                &lt;field name="blecsTCLD" multiplexing-criterion="NONE" persistency="VOLATILE"&gt;
                    &lt;description&gt;Turn counter value when the last dump was requested (32 bits )&lt;/description&gt;
                    &lt;scalar type="long"/&gt;
                &lt;/field&gt;
</v>
      </c>
      <c r="L73" s="42" t="str">
        <f aca="false">IF(R73="",IF(K73="","","                    &lt;data-field-ref-item field-name-ref=""blecs"&amp;A73&amp;"""/&gt;"),"")</f>
        <v/>
      </c>
      <c r="M73" s="42" t="str">
        <f aca="false">IF(R73="","",IF(K73="","","                    &lt;data-field-ref-item field-name-ref=""blecs"&amp;A73&amp;"""/&gt;"))</f>
        <v>                    &lt;data-field-ref-item field-name-ref="blecsTCLD"/&gt;</v>
      </c>
      <c r="N73" s="41" t="str">
        <f aca="false">IF(K73="","",IF(LEFT(I73)="[","pDev-&gt;blecs"&amp;A73&amp;".set((const long int*)pAcq-&gt;blecs"&amp;A73&amp;","&amp;SUBSTITUTE(SUBSTITUTE(I73,"[",""),"]","")&amp;");","pDev-&gt;blecs"&amp;A73&amp;".set(pAcq-&gt;blecs"&amp;A73&amp;");"))</f>
        <v>pDev-&gt;blecsTCLD.set(pAcq-&gt;blecsTCLD);</v>
      </c>
      <c r="O73" s="41" t="str">
        <f aca="false">IF(L73="","",IF(LEFT(I73)="[","if (data.itemAvailable(""blecs"&amp;A73&amp;""") == true)memcpy(blecsAcq.blecs"&amp;A73&amp;",data.blecs"&amp;A73&amp;".get(sz1),sizeof(blecsAcq.blecs"&amp;A73&amp;"));","if (data.itemAvailable(""blecs"&amp;A73&amp;""") == true)blecsAcq.blecs"&amp;A73&amp;" = data.blecs"&amp;A73&amp;".get();"))</f>
        <v/>
      </c>
      <c r="P73" s="37" t="s">
        <v>398</v>
      </c>
      <c r="Q73" s="56" t="s">
        <v>399</v>
      </c>
      <c r="R73" s="44" t="n">
        <v>1</v>
      </c>
      <c r="S73" s="44"/>
      <c r="T73" s="44" t="n">
        <v>32</v>
      </c>
      <c r="U73" s="44"/>
      <c r="V73" s="45"/>
      <c r="W73" s="44"/>
      <c r="X73" s="47" t="n">
        <v>13</v>
      </c>
      <c r="AA73" s="49" t="str">
        <f aca="false">IF(X73&lt;&gt;"","if (vme_addr[22..0] &gt;= h"""&amp;E73&amp;""") and (vme_addr[22..0] &lt; h"""&amp;F73&amp;""") then mux_sel[] = "&amp;X73&amp;";  "&amp;IF(ROW(AA73)&gt;261,P73&amp;" = vme_acc; ","")&amp;"  end if;    --"&amp;P73&amp;" / comments: "&amp;Q73,"")</f>
        <v>if (vme_addr[22..0] &gt;= h"700024") and (vme_addr[22..0] &lt; h"700028") then mux_sel[] = 13;    end if;    --Turn counter when last dump request / comments: Turn counter value when the last dump was requested (32 bits )</v>
      </c>
    </row>
    <row r="74" s="48" customFormat="true" ht="18" hidden="false" customHeight="true" outlineLevel="0" collapsed="false">
      <c r="A74" s="50" t="s">
        <v>404</v>
      </c>
      <c r="B74" s="51" t="s">
        <v>405</v>
      </c>
      <c r="C74" s="52" t="s">
        <v>406</v>
      </c>
      <c r="D74" s="53" t="s">
        <v>318</v>
      </c>
      <c r="E74" s="55"/>
      <c r="F74" s="55"/>
      <c r="G74" s="57" t="s">
        <v>407</v>
      </c>
      <c r="H74" s="57" t="s">
        <v>165</v>
      </c>
      <c r="I74" s="57" t="s">
        <v>408</v>
      </c>
      <c r="J74" s="55" t="str">
        <f aca="false">H74&amp;" blecs"&amp;IF(A74&lt;&gt;"",A74,"SPARE"&amp;ROW())&amp;I74&amp;";"</f>
        <v>unsigned blecsBCLD:12;</v>
      </c>
      <c r="K74" s="42" t="str">
        <f aca="false">IF(B74="","","                &lt;field name=""blecs"&amp;A74&amp;""" multiplexing-criterion=""NONE"" persistency=""VOLATILE""&gt;
                    &lt;description&gt;"&amp;Q74&amp;"&lt;/description&gt;
                    "&amp;IF(LEFT(I74)="[","&lt;array type="""&amp;IF(H74="bool","bool","long")&amp;"""&gt;&lt;dim&gt;"&amp;SUBSTITUTE(SUBSTITUTE(I74,"[",""),"]","")&amp;"&lt;/dim&gt;&lt;/array&gt;","&lt;scalar type="""&amp;IF(H74="bool","bool","long")&amp;"""/&gt;")&amp;"
                &lt;/field&gt;
")</f>
        <v>                &lt;field name="blecsBCLD" multiplexing-criterion="NONE" persistency="VOLATILE"&gt;
                    &lt;description&gt;Bunch counter value when the last dump was requested  (12 bits)&lt;/description&gt;
                    &lt;scalar type="long"/&gt;
                &lt;/field&gt;
</v>
      </c>
      <c r="L74" s="42" t="str">
        <f aca="false">IF(R74="",IF(K74="","","                    &lt;data-field-ref-item field-name-ref=""blecs"&amp;A74&amp;"""/&gt;"),"")</f>
        <v/>
      </c>
      <c r="M74" s="42" t="str">
        <f aca="false">IF(R74="","",IF(K74="","","                    &lt;data-field-ref-item field-name-ref=""blecs"&amp;A74&amp;"""/&gt;"))</f>
        <v>                    &lt;data-field-ref-item field-name-ref="blecsBCLD"/&gt;</v>
      </c>
      <c r="N74" s="41" t="str">
        <f aca="false">IF(K74="","",IF(LEFT(I74)="[","pDev-&gt;blecs"&amp;A74&amp;".set((const long int*)pAcq-&gt;blecs"&amp;A74&amp;","&amp;SUBSTITUTE(SUBSTITUTE(I74,"[",""),"]","")&amp;");","pDev-&gt;blecs"&amp;A74&amp;".set(pAcq-&gt;blecs"&amp;A74&amp;");"))</f>
        <v>pDev-&gt;blecsBCLD.set(pAcq-&gt;blecsBCLD);</v>
      </c>
      <c r="O74" s="41" t="str">
        <f aca="false">IF(L74="","",IF(LEFT(I74)="[","if (data.itemAvailable(""blecs"&amp;A74&amp;""") == true)memcpy(blecsAcq.blecs"&amp;A74&amp;",data.blecs"&amp;A74&amp;".get(sz1),sizeof(blecsAcq.blecs"&amp;A74&amp;"));","if (data.itemAvailable(""blecs"&amp;A74&amp;""") == true)blecsAcq.blecs"&amp;A74&amp;" = data.blecs"&amp;A74&amp;".get();"))</f>
        <v/>
      </c>
      <c r="P74" s="55"/>
      <c r="Q74" s="56" t="s">
        <v>409</v>
      </c>
      <c r="R74" s="57" t="n">
        <v>1</v>
      </c>
      <c r="S74" s="57"/>
      <c r="T74" s="57" t="n">
        <v>12</v>
      </c>
      <c r="U74" s="57"/>
      <c r="V74" s="45"/>
      <c r="W74" s="57"/>
      <c r="X74" s="67"/>
      <c r="AA74" s="49" t="str">
        <f aca="false">IF(X74&lt;&gt;"","if (vme_addr[22..0] &gt;= h"""&amp;E74&amp;""") and (vme_addr[22..0] &lt; h"""&amp;F74&amp;""") then mux_sel[] = "&amp;X74&amp;";  "&amp;IF(ROW(AA74)&gt;261,P74&amp;" = vme_acc; ","")&amp;"  end if;    --"&amp;P74&amp;" / comments: "&amp;Q74,"")</f>
        <v/>
      </c>
    </row>
    <row r="75" s="48" customFormat="true" ht="18" hidden="false" customHeight="true" outlineLevel="0" collapsed="false">
      <c r="A75" s="74" t="s">
        <v>410</v>
      </c>
      <c r="B75" s="75" t="s">
        <v>411</v>
      </c>
      <c r="C75" s="76" t="s">
        <v>412</v>
      </c>
      <c r="D75" s="77" t="s">
        <v>318</v>
      </c>
      <c r="E75" s="85" t="s">
        <v>400</v>
      </c>
      <c r="F75" s="85" t="n">
        <v>700030</v>
      </c>
      <c r="G75" s="78" t="s">
        <v>413</v>
      </c>
      <c r="H75" s="78" t="s">
        <v>165</v>
      </c>
      <c r="I75" s="78" t="s">
        <v>387</v>
      </c>
      <c r="J75" s="86" t="str">
        <f aca="false">H75&amp;" blecs"&amp;IF(A75&lt;&gt;"",A75,"SPARE"&amp;ROW())&amp;I75&amp;";"</f>
        <v>unsigned blecsTDPM:16;</v>
      </c>
      <c r="K75" s="80" t="str">
        <f aca="false">IF(B75="","","                &lt;field name=""blecs"&amp;A75&amp;""" multiplexing-criterion=""NONE"" persistency=""VOLATILE""&gt;
                    &lt;description&gt;"&amp;Q75&amp;"&lt;/description&gt;
                    "&amp;IF(LEFT(I75)="[","&lt;array type="""&amp;IF(H75="bool","bool","long")&amp;"""&gt;&lt;dim&gt;"&amp;SUBSTITUTE(SUBSTITUTE(I75,"[",""),"]","")&amp;"&lt;/dim&gt;&lt;/array&gt;","&lt;scalar type="""&amp;IF(H75="bool","bool","long")&amp;"""/&gt;")&amp;"
                &lt;/field&gt;
")</f>
        <v>                &lt;field name="blecsTDPM" multiplexing-criterion="NONE" persistency="VOLATILE"&gt;
                    &lt;description&gt;Time from the dump request maskable to PM_freeze (microsecond resolution)&lt;/description&gt;
                    &lt;scalar type="long"/&gt;
                &lt;/field&gt;
</v>
      </c>
      <c r="L75" s="42" t="str">
        <f aca="false">IF(R75="",IF(K75="","","                    &lt;data-field-ref-item field-name-ref=""blecs"&amp;A75&amp;"""/&gt;"),"")</f>
        <v/>
      </c>
      <c r="M75" s="42" t="str">
        <f aca="false">IF(R75="","",IF(K75="","","                    &lt;data-field-ref-item field-name-ref=""blecs"&amp;A75&amp;"""/&gt;"))</f>
        <v>                    &lt;data-field-ref-item field-name-ref="blecsTDPM"/&gt;</v>
      </c>
      <c r="N75" s="41" t="str">
        <f aca="false">IF(K75="","",IF(LEFT(I75)="[","pDev-&gt;blecs"&amp;A75&amp;".set((const long int*)pAcq-&gt;blecs"&amp;A75&amp;","&amp;SUBSTITUTE(SUBSTITUTE(I75,"[",""),"]","")&amp;");","pDev-&gt;blecs"&amp;A75&amp;".set(pAcq-&gt;blecs"&amp;A75&amp;");"))</f>
        <v>pDev-&gt;blecsTDPM.set(pAcq-&gt;blecsTDPM);</v>
      </c>
      <c r="O75" s="41" t="str">
        <f aca="false">IF(L75="","",IF(LEFT(I75)="[","if (data.itemAvailable(""blecs"&amp;A75&amp;""") == true)memcpy(blecsAcq.blecs"&amp;A75&amp;",data.blecs"&amp;A75&amp;".get(sz1),sizeof(blecsAcq.blecs"&amp;A75&amp;"));","if (data.itemAvailable(""blecs"&amp;A75&amp;""") == true)blecsAcq.blecs"&amp;A75&amp;" = data.blecs"&amp;A75&amp;".get();"))</f>
        <v/>
      </c>
      <c r="P75" s="76" t="s">
        <v>414</v>
      </c>
      <c r="Q75" s="56" t="s">
        <v>415</v>
      </c>
      <c r="R75" s="78" t="n">
        <v>1</v>
      </c>
      <c r="S75" s="78"/>
      <c r="T75" s="78" t="n">
        <v>16</v>
      </c>
      <c r="U75" s="78"/>
      <c r="V75" s="45"/>
      <c r="W75" s="44"/>
      <c r="X75" s="44" t="n">
        <v>15</v>
      </c>
      <c r="AA75" s="49" t="str">
        <f aca="false">IF(X75&lt;&gt;"","if (vme_addr[22..0] &gt;= h"""&amp;E75&amp;""") and (vme_addr[22..0] &lt; h"""&amp;F75&amp;""") then mux_sel[] = "&amp;X75&amp;";  "&amp;IF(ROW(AA75)&gt;261,P75&amp;" = vme_acc; ","")&amp;"  end if;    --"&amp;P75&amp;" / comments: "&amp;Q75,"")</f>
        <v>if (vme_addr[22..0] &gt;= h"70002C") and (vme_addr[22..0] &lt; h"700030") then mux_sel[] = 15;    end if;    --Time from dump to PM freeze / comments: Time from the dump request maskable to PM_freeze (microsecond resolution)</v>
      </c>
    </row>
    <row r="76" s="48" customFormat="true" ht="18" hidden="false" customHeight="true" outlineLevel="0" collapsed="false">
      <c r="A76" s="74" t="s">
        <v>416</v>
      </c>
      <c r="B76" s="75" t="s">
        <v>417</v>
      </c>
      <c r="C76" s="76" t="s">
        <v>418</v>
      </c>
      <c r="D76" s="77" t="s">
        <v>318</v>
      </c>
      <c r="E76" s="85"/>
      <c r="F76" s="85"/>
      <c r="G76" s="78" t="s">
        <v>419</v>
      </c>
      <c r="H76" s="78" t="s">
        <v>165</v>
      </c>
      <c r="I76" s="78" t="s">
        <v>387</v>
      </c>
      <c r="J76" s="86" t="str">
        <f aca="false">H76&amp;" blecs"&amp;IF(A76&lt;&gt;"",A76,"SPARE"&amp;ROW())&amp;I76&amp;";"</f>
        <v>unsigned blecsTDPU:16;</v>
      </c>
      <c r="K76" s="80" t="str">
        <f aca="false">IF(B76="","","                &lt;field name=""blecs"&amp;A76&amp;""" multiplexing-criterion=""NONE"" persistency=""VOLATILE""&gt;
                    &lt;description&gt;"&amp;Q76&amp;"&lt;/description&gt;
                    "&amp;IF(LEFT(I76)="[","&lt;array type="""&amp;IF(H76="bool","bool","long")&amp;"""&gt;&lt;dim&gt;"&amp;SUBSTITUTE(SUBSTITUTE(I76,"[",""),"]","")&amp;"&lt;/dim&gt;&lt;/array&gt;","&lt;scalar type="""&amp;IF(H76="bool","bool","long")&amp;"""/&gt;")&amp;"
                &lt;/field&gt;
")</f>
        <v>                &lt;field name="blecsTDPU" multiplexing-criterion="NONE" persistency="VOLATILE"&gt;
                    &lt;description&gt;Time from the dump request unmaskable to PM_freeze (microsecond resolution)&lt;/description&gt;
                    &lt;scalar type="long"/&gt;
                &lt;/field&gt;
</v>
      </c>
      <c r="L76" s="42" t="str">
        <f aca="false">IF(R76="",IF(K76="","","                    &lt;data-field-ref-item field-name-ref=""blecs"&amp;A76&amp;"""/&gt;"),"")</f>
        <v/>
      </c>
      <c r="M76" s="42" t="str">
        <f aca="false">IF(R76="","",IF(K76="","","                    &lt;data-field-ref-item field-name-ref=""blecs"&amp;A76&amp;"""/&gt;"))</f>
        <v>                    &lt;data-field-ref-item field-name-ref="blecsTDPU"/&gt;</v>
      </c>
      <c r="N76" s="41" t="str">
        <f aca="false">IF(K76="","",IF(LEFT(I76)="[","pDev-&gt;blecs"&amp;A76&amp;".set((const long int*)pAcq-&gt;blecs"&amp;A76&amp;","&amp;SUBSTITUTE(SUBSTITUTE(I76,"[",""),"]","")&amp;");","pDev-&gt;blecs"&amp;A76&amp;".set(pAcq-&gt;blecs"&amp;A76&amp;");"))</f>
        <v>pDev-&gt;blecsTDPU.set(pAcq-&gt;blecsTDPU);</v>
      </c>
      <c r="O76" s="41" t="str">
        <f aca="false">IF(L76="","",IF(LEFT(I76)="[","if (data.itemAvailable(""blecs"&amp;A76&amp;""") == true)memcpy(blecsAcq.blecs"&amp;A76&amp;",data.blecs"&amp;A76&amp;".get(sz1),sizeof(blecsAcq.blecs"&amp;A76&amp;"));","if (data.itemAvailable(""blecs"&amp;A76&amp;""") == true)blecsAcq.blecs"&amp;A76&amp;" = data.blecs"&amp;A76&amp;".get();"))</f>
        <v/>
      </c>
      <c r="P76" s="76"/>
      <c r="Q76" s="56" t="s">
        <v>420</v>
      </c>
      <c r="R76" s="78" t="n">
        <v>1</v>
      </c>
      <c r="S76" s="78"/>
      <c r="T76" s="78" t="n">
        <v>16</v>
      </c>
      <c r="U76" s="78"/>
      <c r="V76" s="45"/>
      <c r="W76" s="57"/>
      <c r="X76" s="57"/>
      <c r="AA76" s="49" t="str">
        <f aca="false">IF(X76&lt;&gt;"","if (vme_addr[22..0] &gt;= h"""&amp;E76&amp;""") and (vme_addr[22..0] &lt; h"""&amp;F76&amp;""") then mux_sel[] = "&amp;X76&amp;";  "&amp;IF(ROW(AA76)&gt;261,P76&amp;" = vme_acc; ","")&amp;"  end if;    --"&amp;P76&amp;" / comments: "&amp;Q76,"")</f>
        <v/>
      </c>
    </row>
    <row r="77" s="48" customFormat="true" ht="18" hidden="false" customHeight="true" outlineLevel="0" collapsed="false">
      <c r="A77" s="68" t="s">
        <v>421</v>
      </c>
      <c r="B77" s="69" t="s">
        <v>422</v>
      </c>
      <c r="C77" s="37" t="s">
        <v>423</v>
      </c>
      <c r="D77" s="70" t="s">
        <v>424</v>
      </c>
      <c r="E77" s="39" t="n">
        <v>700030</v>
      </c>
      <c r="F77" s="39" t="n">
        <v>700034</v>
      </c>
      <c r="G77" s="44" t="s">
        <v>386</v>
      </c>
      <c r="H77" s="44" t="s">
        <v>165</v>
      </c>
      <c r="I77" s="44" t="s">
        <v>387</v>
      </c>
      <c r="J77" s="40" t="str">
        <f aca="false">H77&amp;" blecs"&amp;IF(A77&lt;&gt;"",A77,"SPARE"&amp;ROW())&amp;I77&amp;";"</f>
        <v>unsigned blecsBEI:16;</v>
      </c>
      <c r="K77" s="41" t="str">
        <f aca="false">IF(B77="","","                &lt;field name=""blecs"&amp;A77&amp;""" multiplexing-criterion=""NONE"" persistency=""VOLATILE""&gt;
                    &lt;description&gt;"&amp;Q77&amp;"&lt;/description&gt;
                    "&amp;IF(LEFT(I77)="[","&lt;array type="""&amp;IF(H77="bool","bool","long")&amp;"""&gt;&lt;dim&gt;"&amp;SUBSTITUTE(SUBSTITUTE(I77,"[",""),"]","")&amp;"&lt;/dim&gt;&lt;/array&gt;","&lt;scalar type="""&amp;IF(H77="bool","bool","long")&amp;"""/&gt;")&amp;"
                &lt;/field&gt;
")</f>
        <v>                &lt;field name="blecsBEI" multiplexing-criterion="NONE" persistency="VOLATILE"&gt;
                    &lt;description&gt;Beam Energy Input coming from timing distribution (CISV card AB/CO)&lt;/description&gt;
                    &lt;scalar type="long"/&gt;
                &lt;/field&gt;
</v>
      </c>
      <c r="L77" s="42" t="str">
        <f aca="false">IF(R77="",IF(K77="","","                    &lt;data-field-ref-item field-name-ref=""blecs"&amp;A77&amp;"""/&gt;"),"")</f>
        <v/>
      </c>
      <c r="M77" s="42" t="str">
        <f aca="false">IF(R77="","",IF(K77="","","                    &lt;data-field-ref-item field-name-ref=""blecs"&amp;A77&amp;"""/&gt;"))</f>
        <v>                    &lt;data-field-ref-item field-name-ref="blecsBEI"/&gt;</v>
      </c>
      <c r="N77" s="41" t="str">
        <f aca="false">IF(K77="","",IF(LEFT(I77)="[","pDev-&gt;blecs"&amp;A77&amp;".set((const long int*)pAcq-&gt;blecs"&amp;A77&amp;","&amp;SUBSTITUTE(SUBSTITUTE(I77,"[",""),"]","")&amp;");","pDev-&gt;blecs"&amp;A77&amp;".set(pAcq-&gt;blecs"&amp;A77&amp;");"))</f>
        <v>pDev-&gt;blecsBEI.set(pAcq-&gt;blecsBEI);</v>
      </c>
      <c r="O77" s="41" t="str">
        <f aca="false">IF(L77="","",IF(LEFT(I77)="[","if (data.itemAvailable(""blecs"&amp;A77&amp;""") == true)memcpy(blecsAcq.blecs"&amp;A77&amp;",data.blecs"&amp;A77&amp;".get(sz1),sizeof(blecsAcq.blecs"&amp;A77&amp;"));","if (data.itemAvailable(""blecs"&amp;A77&amp;""") == true)blecsAcq.blecs"&amp;A77&amp;" = data.blecs"&amp;A77&amp;".get();"))</f>
        <v/>
      </c>
      <c r="P77" s="37" t="s">
        <v>425</v>
      </c>
      <c r="Q77" s="56" t="s">
        <v>426</v>
      </c>
      <c r="R77" s="44" t="n">
        <v>1</v>
      </c>
      <c r="S77" s="44"/>
      <c r="T77" s="44" t="n">
        <v>16</v>
      </c>
      <c r="U77" s="44"/>
      <c r="V77" s="45"/>
      <c r="W77" s="44"/>
      <c r="X77" s="47" t="n">
        <v>16</v>
      </c>
      <c r="AA77" s="49" t="str">
        <f aca="false">IF(X77&lt;&gt;"","if (vme_addr[22..0] &gt;= h"""&amp;E77&amp;""") and (vme_addr[22..0] &lt; h"""&amp;F77&amp;""") then mux_sel[] = "&amp;X77&amp;";  "&amp;IF(ROW(AA77)&gt;261,P77&amp;" = vme_acc; ","")&amp;"  end if;    --"&amp;P77&amp;" / comments: "&amp;Q77,"")</f>
        <v>if (vme_addr[22..0] &gt;= h"700030") and (vme_addr[22..0] &lt; h"700034") then mux_sel[] = 16;    end if;    --Beam Energy 1 / comments: Beam Energy Input coming from timing distribution (CISV card AB/CO)</v>
      </c>
    </row>
    <row r="78" customFormat="false" ht="18" hidden="false" customHeight="true" outlineLevel="0" collapsed="false">
      <c r="A78" s="50" t="s">
        <v>427</v>
      </c>
      <c r="B78" s="51" t="s">
        <v>428</v>
      </c>
      <c r="C78" s="52" t="s">
        <v>1438</v>
      </c>
      <c r="D78" s="53" t="s">
        <v>424</v>
      </c>
      <c r="E78" s="66"/>
      <c r="F78" s="66"/>
      <c r="G78" s="57" t="s">
        <v>430</v>
      </c>
      <c r="H78" s="57" t="s">
        <v>165</v>
      </c>
      <c r="I78" s="57" t="s">
        <v>227</v>
      </c>
      <c r="J78" s="55" t="str">
        <f aca="false">H78&amp;" blecs"&amp;IF(A78&lt;&gt;"",A78,"SPARE"&amp;ROW())&amp;I78&amp;";"</f>
        <v>unsigned blecsBEO:5;</v>
      </c>
      <c r="K78" s="42" t="str">
        <f aca="false">IF(B78="","","                &lt;field name=""blecs"&amp;A78&amp;""" multiplexing-criterion=""NONE"" persistency=""VOLATILE""&gt;
                    &lt;description&gt;"&amp;Q78&amp;"&lt;/description&gt;
                    "&amp;IF(LEFT(I78)="[","&lt;array type="""&amp;IF(H78="bool","bool","long")&amp;"""&gt;&lt;dim&gt;"&amp;SUBSTITUTE(SUBSTITUTE(I78,"[",""),"]","")&amp;"&lt;/dim&gt;&lt;/array&gt;","&lt;scalar type="""&amp;IF(H78="bool","bool","long")&amp;"""/&gt;")&amp;"
                &lt;/field&gt;
")</f>
        <v>                &lt;field name="blecsBEO" multiplexing-criterion="NONE" persistency="VOLATILE"&gt;
                    &lt;description&gt;Beam Energy levels output to the Threshold Comparators  (send to BLETC cards)&lt;/description&gt;
                    &lt;scalar type="long"/&gt;
                &lt;/field&gt;
</v>
      </c>
      <c r="L78" s="42" t="str">
        <f aca="false">IF(R78="",IF(K78="","","                    &lt;data-field-ref-item field-name-ref=""blecs"&amp;A78&amp;"""/&gt;"),"")</f>
        <v/>
      </c>
      <c r="M78" s="42" t="str">
        <f aca="false">IF(R78="","",IF(K78="","","                    &lt;data-field-ref-item field-name-ref=""blecs"&amp;A78&amp;"""/&gt;"))</f>
        <v>                    &lt;data-field-ref-item field-name-ref="blecsBEO"/&gt;</v>
      </c>
      <c r="N78" s="41" t="str">
        <f aca="false">IF(K78="","",IF(LEFT(I78)="[","pDev-&gt;blecs"&amp;A78&amp;".set((const long int*)pAcq-&gt;blecs"&amp;A78&amp;","&amp;SUBSTITUTE(SUBSTITUTE(I78,"[",""),"]","")&amp;");","pDev-&gt;blecs"&amp;A78&amp;".set(pAcq-&gt;blecs"&amp;A78&amp;");"))</f>
        <v>pDev-&gt;blecsBEO.set(pAcq-&gt;blecsBEO);</v>
      </c>
      <c r="O78" s="41" t="str">
        <f aca="false">IF(L78="","",IF(LEFT(I78)="[","if (data.itemAvailable(""blecs"&amp;A78&amp;""") == true)memcpy(blecsAcq.blecs"&amp;A78&amp;",data.blecs"&amp;A78&amp;".get(sz1),sizeof(blecsAcq.blecs"&amp;A78&amp;"));","if (data.itemAvailable(""blecs"&amp;A78&amp;""") == true)blecsAcq.blecs"&amp;A78&amp;" = data.blecs"&amp;A78&amp;".get();"))</f>
        <v/>
      </c>
      <c r="P78" s="52"/>
      <c r="Q78" s="56" t="s">
        <v>431</v>
      </c>
      <c r="R78" s="57" t="n">
        <v>1</v>
      </c>
      <c r="S78" s="57"/>
      <c r="T78" s="57" t="n">
        <v>5</v>
      </c>
      <c r="U78" s="57"/>
      <c r="V78" s="45" t="s">
        <v>101</v>
      </c>
      <c r="W78" s="57"/>
      <c r="X78" s="58"/>
      <c r="AA78" s="49" t="str">
        <f aca="false">IF(X78&lt;&gt;"","if (vme_addr[22..0] &gt;= h"""&amp;E78&amp;""") and (vme_addr[22..0] &lt; h"""&amp;F78&amp;""") then mux_sel[] = "&amp;X78&amp;";  "&amp;IF(ROW(AA78)&gt;261,P78&amp;" = vme_acc; ","")&amp;"  end if;    --"&amp;P78&amp;" / comments: "&amp;Q78,"")</f>
        <v/>
      </c>
    </row>
    <row r="79" customFormat="false" ht="18" hidden="false" customHeight="true" outlineLevel="0" collapsed="false">
      <c r="A79" s="50" t="s">
        <v>432</v>
      </c>
      <c r="B79" s="51" t="s">
        <v>433</v>
      </c>
      <c r="C79" s="52" t="s">
        <v>434</v>
      </c>
      <c r="D79" s="53" t="s">
        <v>424</v>
      </c>
      <c r="E79" s="54"/>
      <c r="F79" s="54"/>
      <c r="G79" s="57" t="n">
        <v>10</v>
      </c>
      <c r="H79" s="57" t="s">
        <v>35</v>
      </c>
      <c r="I79" s="57" t="s">
        <v>36</v>
      </c>
      <c r="J79" s="55" t="str">
        <f aca="false">H79&amp;" blecs"&amp;IF(A79&lt;&gt;"",A79,"SPARE"&amp;ROW())&amp;I79&amp;";"</f>
        <v>bool blecsBEE:1;</v>
      </c>
      <c r="K79" s="42" t="str">
        <f aca="false">IF(B79="","","                &lt;field name=""blecs"&amp;A79&amp;""" multiplexing-criterion=""NONE"" persistency=""VOLATILE""&gt;
                    &lt;description&gt;"&amp;Q79&amp;"&lt;/description&gt;
                    "&amp;IF(LEFT(I79)="[","&lt;array type="""&amp;IF(H79="bool","bool","long")&amp;"""&gt;&lt;dim&gt;"&amp;SUBSTITUTE(SUBSTITUTE(I79,"[",""),"]","")&amp;"&lt;/dim&gt;&lt;/array&gt;","&lt;scalar type="""&amp;IF(H79="bool","bool","long")&amp;"""/&gt;")&amp;"
                &lt;/field&gt;
")</f>
        <v>                &lt;field name="blecsBEE" multiplexing-criterion="NONE" persistency="VOLATILE"&gt;
                    &lt;description&gt;Beam Energy error (send to BLETC cards)&lt;/description&gt;
                    &lt;scalar type="bool"/&gt;
                &lt;/field&gt;
</v>
      </c>
      <c r="L79" s="42" t="str">
        <f aca="false">IF(R79="",IF(K79="","","                    &lt;data-field-ref-item field-name-ref=""blecs"&amp;A79&amp;"""/&gt;"),"")</f>
        <v/>
      </c>
      <c r="M79" s="42" t="str">
        <f aca="false">IF(R79="","",IF(K79="","","                    &lt;data-field-ref-item field-name-ref=""blecs"&amp;A79&amp;"""/&gt;"))</f>
        <v>                    &lt;data-field-ref-item field-name-ref="blecsBEE"/&gt;</v>
      </c>
      <c r="N79" s="41" t="str">
        <f aca="false">IF(K79="","",IF(LEFT(I79)="[","pDev-&gt;blecs"&amp;A79&amp;".set((const long int*)pAcq-&gt;blecs"&amp;A79&amp;","&amp;SUBSTITUTE(SUBSTITUTE(I79,"[",""),"]","")&amp;");","pDev-&gt;blecs"&amp;A79&amp;".set(pAcq-&gt;blecs"&amp;A79&amp;");"))</f>
        <v>pDev-&gt;blecsBEE.set(pAcq-&gt;blecsBEE);</v>
      </c>
      <c r="O79" s="41" t="str">
        <f aca="false">IF(L79="","",IF(LEFT(I79)="[","if (data.itemAvailable(""blecs"&amp;A79&amp;""") == true)memcpy(blecsAcq.blecs"&amp;A79&amp;",data.blecs"&amp;A79&amp;".get(sz1),sizeof(blecsAcq.blecs"&amp;A79&amp;"));","if (data.itemAvailable(""blecs"&amp;A79&amp;""") == true)blecsAcq.blecs"&amp;A79&amp;" = data.blecs"&amp;A79&amp;".get();"))</f>
        <v/>
      </c>
      <c r="P79" s="52"/>
      <c r="Q79" s="56" t="s">
        <v>435</v>
      </c>
      <c r="R79" s="57" t="n">
        <v>1</v>
      </c>
      <c r="S79" s="57"/>
      <c r="T79" s="57" t="n">
        <v>1</v>
      </c>
      <c r="U79" s="57"/>
      <c r="V79" s="45" t="s">
        <v>106</v>
      </c>
      <c r="W79" s="57"/>
      <c r="X79" s="58"/>
      <c r="AA79" s="49" t="str">
        <f aca="false">IF(X79&lt;&gt;"","if (vme_addr[22..0] &gt;= h"""&amp;E79&amp;""") and (vme_addr[22..0] &lt; h"""&amp;F79&amp;""") then mux_sel[] = "&amp;X79&amp;";  "&amp;IF(ROW(AA79)&gt;261,P79&amp;" = vme_acc; ","")&amp;"  end if;    --"&amp;P79&amp;" / comments: "&amp;Q79,"")</f>
        <v/>
      </c>
    </row>
    <row r="80" customFormat="false" ht="18" hidden="false" customHeight="true" outlineLevel="0" collapsed="false">
      <c r="A80" s="50" t="s">
        <v>436</v>
      </c>
      <c r="B80" s="51" t="s">
        <v>437</v>
      </c>
      <c r="C80" s="52" t="s">
        <v>438</v>
      </c>
      <c r="D80" s="53" t="s">
        <v>424</v>
      </c>
      <c r="E80" s="54"/>
      <c r="F80" s="54"/>
      <c r="G80" s="57" t="n">
        <v>9</v>
      </c>
      <c r="H80" s="57" t="s">
        <v>35</v>
      </c>
      <c r="I80" s="57" t="s">
        <v>36</v>
      </c>
      <c r="J80" s="55" t="str">
        <f aca="false">H80&amp;" blecs"&amp;IF(A80&lt;&gt;"",A80,"SPARE"&amp;ROW())&amp;I80&amp;";"</f>
        <v>bool blecsSRTC:1;</v>
      </c>
      <c r="K80" s="42" t="str">
        <f aca="false">IF(B80="","","                &lt;field name=""blecs"&amp;A80&amp;""" multiplexing-criterion=""NONE"" persistency=""VOLATILE""&gt;
                    &lt;description&gt;"&amp;Q80&amp;"&lt;/description&gt;
                    "&amp;IF(LEFT(I80)="[","&lt;array type="""&amp;IF(H80="bool","bool","long")&amp;"""&gt;&lt;dim&gt;"&amp;SUBSTITUTE(SUBSTITUTE(I80,"[",""),"]","")&amp;"&lt;/dim&gt;&lt;/array&gt;","&lt;scalar type="""&amp;IF(H80="bool","bool","long")&amp;"""/&gt;")&amp;"
                &lt;/field&gt;
")</f>
        <v>                &lt;field name="blecsSRTC" multiplexing-criterion="NONE" persistency="VOLATILE"&gt;
                    &lt;description&gt;SoftResetTC  (send to BLETC cards)&lt;/description&gt;
                    &lt;scalar type="bool"/&gt;
                &lt;/field&gt;
</v>
      </c>
      <c r="L80" s="42" t="str">
        <f aca="false">IF(R80="",IF(K80="","","                    &lt;data-field-ref-item field-name-ref=""blecs"&amp;A80&amp;"""/&gt;"),"")</f>
        <v/>
      </c>
      <c r="M80" s="42" t="str">
        <f aca="false">IF(R80="","",IF(K80="","","                    &lt;data-field-ref-item field-name-ref=""blecs"&amp;A80&amp;"""/&gt;"))</f>
        <v>                    &lt;data-field-ref-item field-name-ref="blecsSRTC"/&gt;</v>
      </c>
      <c r="N80" s="41" t="str">
        <f aca="false">IF(K80="","",IF(LEFT(I80)="[","pDev-&gt;blecs"&amp;A80&amp;".set((const long int*)pAcq-&gt;blecs"&amp;A80&amp;","&amp;SUBSTITUTE(SUBSTITUTE(I80,"[",""),"]","")&amp;");","pDev-&gt;blecs"&amp;A80&amp;".set(pAcq-&gt;blecs"&amp;A80&amp;");"))</f>
        <v>pDev-&gt;blecsSRTC.set(pAcq-&gt;blecsSRTC);</v>
      </c>
      <c r="O80" s="41" t="str">
        <f aca="false">IF(L80="","",IF(LEFT(I80)="[","if (data.itemAvailable(""blecs"&amp;A80&amp;""") == true)memcpy(blecsAcq.blecs"&amp;A80&amp;",data.blecs"&amp;A80&amp;".get(sz1),sizeof(blecsAcq.blecs"&amp;A80&amp;"));","if (data.itemAvailable(""blecs"&amp;A80&amp;""") == true)blecsAcq.blecs"&amp;A80&amp;" = data.blecs"&amp;A80&amp;".get();"))</f>
        <v/>
      </c>
      <c r="P80" s="52"/>
      <c r="Q80" s="56" t="s">
        <v>439</v>
      </c>
      <c r="R80" s="57" t="n">
        <v>1</v>
      </c>
      <c r="S80" s="57"/>
      <c r="T80" s="57" t="n">
        <v>1</v>
      </c>
      <c r="U80" s="57"/>
      <c r="V80" s="45" t="s">
        <v>111</v>
      </c>
      <c r="W80" s="57"/>
      <c r="X80" s="58"/>
      <c r="AA80" s="49" t="str">
        <f aca="false">IF(X80&lt;&gt;"","if (vme_addr[22..0] &gt;= h"""&amp;E80&amp;""") and (vme_addr[22..0] &lt; h"""&amp;F80&amp;""") then mux_sel[] = "&amp;X80&amp;";  "&amp;IF(ROW(AA80)&gt;261,P80&amp;" = vme_acc; ","")&amp;"  end if;    --"&amp;P80&amp;" / comments: "&amp;Q80,"")</f>
        <v/>
      </c>
    </row>
    <row r="81" s="48" customFormat="true" ht="18" hidden="false" customHeight="true" outlineLevel="0" collapsed="false">
      <c r="A81" s="68" t="s">
        <v>467</v>
      </c>
      <c r="B81" s="69" t="s">
        <v>468</v>
      </c>
      <c r="C81" s="37" t="s">
        <v>469</v>
      </c>
      <c r="D81" s="70" t="s">
        <v>424</v>
      </c>
      <c r="E81" s="39" t="n">
        <v>700038</v>
      </c>
      <c r="F81" s="39" t="s">
        <v>470</v>
      </c>
      <c r="G81" s="44" t="s">
        <v>386</v>
      </c>
      <c r="H81" s="44" t="s">
        <v>165</v>
      </c>
      <c r="I81" s="44" t="s">
        <v>387</v>
      </c>
      <c r="J81" s="40" t="str">
        <f aca="false">H81&amp;" blecs"&amp;IF(A81&lt;&gt;"",A81,"SPARE"&amp;ROW())&amp;I81&amp;";"</f>
        <v>unsigned blecsBECRCA:16;</v>
      </c>
      <c r="K81" s="41" t="str">
        <f aca="false">IF(B81="","","                &lt;field name=""blecs"&amp;A81&amp;""" multiplexing-criterion=""NONE"" persistency=""VOLATILE""&gt;
                    &lt;description&gt;"&amp;Q81&amp;"&lt;/description&gt;
                    "&amp;IF(LEFT(I81)="[","&lt;array type="""&amp;IF(H81="bool","bool","long")&amp;"""&gt;&lt;dim&gt;"&amp;SUBSTITUTE(SUBSTITUTE(I81,"[",""),"]","")&amp;"&lt;/dim&gt;&lt;/array&gt;","&lt;scalar type="""&amp;IF(H81="bool","bool","long")&amp;"""/&gt;")&amp;"
                &lt;/field&gt;
")</f>
        <v>                &lt;field name="blecsBECRCA" multiplexing-criterion="NONE" persistency="VOLATILE"&gt;
                    &lt;description&gt;Beam energy reception CRC error counter channel A&lt;/description&gt;
                    &lt;scalar type="long"/&gt;
                &lt;/field&gt;
</v>
      </c>
      <c r="L81" s="42" t="str">
        <f aca="false">IF(R81="",IF(K81="","","                    &lt;data-field-ref-item field-name-ref=""blecs"&amp;A81&amp;"""/&gt;"),"")</f>
        <v/>
      </c>
      <c r="M81" s="42" t="str">
        <f aca="false">IF(R81="","",IF(K81="","","                    &lt;data-field-ref-item field-name-ref=""blecs"&amp;A81&amp;"""/&gt;"))</f>
        <v>                    &lt;data-field-ref-item field-name-ref="blecsBECRCA"/&gt;</v>
      </c>
      <c r="N81" s="41" t="str">
        <f aca="false">IF(K81="","",IF(LEFT(I81)="[","pDev-&gt;blecs"&amp;A81&amp;".set((const long int*)pAcq-&gt;blecs"&amp;A81&amp;","&amp;SUBSTITUTE(SUBSTITUTE(I81,"[",""),"]","")&amp;");","pDev-&gt;blecs"&amp;A81&amp;".set(pAcq-&gt;blecs"&amp;A81&amp;");"))</f>
        <v>pDev-&gt;blecsBECRCA.set(pAcq-&gt;blecsBECRCA);</v>
      </c>
      <c r="O81" s="41" t="str">
        <f aca="false">IF(L81="","",IF(LEFT(I81)="[","if (data.itemAvailable(""blecs"&amp;A81&amp;""") == true)memcpy(blecsAcq.blecs"&amp;A81&amp;",data.blecs"&amp;A81&amp;".get(sz1),sizeof(blecsAcq.blecs"&amp;A81&amp;"));","if (data.itemAvailable(""blecs"&amp;A81&amp;""") == true)blecsAcq.blecs"&amp;A81&amp;" = data.blecs"&amp;A81&amp;".get();"))</f>
        <v/>
      </c>
      <c r="P81" s="37" t="s">
        <v>471</v>
      </c>
      <c r="Q81" s="56" t="s">
        <v>472</v>
      </c>
      <c r="R81" s="44" t="n">
        <v>1</v>
      </c>
      <c r="S81" s="44"/>
      <c r="T81" s="44" t="n">
        <v>16</v>
      </c>
      <c r="U81" s="44"/>
      <c r="V81" s="45"/>
      <c r="W81" s="44"/>
      <c r="X81" s="47" t="n">
        <v>18</v>
      </c>
      <c r="AA81" s="49" t="str">
        <f aca="false">IF(X81&lt;&gt;"","if (vme_addr[22..0] &gt;= h"""&amp;E81&amp;""") and (vme_addr[22..0] &lt; h"""&amp;F81&amp;""") then mux_sel[] = "&amp;X81&amp;";  "&amp;IF(ROW(AA81)&gt;261,P81&amp;" = vme_acc; ","")&amp;"  end if;    --"&amp;P81&amp;" / comments: "&amp;Q81,"")</f>
        <v>if (vme_addr[22..0] &gt;= h"700038") and (vme_addr[22..0] &lt; h"70003C") then mux_sel[] = 18;    end if;    --Beam Energy 3 / comments: Beam energy reception CRC error counter channel A</v>
      </c>
    </row>
    <row r="82" s="48" customFormat="true" ht="18" hidden="false" customHeight="true" outlineLevel="0" collapsed="false">
      <c r="A82" s="50" t="s">
        <v>473</v>
      </c>
      <c r="B82" s="51" t="s">
        <v>474</v>
      </c>
      <c r="C82" s="52" t="s">
        <v>475</v>
      </c>
      <c r="D82" s="53" t="s">
        <v>424</v>
      </c>
      <c r="E82" s="66"/>
      <c r="F82" s="54"/>
      <c r="G82" s="57" t="s">
        <v>392</v>
      </c>
      <c r="H82" s="57" t="s">
        <v>165</v>
      </c>
      <c r="I82" s="57" t="s">
        <v>387</v>
      </c>
      <c r="J82" s="55" t="str">
        <f aca="false">H82&amp;" blecs"&amp;IF(A82&lt;&gt;"",A82,"SPARE"&amp;ROW())&amp;I82&amp;";"</f>
        <v>unsigned blecsBECRCB:16;</v>
      </c>
      <c r="K82" s="42" t="str">
        <f aca="false">IF(B82="","","                &lt;field name=""blecs"&amp;A82&amp;""" multiplexing-criterion=""NONE"" persistency=""VOLATILE""&gt;
                    &lt;description&gt;"&amp;Q82&amp;"&lt;/description&gt;
                    "&amp;IF(LEFT(I82)="[","&lt;array type="""&amp;IF(H82="bool","bool","long")&amp;"""&gt;&lt;dim&gt;"&amp;SUBSTITUTE(SUBSTITUTE(I82,"[",""),"]","")&amp;"&lt;/dim&gt;&lt;/array&gt;","&lt;scalar type="""&amp;IF(H82="bool","bool","long")&amp;"""/&gt;")&amp;"
                &lt;/field&gt;
")</f>
        <v>                &lt;field name="blecsBECRCB" multiplexing-criterion="NONE" persistency="VOLATILE"&gt;
                    &lt;description&gt;Beam energy reception CRC error counter channel B&lt;/description&gt;
                    &lt;scalar type="long"/&gt;
                &lt;/field&gt;
</v>
      </c>
      <c r="L82" s="42" t="str">
        <f aca="false">IF(R82="",IF(K82="","","                    &lt;data-field-ref-item field-name-ref=""blecs"&amp;A82&amp;"""/&gt;"),"")</f>
        <v/>
      </c>
      <c r="M82" s="42" t="str">
        <f aca="false">IF(R82="","",IF(K82="","","                    &lt;data-field-ref-item field-name-ref=""blecs"&amp;A82&amp;"""/&gt;"))</f>
        <v>                    &lt;data-field-ref-item field-name-ref="blecsBECRCB"/&gt;</v>
      </c>
      <c r="N82" s="41" t="str">
        <f aca="false">IF(K82="","",IF(LEFT(I82)="[","pDev-&gt;blecs"&amp;A82&amp;".set((const long int*)pAcq-&gt;blecs"&amp;A82&amp;","&amp;SUBSTITUTE(SUBSTITUTE(I82,"[",""),"]","")&amp;");","pDev-&gt;blecs"&amp;A82&amp;".set(pAcq-&gt;blecs"&amp;A82&amp;");"))</f>
        <v>pDev-&gt;blecsBECRCB.set(pAcq-&gt;blecsBECRCB);</v>
      </c>
      <c r="O82" s="41" t="str">
        <f aca="false">IF(L82="","",IF(LEFT(I82)="[","if (data.itemAvailable(""blecs"&amp;A82&amp;""") == true)memcpy(blecsAcq.blecs"&amp;A82&amp;",data.blecs"&amp;A82&amp;".get(sz1),sizeof(blecsAcq.blecs"&amp;A82&amp;"));","if (data.itemAvailable(""blecs"&amp;A82&amp;""") == true)blecsAcq.blecs"&amp;A82&amp;" = data.blecs"&amp;A82&amp;".get();"))</f>
        <v/>
      </c>
      <c r="P82" s="52"/>
      <c r="Q82" s="56" t="s">
        <v>476</v>
      </c>
      <c r="R82" s="57" t="n">
        <v>1</v>
      </c>
      <c r="S82" s="57"/>
      <c r="T82" s="57" t="n">
        <v>16</v>
      </c>
      <c r="U82" s="57"/>
      <c r="V82" s="45"/>
      <c r="W82" s="57"/>
      <c r="X82" s="67"/>
      <c r="AA82" s="49" t="str">
        <f aca="false">IF(X82&lt;&gt;"","if (vme_addr[22..0] &gt;= h"""&amp;E82&amp;""") and (vme_addr[22..0] &lt; h"""&amp;F82&amp;""") then mux_sel[] = "&amp;X82&amp;";  "&amp;IF(ROW(AA82)&gt;261,P82&amp;" = vme_acc; ","")&amp;"  end if;    --"&amp;P82&amp;" / comments: "&amp;Q82,"")</f>
        <v/>
      </c>
    </row>
    <row r="83" s="48" customFormat="true" ht="18" hidden="false" customHeight="true" outlineLevel="0" collapsed="false">
      <c r="A83" s="68" t="s">
        <v>477</v>
      </c>
      <c r="B83" s="69" t="s">
        <v>478</v>
      </c>
      <c r="C83" s="37" t="s">
        <v>479</v>
      </c>
      <c r="D83" s="70" t="s">
        <v>424</v>
      </c>
      <c r="E83" s="39" t="s">
        <v>470</v>
      </c>
      <c r="F83" s="39" t="n">
        <v>700040</v>
      </c>
      <c r="G83" s="44" t="s">
        <v>386</v>
      </c>
      <c r="H83" s="44" t="s">
        <v>165</v>
      </c>
      <c r="I83" s="44" t="s">
        <v>387</v>
      </c>
      <c r="J83" s="40" t="str">
        <f aca="false">H83&amp;" blecs"&amp;IF(A83&lt;&gt;"",A83,"SPARE"&amp;ROW())&amp;I83&amp;";"</f>
        <v>unsigned blecsBELFA:16;</v>
      </c>
      <c r="K83" s="41" t="str">
        <f aca="false">IF(B83="","","                &lt;field name=""blecs"&amp;A83&amp;""" multiplexing-criterion=""NONE"" persistency=""VOLATILE""&gt;
                    &lt;description&gt;"&amp;Q83&amp;"&lt;/description&gt;
                    "&amp;IF(LEFT(I83)="[","&lt;array type="""&amp;IF(H83="bool","bool","long")&amp;"""&gt;&lt;dim&gt;"&amp;SUBSTITUTE(SUBSTITUTE(I83,"[",""),"]","")&amp;"&lt;/dim&gt;&lt;/array&gt;","&lt;scalar type="""&amp;IF(H83="bool","bool","long")&amp;"""/&gt;")&amp;"
                &lt;/field&gt;
")</f>
        <v>                &lt;field name="blecsBELFA" multiplexing-criterion="NONE" persistency="VOLATILE"&gt;
                    &lt;description&gt;Beam energy reception Lost Frame counter channel A&lt;/description&gt;
                    &lt;scalar type="long"/&gt;
                &lt;/field&gt;
</v>
      </c>
      <c r="L83" s="42" t="str">
        <f aca="false">IF(R83="",IF(K83="","","                    &lt;data-field-ref-item field-name-ref=""blecs"&amp;A83&amp;"""/&gt;"),"")</f>
        <v/>
      </c>
      <c r="M83" s="42" t="str">
        <f aca="false">IF(R83="","",IF(K83="","","                    &lt;data-field-ref-item field-name-ref=""blecs"&amp;A83&amp;"""/&gt;"))</f>
        <v>                    &lt;data-field-ref-item field-name-ref="blecsBELFA"/&gt;</v>
      </c>
      <c r="N83" s="41" t="str">
        <f aca="false">IF(K83="","",IF(LEFT(I83)="[","pDev-&gt;blecs"&amp;A83&amp;".set((const long int*)pAcq-&gt;blecs"&amp;A83&amp;","&amp;SUBSTITUTE(SUBSTITUTE(I83,"[",""),"]","")&amp;");","pDev-&gt;blecs"&amp;A83&amp;".set(pAcq-&gt;blecs"&amp;A83&amp;");"))</f>
        <v>pDev-&gt;blecsBELFA.set(pAcq-&gt;blecsBELFA);</v>
      </c>
      <c r="O83" s="41" t="str">
        <f aca="false">IF(L83="","",IF(LEFT(I83)="[","if (data.itemAvailable(""blecs"&amp;A83&amp;""") == true)memcpy(blecsAcq.blecs"&amp;A83&amp;",data.blecs"&amp;A83&amp;".get(sz1),sizeof(blecsAcq.blecs"&amp;A83&amp;"));","if (data.itemAvailable(""blecs"&amp;A83&amp;""") == true)blecsAcq.blecs"&amp;A83&amp;" = data.blecs"&amp;A83&amp;".get();"))</f>
        <v/>
      </c>
      <c r="P83" s="37" t="s">
        <v>480</v>
      </c>
      <c r="Q83" s="56" t="s">
        <v>481</v>
      </c>
      <c r="R83" s="44" t="n">
        <v>1</v>
      </c>
      <c r="S83" s="44"/>
      <c r="T83" s="44" t="n">
        <v>16</v>
      </c>
      <c r="U83" s="44"/>
      <c r="V83" s="45"/>
      <c r="W83" s="44"/>
      <c r="X83" s="47" t="n">
        <v>19</v>
      </c>
      <c r="AA83" s="49" t="str">
        <f aca="false">IF(X83&lt;&gt;"","if (vme_addr[22..0] &gt;= h"""&amp;E83&amp;""") and (vme_addr[22..0] &lt; h"""&amp;F83&amp;""") then mux_sel[] = "&amp;X83&amp;";  "&amp;IF(ROW(AA83)&gt;261,P83&amp;" = vme_acc; ","")&amp;"  end if;    --"&amp;P83&amp;" / comments: "&amp;Q83,"")</f>
        <v>if (vme_addr[22..0] &gt;= h"70003C") and (vme_addr[22..0] &lt; h"700040") then mux_sel[] = 19;    end if;    --Beam Energy 4 / comments: Beam energy reception Lost Frame counter channel A</v>
      </c>
    </row>
    <row r="84" s="48" customFormat="true" ht="18" hidden="false" customHeight="true" outlineLevel="0" collapsed="false">
      <c r="A84" s="50" t="s">
        <v>482</v>
      </c>
      <c r="B84" s="51" t="s">
        <v>483</v>
      </c>
      <c r="C84" s="52" t="s">
        <v>484</v>
      </c>
      <c r="D84" s="53" t="s">
        <v>424</v>
      </c>
      <c r="E84" s="55"/>
      <c r="F84" s="57"/>
      <c r="G84" s="57" t="s">
        <v>392</v>
      </c>
      <c r="H84" s="57" t="s">
        <v>165</v>
      </c>
      <c r="I84" s="57" t="s">
        <v>387</v>
      </c>
      <c r="J84" s="55" t="str">
        <f aca="false">H84&amp;" blecs"&amp;IF(A84&lt;&gt;"",A84,"SPARE"&amp;ROW())&amp;I84&amp;";"</f>
        <v>unsigned blecsBELFB:16;</v>
      </c>
      <c r="K84" s="42" t="str">
        <f aca="false">IF(B84="","","                &lt;field name=""blecs"&amp;A84&amp;""" multiplexing-criterion=""NONE"" persistency=""VOLATILE""&gt;
                    &lt;description&gt;"&amp;Q84&amp;"&lt;/description&gt;
                    "&amp;IF(LEFT(I84)="[","&lt;array type="""&amp;IF(H84="bool","bool","long")&amp;"""&gt;&lt;dim&gt;"&amp;SUBSTITUTE(SUBSTITUTE(I84,"[",""),"]","")&amp;"&lt;/dim&gt;&lt;/array&gt;","&lt;scalar type="""&amp;IF(H84="bool","bool","long")&amp;"""/&gt;")&amp;"
                &lt;/field&gt;
")</f>
        <v>                &lt;field name="blecsBELFB" multiplexing-criterion="NONE" persistency="VOLATILE"&gt;
                    &lt;description&gt;Beam energy reception Lost Frame counter channel B&lt;/description&gt;
                    &lt;scalar type="long"/&gt;
                &lt;/field&gt;
</v>
      </c>
      <c r="L84" s="42" t="str">
        <f aca="false">IF(R84="",IF(K84="","","                    &lt;data-field-ref-item field-name-ref=""blecs"&amp;A84&amp;"""/&gt;"),"")</f>
        <v/>
      </c>
      <c r="M84" s="42" t="str">
        <f aca="false">IF(R84="","",IF(K84="","","                    &lt;data-field-ref-item field-name-ref=""blecs"&amp;A84&amp;"""/&gt;"))</f>
        <v>                    &lt;data-field-ref-item field-name-ref="blecsBELFB"/&gt;</v>
      </c>
      <c r="N84" s="41" t="str">
        <f aca="false">IF(K84="","",IF(LEFT(I84)="[","pDev-&gt;blecs"&amp;A84&amp;".set((const long int*)pAcq-&gt;blecs"&amp;A84&amp;","&amp;SUBSTITUTE(SUBSTITUTE(I84,"[",""),"]","")&amp;");","pDev-&gt;blecs"&amp;A84&amp;".set(pAcq-&gt;blecs"&amp;A84&amp;");"))</f>
        <v>pDev-&gt;blecsBELFB.set(pAcq-&gt;blecsBELFB);</v>
      </c>
      <c r="O84" s="41" t="str">
        <f aca="false">IF(L84="","",IF(LEFT(I84)="[","if (data.itemAvailable(""blecs"&amp;A84&amp;""") == true)memcpy(blecsAcq.blecs"&amp;A84&amp;",data.blecs"&amp;A84&amp;".get(sz1),sizeof(blecsAcq.blecs"&amp;A84&amp;"));","if (data.itemAvailable(""blecs"&amp;A84&amp;""") == true)blecsAcq.blecs"&amp;A84&amp;" = data.blecs"&amp;A84&amp;".get();"))</f>
        <v/>
      </c>
      <c r="P84" s="62"/>
      <c r="Q84" s="56" t="s">
        <v>485</v>
      </c>
      <c r="R84" s="57" t="n">
        <v>1</v>
      </c>
      <c r="S84" s="57"/>
      <c r="T84" s="57" t="n">
        <v>16</v>
      </c>
      <c r="U84" s="57"/>
      <c r="V84" s="45"/>
      <c r="W84" s="57"/>
      <c r="X84" s="67"/>
      <c r="AA84" s="49" t="str">
        <f aca="false">IF(X84&lt;&gt;"","if (vme_addr[22..0] &gt;= h"""&amp;E84&amp;""") and (vme_addr[22..0] &lt; h"""&amp;F84&amp;""") then mux_sel[] = "&amp;X84&amp;";  "&amp;IF(ROW(AA84)&gt;261,P84&amp;" = vme_acc; ","")&amp;"  end if;    --"&amp;P84&amp;" / comments: "&amp;Q84,"")</f>
        <v/>
      </c>
    </row>
    <row r="85" s="48" customFormat="true" ht="18" hidden="false" customHeight="true" outlineLevel="0" collapsed="false">
      <c r="A85" s="68" t="s">
        <v>486</v>
      </c>
      <c r="B85" s="69" t="s">
        <v>487</v>
      </c>
      <c r="C85" s="37" t="s">
        <v>488</v>
      </c>
      <c r="D85" s="87" t="s">
        <v>424</v>
      </c>
      <c r="E85" s="39" t="n">
        <v>700040</v>
      </c>
      <c r="F85" s="44" t="n">
        <v>700044</v>
      </c>
      <c r="G85" s="44" t="s">
        <v>489</v>
      </c>
      <c r="H85" s="44" t="s">
        <v>165</v>
      </c>
      <c r="I85" s="44" t="s">
        <v>458</v>
      </c>
      <c r="J85" s="40" t="str">
        <f aca="false">H85&amp;" blecs"&amp;IF(A85&lt;&gt;"",A85,"SPARE"&amp;ROW())&amp;I85&amp;";"</f>
        <v>unsigned blecsBETOV:4;</v>
      </c>
      <c r="K85" s="41" t="str">
        <f aca="false">IF(B85="","","                &lt;field name=""blecs"&amp;A85&amp;""" multiplexing-criterion=""NONE"" persistency=""VOLATILE""&gt;
                    &lt;description&gt;"&amp;Q85&amp;"&lt;/description&gt;
                    "&amp;IF(LEFT(I85)="[","&lt;array type="""&amp;IF(H85="bool","bool","long")&amp;"""&gt;&lt;dim&gt;"&amp;SUBSTITUTE(SUBSTITUTE(I85,"[",""),"]","")&amp;"&lt;/dim&gt;&lt;/array&gt;","&lt;scalar type="""&amp;IF(H85="bool","bool","long")&amp;"""/&gt;")&amp;"
                &lt;/field&gt;
")</f>
        <v>                &lt;field name="blecsBETOV" multiplexing-criterion="NONE" persistency="VOLATILE"&gt;
                    &lt;description&gt;Beam energy reception Time Out Beam Energy Value&lt;/description&gt;
                    &lt;scalar type="long"/&gt;
                &lt;/field&gt;
</v>
      </c>
      <c r="L85" s="42" t="str">
        <f aca="false">IF(R85="",IF(K85="","","                    &lt;data-field-ref-item field-name-ref=""blecs"&amp;A85&amp;"""/&gt;"),"")</f>
        <v/>
      </c>
      <c r="M85" s="42" t="str">
        <f aca="false">IF(R85="","",IF(K85="","","                    &lt;data-field-ref-item field-name-ref=""blecs"&amp;A85&amp;"""/&gt;"))</f>
        <v>                    &lt;data-field-ref-item field-name-ref="blecsBETOV"/&gt;</v>
      </c>
      <c r="N85" s="41" t="str">
        <f aca="false">IF(K85="","",IF(LEFT(I85)="[","pDev-&gt;blecs"&amp;A85&amp;".set((const long int*)pAcq-&gt;blecs"&amp;A85&amp;","&amp;SUBSTITUTE(SUBSTITUTE(I85,"[",""),"]","")&amp;");","pDev-&gt;blecs"&amp;A85&amp;".set(pAcq-&gt;blecs"&amp;A85&amp;");"))</f>
        <v>pDev-&gt;blecsBETOV.set(pAcq-&gt;blecsBETOV);</v>
      </c>
      <c r="O85" s="41" t="str">
        <f aca="false">IF(L85="","",IF(LEFT(I85)="[","if (data.itemAvailable(""blecs"&amp;A85&amp;""") == true)memcpy(blecsAcq.blecs"&amp;A85&amp;",data.blecs"&amp;A85&amp;".get(sz1),sizeof(blecsAcq.blecs"&amp;A85&amp;"));","if (data.itemAvailable(""blecs"&amp;A85&amp;""") == true)blecsAcq.blecs"&amp;A85&amp;" = data.blecs"&amp;A85&amp;".get();"))</f>
        <v/>
      </c>
      <c r="P85" s="37" t="s">
        <v>490</v>
      </c>
      <c r="Q85" s="56" t="s">
        <v>491</v>
      </c>
      <c r="R85" s="44" t="n">
        <v>1</v>
      </c>
      <c r="S85" s="44"/>
      <c r="T85" s="44" t="n">
        <v>16</v>
      </c>
      <c r="U85" s="44"/>
      <c r="V85" s="45"/>
      <c r="W85" s="88"/>
      <c r="X85" s="44" t="n">
        <v>20</v>
      </c>
      <c r="AA85" s="49" t="str">
        <f aca="false">IF(X85&lt;&gt;"","if (vme_addr[22..0] &gt;= h"""&amp;E85&amp;""") and (vme_addr[22..0] &lt; h"""&amp;F85&amp;""") then mux_sel[] = "&amp;X85&amp;";  "&amp;IF(ROW(AA85)&gt;261,P85&amp;" = vme_acc; ","")&amp;"  end if;    --"&amp;P85&amp;" / comments: "&amp;Q85,"")</f>
        <v>if (vme_addr[22..0] &gt;= h"700040") and (vme_addr[22..0] &lt; h"700044") then mux_sel[] = 20;    end if;    --Beam Energy 5 / comments: Beam energy reception Time Out Beam Energy Value</v>
      </c>
    </row>
    <row r="86" s="48" customFormat="true" ht="18" hidden="false" customHeight="true" outlineLevel="0" collapsed="false">
      <c r="A86" s="68" t="s">
        <v>494</v>
      </c>
      <c r="B86" s="69" t="s">
        <v>495</v>
      </c>
      <c r="C86" s="37" t="s">
        <v>496</v>
      </c>
      <c r="D86" s="87"/>
      <c r="E86" s="44" t="n">
        <v>700044</v>
      </c>
      <c r="F86" s="44" t="n">
        <v>700048</v>
      </c>
      <c r="G86" s="44" t="n">
        <v>31</v>
      </c>
      <c r="H86" s="44" t="s">
        <v>35</v>
      </c>
      <c r="I86" s="44" t="s">
        <v>36</v>
      </c>
      <c r="J86" s="40" t="str">
        <f aca="false">H86&amp;" blecs"&amp;IF(A86&lt;&gt;"",A86,"SPARE"&amp;ROW())&amp;I86&amp;";"</f>
        <v>bool blecsV1H:1;</v>
      </c>
      <c r="K86" s="41" t="str">
        <f aca="false">IF(B86="","","                &lt;field name=""blecs"&amp;A86&amp;""" multiplexing-criterion=""NONE"" persistency=""VOLATILE""&gt;
                    &lt;description&gt;"&amp;Q86&amp;"&lt;/description&gt;
                    "&amp;IF(LEFT(I86)="[","&lt;array type="""&amp;IF(H86="bool","bool","long")&amp;"""&gt;&lt;dim&gt;"&amp;SUBSTITUTE(SUBSTITUTE(I86,"[",""),"]","")&amp;"&lt;/dim&gt;&lt;/array&gt;","&lt;scalar type="""&amp;IF(H86="bool","bool","long")&amp;"""/&gt;")&amp;"
                &lt;/field&gt;
")</f>
        <v>                &lt;field name="blecsV1H" multiplexing-criterion="NONE" persistency="VOLATILE"&gt;
                    &lt;description&gt;High Voltage power supply 1 / voltage higher&lt;/description&gt;
                    &lt;scalar type="bool"/&gt;
                &lt;/field&gt;
</v>
      </c>
      <c r="L86" s="42" t="str">
        <f aca="false">IF(R86="",IF(K86="","","                    &lt;data-field-ref-item field-name-ref=""blecs"&amp;A86&amp;"""/&gt;"),"")</f>
        <v/>
      </c>
      <c r="M86" s="42" t="str">
        <f aca="false">IF(R86="","",IF(K86="","","                    &lt;data-field-ref-item field-name-ref=""blecs"&amp;A86&amp;"""/&gt;"))</f>
        <v>                    &lt;data-field-ref-item field-name-ref="blecsV1H"/&gt;</v>
      </c>
      <c r="N86" s="41" t="str">
        <f aca="false">IF(K86="","",IF(LEFT(I86)="[","pDev-&gt;blecs"&amp;A86&amp;".set((const long int*)pAcq-&gt;blecs"&amp;A86&amp;","&amp;SUBSTITUTE(SUBSTITUTE(I86,"[",""),"]","")&amp;");","pDev-&gt;blecs"&amp;A86&amp;".set(pAcq-&gt;blecs"&amp;A86&amp;");"))</f>
        <v>pDev-&gt;blecsV1H.set(pAcq-&gt;blecsV1H);</v>
      </c>
      <c r="O86" s="41" t="str">
        <f aca="false">IF(L86="","",IF(LEFT(I86)="[","if (data.itemAvailable(""blecs"&amp;A86&amp;""") == true)memcpy(blecsAcq.blecs"&amp;A86&amp;",data.blecs"&amp;A86&amp;".get(sz1),sizeof(blecsAcq.blecs"&amp;A86&amp;"));","if (data.itemAvailable(""blecs"&amp;A86&amp;""") == true)blecsAcq.blecs"&amp;A86&amp;" = data.blecs"&amp;A86&amp;".get();"))</f>
        <v/>
      </c>
      <c r="P86" s="37" t="s">
        <v>497</v>
      </c>
      <c r="Q86" s="56" t="s">
        <v>498</v>
      </c>
      <c r="R86" s="44" t="n">
        <v>1</v>
      </c>
      <c r="S86" s="44"/>
      <c r="T86" s="44" t="n">
        <v>1</v>
      </c>
      <c r="U86" s="44"/>
      <c r="V86" s="45"/>
      <c r="W86" s="88"/>
      <c r="X86" s="44" t="n">
        <v>21</v>
      </c>
      <c r="AA86" s="49" t="str">
        <f aca="false">IF(X86&lt;&gt;"","if (vme_addr[22..0] &gt;= h"""&amp;E86&amp;""") and (vme_addr[22..0] &lt; h"""&amp;F86&amp;""") then mux_sel[] = "&amp;X86&amp;";  "&amp;IF(ROW(AA86)&gt;261,P86&amp;" = vme_acc; ","")&amp;"  end if;    --"&amp;P86&amp;" / comments: "&amp;Q86,"")</f>
        <v>if (vme_addr[22..0] &gt;= h"700044") and (vme_addr[22..0] &lt; h"700048") then mux_sel[] = 21;    end if;    --High Voltage 1 survey / comments: High Voltage power supply 1 / voltage higher</v>
      </c>
    </row>
    <row r="87" customFormat="false" ht="18" hidden="false" customHeight="true" outlineLevel="0" collapsed="false">
      <c r="A87" s="50" t="s">
        <v>499</v>
      </c>
      <c r="B87" s="51" t="s">
        <v>500</v>
      </c>
      <c r="C87" s="52" t="s">
        <v>501</v>
      </c>
      <c r="D87" s="90"/>
      <c r="E87" s="66"/>
      <c r="F87" s="66"/>
      <c r="G87" s="57" t="n">
        <v>30</v>
      </c>
      <c r="H87" s="57" t="s">
        <v>35</v>
      </c>
      <c r="I87" s="57" t="s">
        <v>36</v>
      </c>
      <c r="J87" s="55" t="str">
        <f aca="false">H87&amp;" blecs"&amp;IF(A87&lt;&gt;"",A87,"SPARE"&amp;ROW())&amp;I87&amp;";"</f>
        <v>bool blecsV1L:1;</v>
      </c>
      <c r="K87" s="42" t="str">
        <f aca="false">IF(B87="","","                &lt;field name=""blecs"&amp;A87&amp;""" multiplexing-criterion=""NONE"" persistency=""VOLATILE""&gt;
                    &lt;description&gt;"&amp;Q87&amp;"&lt;/description&gt;
                    "&amp;IF(LEFT(I87)="[","&lt;array type="""&amp;IF(H87="bool","bool","long")&amp;"""&gt;&lt;dim&gt;"&amp;SUBSTITUTE(SUBSTITUTE(I87,"[",""),"]","")&amp;"&lt;/dim&gt;&lt;/array&gt;","&lt;scalar type="""&amp;IF(H87="bool","bool","long")&amp;"""/&gt;")&amp;"
                &lt;/field&gt;
")</f>
        <v>                &lt;field name="blecsV1L" multiplexing-criterion="NONE" persistency="VOLATILE"&gt;
                    &lt;description&gt;High Voltage power supply 1 / voltage lower&lt;/description&gt;
                    &lt;scalar type="bool"/&gt;
                &lt;/field&gt;
</v>
      </c>
      <c r="L87" s="42" t="str">
        <f aca="false">IF(R87="",IF(K87="","","                    &lt;data-field-ref-item field-name-ref=""blecs"&amp;A87&amp;"""/&gt;"),"")</f>
        <v/>
      </c>
      <c r="M87" s="42" t="str">
        <f aca="false">IF(R87="","",IF(K87="","","                    &lt;data-field-ref-item field-name-ref=""blecs"&amp;A87&amp;"""/&gt;"))</f>
        <v>                    &lt;data-field-ref-item field-name-ref="blecsV1L"/&gt;</v>
      </c>
      <c r="N87" s="41" t="str">
        <f aca="false">IF(K87="","",IF(LEFT(I87)="[","pDev-&gt;blecs"&amp;A87&amp;".set((const long int*)pAcq-&gt;blecs"&amp;A87&amp;","&amp;SUBSTITUTE(SUBSTITUTE(I87,"[",""),"]","")&amp;");","pDev-&gt;blecs"&amp;A87&amp;".set(pAcq-&gt;blecs"&amp;A87&amp;");"))</f>
        <v>pDev-&gt;blecsV1L.set(pAcq-&gt;blecsV1L);</v>
      </c>
      <c r="O87" s="41" t="str">
        <f aca="false">IF(L87="","",IF(LEFT(I87)="[","if (data.itemAvailable(""blecs"&amp;A87&amp;""") == true)memcpy(blecsAcq.blecs"&amp;A87&amp;",data.blecs"&amp;A87&amp;".get(sz1),sizeof(blecsAcq.blecs"&amp;A87&amp;"));","if (data.itemAvailable(""blecs"&amp;A87&amp;""") == true)blecsAcq.blecs"&amp;A87&amp;" = data.blecs"&amp;A87&amp;".get();"))</f>
        <v/>
      </c>
      <c r="P87" s="52"/>
      <c r="Q87" s="56" t="s">
        <v>502</v>
      </c>
      <c r="R87" s="57" t="n">
        <v>1</v>
      </c>
      <c r="S87" s="57"/>
      <c r="T87" s="57" t="n">
        <v>1</v>
      </c>
      <c r="U87" s="57"/>
      <c r="V87" s="45"/>
      <c r="W87" s="91"/>
      <c r="X87" s="58"/>
      <c r="AA87" s="49" t="str">
        <f aca="false">IF(X87&lt;&gt;"","if (vme_addr[22..0] &gt;= h"""&amp;E87&amp;""") and (vme_addr[22..0] &lt; h"""&amp;F87&amp;""") then mux_sel[] = "&amp;X87&amp;";  "&amp;IF(ROW(AA87)&gt;261,P87&amp;" = vme_acc; ","")&amp;"  end if;    --"&amp;P87&amp;" / comments: "&amp;Q87,"")</f>
        <v/>
      </c>
    </row>
    <row r="88" customFormat="false" ht="18" hidden="false" customHeight="true" outlineLevel="0" collapsed="false">
      <c r="A88" s="50" t="s">
        <v>503</v>
      </c>
      <c r="B88" s="51" t="s">
        <v>504</v>
      </c>
      <c r="C88" s="52" t="s">
        <v>505</v>
      </c>
      <c r="D88" s="90"/>
      <c r="E88" s="57"/>
      <c r="F88" s="57"/>
      <c r="G88" s="57" t="n">
        <v>29</v>
      </c>
      <c r="H88" s="57" t="s">
        <v>35</v>
      </c>
      <c r="I88" s="57" t="s">
        <v>36</v>
      </c>
      <c r="J88" s="55" t="str">
        <f aca="false">H88&amp;" blecs"&amp;IF(A88&lt;&gt;"",A88,"SPARE"&amp;ROW())&amp;I88&amp;";"</f>
        <v>bool blecsI1H:1;</v>
      </c>
      <c r="K88" s="42" t="str">
        <f aca="false">IF(B88="","","                &lt;field name=""blecs"&amp;A88&amp;""" multiplexing-criterion=""NONE"" persistency=""VOLATILE""&gt;
                    &lt;description&gt;"&amp;Q88&amp;"&lt;/description&gt;
                    "&amp;IF(LEFT(I88)="[","&lt;array type="""&amp;IF(H88="bool","bool","long")&amp;"""&gt;&lt;dim&gt;"&amp;SUBSTITUTE(SUBSTITUTE(I88,"[",""),"]","")&amp;"&lt;/dim&gt;&lt;/array&gt;","&lt;scalar type="""&amp;IF(H88="bool","bool","long")&amp;"""/&gt;")&amp;"
                &lt;/field&gt;
")</f>
        <v>                &lt;field name="blecsI1H" multiplexing-criterion="NONE" persistency="VOLATILE"&gt;
                    &lt;description&gt;High Voltage power supply 1 / current higher&lt;/description&gt;
                    &lt;scalar type="bool"/&gt;
                &lt;/field&gt;
</v>
      </c>
      <c r="L88" s="42" t="str">
        <f aca="false">IF(R88="",IF(K88="","","                    &lt;data-field-ref-item field-name-ref=""blecs"&amp;A88&amp;"""/&gt;"),"")</f>
        <v/>
      </c>
      <c r="M88" s="42" t="str">
        <f aca="false">IF(R88="","",IF(K88="","","                    &lt;data-field-ref-item field-name-ref=""blecs"&amp;A88&amp;"""/&gt;"))</f>
        <v>                    &lt;data-field-ref-item field-name-ref="blecsI1H"/&gt;</v>
      </c>
      <c r="N88" s="41" t="str">
        <f aca="false">IF(K88="","",IF(LEFT(I88)="[","pDev-&gt;blecs"&amp;A88&amp;".set((const long int*)pAcq-&gt;blecs"&amp;A88&amp;","&amp;SUBSTITUTE(SUBSTITUTE(I88,"[",""),"]","")&amp;");","pDev-&gt;blecs"&amp;A88&amp;".set(pAcq-&gt;blecs"&amp;A88&amp;");"))</f>
        <v>pDev-&gt;blecsI1H.set(pAcq-&gt;blecsI1H);</v>
      </c>
      <c r="O88" s="41" t="str">
        <f aca="false">IF(L88="","",IF(LEFT(I88)="[","if (data.itemAvailable(""blecs"&amp;A88&amp;""") == true)memcpy(blecsAcq.blecs"&amp;A88&amp;",data.blecs"&amp;A88&amp;".get(sz1),sizeof(blecsAcq.blecs"&amp;A88&amp;"));","if (data.itemAvailable(""blecs"&amp;A88&amp;""") == true)blecsAcq.blecs"&amp;A88&amp;" = data.blecs"&amp;A88&amp;".get();"))</f>
        <v/>
      </c>
      <c r="P88" s="52"/>
      <c r="Q88" s="56" t="s">
        <v>506</v>
      </c>
      <c r="R88" s="57" t="n">
        <v>1</v>
      </c>
      <c r="S88" s="57"/>
      <c r="T88" s="57" t="n">
        <v>1</v>
      </c>
      <c r="U88" s="57"/>
      <c r="V88" s="45"/>
      <c r="W88" s="91"/>
      <c r="X88" s="58"/>
      <c r="AA88" s="49" t="str">
        <f aca="false">IF(X88&lt;&gt;"","if (vme_addr[22..0] &gt;= h"""&amp;E88&amp;""") and (vme_addr[22..0] &lt; h"""&amp;F88&amp;""") then mux_sel[] = "&amp;X88&amp;";  "&amp;IF(ROW(AA88)&gt;261,P88&amp;" = vme_acc; ","")&amp;"  end if;    --"&amp;P88&amp;" / comments: "&amp;Q88,"")</f>
        <v/>
      </c>
    </row>
    <row r="89" customFormat="false" ht="18" hidden="false" customHeight="true" outlineLevel="0" collapsed="false">
      <c r="A89" s="50" t="s">
        <v>507</v>
      </c>
      <c r="B89" s="51" t="s">
        <v>508</v>
      </c>
      <c r="C89" s="52" t="s">
        <v>509</v>
      </c>
      <c r="D89" s="90"/>
      <c r="E89" s="57"/>
      <c r="F89" s="57"/>
      <c r="G89" s="57" t="n">
        <v>28</v>
      </c>
      <c r="H89" s="57" t="s">
        <v>35</v>
      </c>
      <c r="I89" s="57" t="s">
        <v>36</v>
      </c>
      <c r="J89" s="55" t="str">
        <f aca="false">H89&amp;" blecs"&amp;IF(A89&lt;&gt;"",A89,"SPARE"&amp;ROW())&amp;I89&amp;";"</f>
        <v>bool blecsI1L:1;</v>
      </c>
      <c r="K89" s="42" t="str">
        <f aca="false">IF(B89="","","                &lt;field name=""blecs"&amp;A89&amp;""" multiplexing-criterion=""NONE"" persistency=""VOLATILE""&gt;
                    &lt;description&gt;"&amp;Q89&amp;"&lt;/description&gt;
                    "&amp;IF(LEFT(I89)="[","&lt;array type="""&amp;IF(H89="bool","bool","long")&amp;"""&gt;&lt;dim&gt;"&amp;SUBSTITUTE(SUBSTITUTE(I89,"[",""),"]","")&amp;"&lt;/dim&gt;&lt;/array&gt;","&lt;scalar type="""&amp;IF(H89="bool","bool","long")&amp;"""/&gt;")&amp;"
                &lt;/field&gt;
")</f>
        <v>                &lt;field name="blecsI1L" multiplexing-criterion="NONE" persistency="VOLATILE"&gt;
                    &lt;description&gt;High Voltage power supply 1 / current lower&lt;/description&gt;
                    &lt;scalar type="bool"/&gt;
                &lt;/field&gt;
</v>
      </c>
      <c r="L89" s="42" t="str">
        <f aca="false">IF(R89="",IF(K89="","","                    &lt;data-field-ref-item field-name-ref=""blecs"&amp;A89&amp;"""/&gt;"),"")</f>
        <v/>
      </c>
      <c r="M89" s="42" t="str">
        <f aca="false">IF(R89="","",IF(K89="","","                    &lt;data-field-ref-item field-name-ref=""blecs"&amp;A89&amp;"""/&gt;"))</f>
        <v>                    &lt;data-field-ref-item field-name-ref="blecsI1L"/&gt;</v>
      </c>
      <c r="N89" s="41" t="str">
        <f aca="false">IF(K89="","",IF(LEFT(I89)="[","pDev-&gt;blecs"&amp;A89&amp;".set((const long int*)pAcq-&gt;blecs"&amp;A89&amp;","&amp;SUBSTITUTE(SUBSTITUTE(I89,"[",""),"]","")&amp;");","pDev-&gt;blecs"&amp;A89&amp;".set(pAcq-&gt;blecs"&amp;A89&amp;");"))</f>
        <v>pDev-&gt;blecsI1L.set(pAcq-&gt;blecsI1L);</v>
      </c>
      <c r="O89" s="41" t="str">
        <f aca="false">IF(L89="","",IF(LEFT(I89)="[","if (data.itemAvailable(""blecs"&amp;A89&amp;""") == true)memcpy(blecsAcq.blecs"&amp;A89&amp;",data.blecs"&amp;A89&amp;".get(sz1),sizeof(blecsAcq.blecs"&amp;A89&amp;"));","if (data.itemAvailable(""blecs"&amp;A89&amp;""") == true)blecsAcq.blecs"&amp;A89&amp;" = data.blecs"&amp;A89&amp;".get();"))</f>
        <v/>
      </c>
      <c r="P89" s="52"/>
      <c r="Q89" s="56" t="s">
        <v>510</v>
      </c>
      <c r="R89" s="57" t="n">
        <v>1</v>
      </c>
      <c r="S89" s="57"/>
      <c r="T89" s="57" t="n">
        <v>1</v>
      </c>
      <c r="U89" s="57"/>
      <c r="V89" s="45"/>
      <c r="W89" s="91"/>
      <c r="X89" s="58"/>
      <c r="AA89" s="49" t="str">
        <f aca="false">IF(X89&lt;&gt;"","if (vme_addr[22..0] &gt;= h"""&amp;E89&amp;""") and (vme_addr[22..0] &lt; h"""&amp;F89&amp;""") then mux_sel[] = "&amp;X89&amp;";  "&amp;IF(ROW(AA89)&gt;261,P89&amp;" = vme_acc; ","")&amp;"  end if;    --"&amp;P89&amp;" / comments: "&amp;Q89,"")</f>
        <v/>
      </c>
    </row>
    <row r="90" s="48" customFormat="true" ht="18" hidden="false" customHeight="true" outlineLevel="0" collapsed="false">
      <c r="A90" s="50" t="s">
        <v>512</v>
      </c>
      <c r="B90" s="51" t="s">
        <v>513</v>
      </c>
      <c r="C90" s="52" t="s">
        <v>514</v>
      </c>
      <c r="D90" s="93"/>
      <c r="E90" s="55"/>
      <c r="F90" s="55"/>
      <c r="G90" s="57" t="s">
        <v>515</v>
      </c>
      <c r="H90" s="57" t="s">
        <v>165</v>
      </c>
      <c r="I90" s="57" t="s">
        <v>305</v>
      </c>
      <c r="J90" s="55" t="str">
        <f aca="false">H90&amp;" blecs"&amp;IF(A90&lt;&gt;"",A90,"SPARE"&amp;ROW())&amp;I90&amp;";"</f>
        <v>unsigned blecsHV1V:24;</v>
      </c>
      <c r="K90" s="42" t="str">
        <f aca="false">IF(B90="","","                &lt;field name=""blecs"&amp;A90&amp;""" multiplexing-criterion=""NONE"" persistency=""VOLATILE""&gt;
                    &lt;description&gt;"&amp;Q90&amp;"&lt;/description&gt;
                    "&amp;IF(LEFT(I90)="[","&lt;array type="""&amp;IF(H90="bool","bool","long")&amp;"""&gt;&lt;dim&gt;"&amp;SUBSTITUTE(SUBSTITUTE(I90,"[",""),"]","")&amp;"&lt;/dim&gt;&lt;/array&gt;","&lt;scalar type="""&amp;IF(H90="bool","bool","long")&amp;"""/&gt;")&amp;"
                &lt;/field&gt;
")</f>
        <v>                &lt;field name="blecsHV1V" multiplexing-criterion="NONE" persistency="VOLATILE"&gt;
                    &lt;description&gt;High Voltage power supply 1 / voltage value (24 bits) [HV = 3000/2**24*code] in V&lt;/description&gt;
                    &lt;scalar type="long"/&gt;
                &lt;/field&gt;
</v>
      </c>
      <c r="L90" s="42" t="str">
        <f aca="false">IF(R90="",IF(K90="","","                    &lt;data-field-ref-item field-name-ref=""blecs"&amp;A90&amp;"""/&gt;"),"")</f>
        <v/>
      </c>
      <c r="M90" s="42" t="str">
        <f aca="false">IF(R90="","",IF(K90="","","                    &lt;data-field-ref-item field-name-ref=""blecs"&amp;A90&amp;"""/&gt;"))</f>
        <v>                    &lt;data-field-ref-item field-name-ref="blecsHV1V"/&gt;</v>
      </c>
      <c r="N90" s="41" t="str">
        <f aca="false">IF(K90="","",IF(LEFT(I90)="[","pDev-&gt;blecs"&amp;A90&amp;".set((const long int*)pAcq-&gt;blecs"&amp;A90&amp;","&amp;SUBSTITUTE(SUBSTITUTE(I90,"[",""),"]","")&amp;");","pDev-&gt;blecs"&amp;A90&amp;".set(pAcq-&gt;blecs"&amp;A90&amp;");"))</f>
        <v>pDev-&gt;blecsHV1V.set(pAcq-&gt;blecsHV1V);</v>
      </c>
      <c r="O90" s="41" t="str">
        <f aca="false">IF(L90="","",IF(LEFT(I90)="[","if (data.itemAvailable(""blecs"&amp;A90&amp;""") == true)memcpy(blecsAcq.blecs"&amp;A90&amp;",data.blecs"&amp;A90&amp;".get(sz1),sizeof(blecsAcq.blecs"&amp;A90&amp;"));","if (data.itemAvailable(""blecs"&amp;A90&amp;""") == true)blecsAcq.blecs"&amp;A90&amp;" = data.blecs"&amp;A90&amp;".get();"))</f>
        <v/>
      </c>
      <c r="P90" s="52" t="s">
        <v>516</v>
      </c>
      <c r="Q90" s="56" t="s">
        <v>517</v>
      </c>
      <c r="R90" s="57" t="n">
        <v>1</v>
      </c>
      <c r="S90" s="57"/>
      <c r="T90" s="57" t="n">
        <v>24</v>
      </c>
      <c r="U90" s="57" t="s">
        <v>518</v>
      </c>
      <c r="V90" s="45"/>
      <c r="W90" s="91" t="s">
        <v>519</v>
      </c>
      <c r="X90" s="67"/>
      <c r="AA90" s="49" t="str">
        <f aca="false">IF(X90&lt;&gt;"","if (vme_addr[22..0] &gt;= h"""&amp;E90&amp;""") and (vme_addr[22..0] &lt; h"""&amp;F90&amp;""") then mux_sel[] = "&amp;X90&amp;";  "&amp;IF(ROW(AA90)&gt;261,P90&amp;" = vme_acc; ","")&amp;"  end if;    --"&amp;P90&amp;" / comments: "&amp;Q90,"")</f>
        <v/>
      </c>
    </row>
    <row r="91" s="48" customFormat="true" ht="18" hidden="false" customHeight="true" outlineLevel="0" collapsed="false">
      <c r="A91" s="68" t="s">
        <v>520</v>
      </c>
      <c r="B91" s="69" t="s">
        <v>521</v>
      </c>
      <c r="C91" s="37" t="s">
        <v>522</v>
      </c>
      <c r="D91" s="94" t="s">
        <v>523</v>
      </c>
      <c r="E91" s="44" t="n">
        <v>700048</v>
      </c>
      <c r="F91" s="44" t="s">
        <v>524</v>
      </c>
      <c r="G91" s="44" t="n">
        <v>31</v>
      </c>
      <c r="H91" s="44" t="s">
        <v>35</v>
      </c>
      <c r="I91" s="44" t="s">
        <v>36</v>
      </c>
      <c r="J91" s="40" t="str">
        <f aca="false">H91&amp;" blecs"&amp;IF(A91&lt;&gt;"",A91,"SPARE"&amp;ROW())&amp;I91&amp;";"</f>
        <v>bool blecsV2H:1;</v>
      </c>
      <c r="K91" s="41" t="str">
        <f aca="false">IF(B91="","","                &lt;field name=""blecs"&amp;A91&amp;""" multiplexing-criterion=""NONE"" persistency=""VOLATILE""&gt;
                    &lt;description&gt;"&amp;Q91&amp;"&lt;/description&gt;
                    "&amp;IF(LEFT(I91)="[","&lt;array type="""&amp;IF(H91="bool","bool","long")&amp;"""&gt;&lt;dim&gt;"&amp;SUBSTITUTE(SUBSTITUTE(I91,"[",""),"]","")&amp;"&lt;/dim&gt;&lt;/array&gt;","&lt;scalar type="""&amp;IF(H91="bool","bool","long")&amp;"""/&gt;")&amp;"
                &lt;/field&gt;
")</f>
        <v>                &lt;field name="blecsV2H" multiplexing-criterion="NONE" persistency="VOLATILE"&gt;
                    &lt;description&gt;High Voltage power supply 2 / voltage higher&lt;/description&gt;
                    &lt;scalar type="bool"/&gt;
                &lt;/field&gt;
</v>
      </c>
      <c r="L91" s="42" t="str">
        <f aca="false">IF(R91="",IF(K91="","","                    &lt;data-field-ref-item field-name-ref=""blecs"&amp;A91&amp;"""/&gt;"),"")</f>
        <v/>
      </c>
      <c r="M91" s="42" t="str">
        <f aca="false">IF(R91="","",IF(K91="","","                    &lt;data-field-ref-item field-name-ref=""blecs"&amp;A91&amp;"""/&gt;"))</f>
        <v>                    &lt;data-field-ref-item field-name-ref="blecsV2H"/&gt;</v>
      </c>
      <c r="N91" s="41" t="str">
        <f aca="false">IF(K91="","",IF(LEFT(I91)="[","pDev-&gt;blecs"&amp;A91&amp;".set((const long int*)pAcq-&gt;blecs"&amp;A91&amp;","&amp;SUBSTITUTE(SUBSTITUTE(I91,"[",""),"]","")&amp;");","pDev-&gt;blecs"&amp;A91&amp;".set(pAcq-&gt;blecs"&amp;A91&amp;");"))</f>
        <v>pDev-&gt;blecsV2H.set(pAcq-&gt;blecsV2H);</v>
      </c>
      <c r="O91" s="41" t="str">
        <f aca="false">IF(L91="","",IF(LEFT(I91)="[","if (data.itemAvailable(""blecs"&amp;A91&amp;""") == true)memcpy(blecsAcq.blecs"&amp;A91&amp;",data.blecs"&amp;A91&amp;".get(sz1),sizeof(blecsAcq.blecs"&amp;A91&amp;"));","if (data.itemAvailable(""blecs"&amp;A91&amp;""") == true)blecsAcq.blecs"&amp;A91&amp;" = data.blecs"&amp;A91&amp;".get();"))</f>
        <v/>
      </c>
      <c r="P91" s="95"/>
      <c r="Q91" s="56" t="s">
        <v>525</v>
      </c>
      <c r="R91" s="44" t="n">
        <v>1</v>
      </c>
      <c r="S91" s="44"/>
      <c r="T91" s="44" t="n">
        <v>1</v>
      </c>
      <c r="U91" s="44"/>
      <c r="V91" s="45"/>
      <c r="W91" s="88"/>
      <c r="X91" s="47" t="n">
        <v>22</v>
      </c>
      <c r="AA91" s="49" t="str">
        <f aca="false">IF(X91&lt;&gt;"","if (vme_addr[22..0] &gt;= h"""&amp;E91&amp;""") and (vme_addr[22..0] &lt; h"""&amp;F91&amp;""") then mux_sel[] = "&amp;X91&amp;";  "&amp;IF(ROW(AA91)&gt;261,P91&amp;" = vme_acc; ","")&amp;"  end if;    --"&amp;P91&amp;" / comments: "&amp;Q91,"")</f>
        <v>if (vme_addr[22..0] &gt;= h"700048") and (vme_addr[22..0] &lt; h"70004C") then mux_sel[] = 22;    end if;    -- / comments: High Voltage power supply 2 / voltage higher</v>
      </c>
    </row>
    <row r="92" s="48" customFormat="true" ht="18" hidden="false" customHeight="true" outlineLevel="0" collapsed="false">
      <c r="A92" s="50" t="s">
        <v>526</v>
      </c>
      <c r="B92" s="51" t="s">
        <v>527</v>
      </c>
      <c r="C92" s="52" t="s">
        <v>528</v>
      </c>
      <c r="D92" s="90"/>
      <c r="E92" s="57"/>
      <c r="F92" s="57"/>
      <c r="G92" s="57" t="n">
        <v>30</v>
      </c>
      <c r="H92" s="57" t="s">
        <v>35</v>
      </c>
      <c r="I92" s="57" t="s">
        <v>36</v>
      </c>
      <c r="J92" s="55" t="str">
        <f aca="false">H92&amp;" blecs"&amp;IF(A92&lt;&gt;"",A92,"SPARE"&amp;ROW())&amp;I92&amp;";"</f>
        <v>bool blecsV2L:1;</v>
      </c>
      <c r="K92" s="42" t="str">
        <f aca="false">IF(B92="","","                &lt;field name=""blecs"&amp;A92&amp;""" multiplexing-criterion=""NONE"" persistency=""VOLATILE""&gt;
                    &lt;description&gt;"&amp;Q92&amp;"&lt;/description&gt;
                    "&amp;IF(LEFT(I92)="[","&lt;array type="""&amp;IF(H92="bool","bool","long")&amp;"""&gt;&lt;dim&gt;"&amp;SUBSTITUTE(SUBSTITUTE(I92,"[",""),"]","")&amp;"&lt;/dim&gt;&lt;/array&gt;","&lt;scalar type="""&amp;IF(H92="bool","bool","long")&amp;"""/&gt;")&amp;"
                &lt;/field&gt;
")</f>
        <v>                &lt;field name="blecsV2L" multiplexing-criterion="NONE" persistency="VOLATILE"&gt;
                    &lt;description&gt;High Voltage power supply 2 / voltage lower&lt;/description&gt;
                    &lt;scalar type="bool"/&gt;
                &lt;/field&gt;
</v>
      </c>
      <c r="L92" s="42" t="str">
        <f aca="false">IF(R92="",IF(K92="","","                    &lt;data-field-ref-item field-name-ref=""blecs"&amp;A92&amp;"""/&gt;"),"")</f>
        <v/>
      </c>
      <c r="M92" s="42" t="str">
        <f aca="false">IF(R92="","",IF(K92="","","                    &lt;data-field-ref-item field-name-ref=""blecs"&amp;A92&amp;"""/&gt;"))</f>
        <v>                    &lt;data-field-ref-item field-name-ref="blecsV2L"/&gt;</v>
      </c>
      <c r="N92" s="41" t="str">
        <f aca="false">IF(K92="","",IF(LEFT(I92)="[","pDev-&gt;blecs"&amp;A92&amp;".set((const long int*)pAcq-&gt;blecs"&amp;A92&amp;","&amp;SUBSTITUTE(SUBSTITUTE(I92,"[",""),"]","")&amp;");","pDev-&gt;blecs"&amp;A92&amp;".set(pAcq-&gt;blecs"&amp;A92&amp;");"))</f>
        <v>pDev-&gt;blecsV2L.set(pAcq-&gt;blecsV2L);</v>
      </c>
      <c r="O92" s="41" t="str">
        <f aca="false">IF(L92="","",IF(LEFT(I92)="[","if (data.itemAvailable(""blecs"&amp;A92&amp;""") == true)memcpy(blecsAcq.blecs"&amp;A92&amp;",data.blecs"&amp;A92&amp;".get(sz1),sizeof(blecsAcq.blecs"&amp;A92&amp;"));","if (data.itemAvailable(""blecs"&amp;A92&amp;""") == true)blecsAcq.blecs"&amp;A92&amp;" = data.blecs"&amp;A92&amp;".get();"))</f>
        <v/>
      </c>
      <c r="P92" s="52"/>
      <c r="Q92" s="56" t="s">
        <v>529</v>
      </c>
      <c r="R92" s="57" t="n">
        <v>1</v>
      </c>
      <c r="S92" s="57"/>
      <c r="T92" s="57" t="n">
        <v>1</v>
      </c>
      <c r="U92" s="57"/>
      <c r="V92" s="45"/>
      <c r="W92" s="91"/>
      <c r="X92" s="57"/>
      <c r="AA92" s="49" t="str">
        <f aca="false">IF(X92&lt;&gt;"","if (vme_addr[22..0] &gt;= h"""&amp;E92&amp;""") and (vme_addr[22..0] &lt; h"""&amp;F92&amp;""") then mux_sel[] = "&amp;X92&amp;";  "&amp;IF(ROW(AA92)&gt;261,P92&amp;" = vme_acc; ","")&amp;"  end if;    --"&amp;P92&amp;" / comments: "&amp;Q92,"")</f>
        <v/>
      </c>
    </row>
    <row r="93" s="48" customFormat="true" ht="18" hidden="false" customHeight="true" outlineLevel="0" collapsed="false">
      <c r="A93" s="50" t="s">
        <v>530</v>
      </c>
      <c r="B93" s="51" t="s">
        <v>531</v>
      </c>
      <c r="C93" s="52" t="s">
        <v>532</v>
      </c>
      <c r="D93" s="90"/>
      <c r="E93" s="57"/>
      <c r="F93" s="57"/>
      <c r="G93" s="57" t="n">
        <v>29</v>
      </c>
      <c r="H93" s="57" t="s">
        <v>35</v>
      </c>
      <c r="I93" s="57" t="s">
        <v>36</v>
      </c>
      <c r="J93" s="55" t="str">
        <f aca="false">H93&amp;" blecs"&amp;IF(A93&lt;&gt;"",A93,"SPARE"&amp;ROW())&amp;I93&amp;";"</f>
        <v>bool blecsI2H:1;</v>
      </c>
      <c r="K93" s="42" t="str">
        <f aca="false">IF(B93="","","                &lt;field name=""blecs"&amp;A93&amp;""" multiplexing-criterion=""NONE"" persistency=""VOLATILE""&gt;
                    &lt;description&gt;"&amp;Q93&amp;"&lt;/description&gt;
                    "&amp;IF(LEFT(I93)="[","&lt;array type="""&amp;IF(H93="bool","bool","long")&amp;"""&gt;&lt;dim&gt;"&amp;SUBSTITUTE(SUBSTITUTE(I93,"[",""),"]","")&amp;"&lt;/dim&gt;&lt;/array&gt;","&lt;scalar type="""&amp;IF(H93="bool","bool","long")&amp;"""/&gt;")&amp;"
                &lt;/field&gt;
")</f>
        <v>                &lt;field name="blecsI2H" multiplexing-criterion="NONE" persistency="VOLATILE"&gt;
                    &lt;description&gt;High Voltage power supply 2 / current higher&lt;/description&gt;
                    &lt;scalar type="bool"/&gt;
                &lt;/field&gt;
</v>
      </c>
      <c r="L93" s="42" t="str">
        <f aca="false">IF(R93="",IF(K93="","","                    &lt;data-field-ref-item field-name-ref=""blecs"&amp;A93&amp;"""/&gt;"),"")</f>
        <v/>
      </c>
      <c r="M93" s="42" t="str">
        <f aca="false">IF(R93="","",IF(K93="","","                    &lt;data-field-ref-item field-name-ref=""blecs"&amp;A93&amp;"""/&gt;"))</f>
        <v>                    &lt;data-field-ref-item field-name-ref="blecsI2H"/&gt;</v>
      </c>
      <c r="N93" s="41" t="str">
        <f aca="false">IF(K93="","",IF(LEFT(I93)="[","pDev-&gt;blecs"&amp;A93&amp;".set((const long int*)pAcq-&gt;blecs"&amp;A93&amp;","&amp;SUBSTITUTE(SUBSTITUTE(I93,"[",""),"]","")&amp;");","pDev-&gt;blecs"&amp;A93&amp;".set(pAcq-&gt;blecs"&amp;A93&amp;");"))</f>
        <v>pDev-&gt;blecsI2H.set(pAcq-&gt;blecsI2H);</v>
      </c>
      <c r="O93" s="41" t="str">
        <f aca="false">IF(L93="","",IF(LEFT(I93)="[","if (data.itemAvailable(""blecs"&amp;A93&amp;""") == true)memcpy(blecsAcq.blecs"&amp;A93&amp;",data.blecs"&amp;A93&amp;".get(sz1),sizeof(blecsAcq.blecs"&amp;A93&amp;"));","if (data.itemAvailable(""blecs"&amp;A93&amp;""") == true)blecsAcq.blecs"&amp;A93&amp;" = data.blecs"&amp;A93&amp;".get();"))</f>
        <v/>
      </c>
      <c r="P93" s="52"/>
      <c r="Q93" s="56" t="s">
        <v>533</v>
      </c>
      <c r="R93" s="57" t="n">
        <v>1</v>
      </c>
      <c r="S93" s="57"/>
      <c r="T93" s="57" t="n">
        <v>1</v>
      </c>
      <c r="U93" s="57"/>
      <c r="V93" s="45"/>
      <c r="W93" s="91"/>
      <c r="X93" s="57"/>
      <c r="AA93" s="49" t="str">
        <f aca="false">IF(X93&lt;&gt;"","if (vme_addr[22..0] &gt;= h"""&amp;E93&amp;""") and (vme_addr[22..0] &lt; h"""&amp;F93&amp;""") then mux_sel[] = "&amp;X93&amp;";  "&amp;IF(ROW(AA93)&gt;261,P93&amp;" = vme_acc; ","")&amp;"  end if;    --"&amp;P93&amp;" / comments: "&amp;Q93,"")</f>
        <v/>
      </c>
    </row>
    <row r="94" s="48" customFormat="true" ht="18" hidden="false" customHeight="true" outlineLevel="0" collapsed="false">
      <c r="A94" s="50" t="s">
        <v>534</v>
      </c>
      <c r="B94" s="51" t="s">
        <v>535</v>
      </c>
      <c r="C94" s="52" t="s">
        <v>536</v>
      </c>
      <c r="D94" s="90"/>
      <c r="E94" s="57"/>
      <c r="F94" s="57"/>
      <c r="G94" s="57" t="n">
        <v>28</v>
      </c>
      <c r="H94" s="57" t="s">
        <v>35</v>
      </c>
      <c r="I94" s="57" t="s">
        <v>36</v>
      </c>
      <c r="J94" s="55" t="str">
        <f aca="false">H94&amp;" blecs"&amp;IF(A94&lt;&gt;"",A94,"SPARE"&amp;ROW())&amp;I94&amp;";"</f>
        <v>bool blecsI2L:1;</v>
      </c>
      <c r="K94" s="42" t="str">
        <f aca="false">IF(B94="","","                &lt;field name=""blecs"&amp;A94&amp;""" multiplexing-criterion=""NONE"" persistency=""VOLATILE""&gt;
                    &lt;description&gt;"&amp;Q94&amp;"&lt;/description&gt;
                    "&amp;IF(LEFT(I94)="[","&lt;array type="""&amp;IF(H94="bool","bool","long")&amp;"""&gt;&lt;dim&gt;"&amp;SUBSTITUTE(SUBSTITUTE(I94,"[",""),"]","")&amp;"&lt;/dim&gt;&lt;/array&gt;","&lt;scalar type="""&amp;IF(H94="bool","bool","long")&amp;"""/&gt;")&amp;"
                &lt;/field&gt;
")</f>
        <v>                &lt;field name="blecsI2L" multiplexing-criterion="NONE" persistency="VOLATILE"&gt;
                    &lt;description&gt;High Voltage power supply 2 / current lower&lt;/description&gt;
                    &lt;scalar type="bool"/&gt;
                &lt;/field&gt;
</v>
      </c>
      <c r="L94" s="42" t="str">
        <f aca="false">IF(R94="",IF(K94="","","                    &lt;data-field-ref-item field-name-ref=""blecs"&amp;A94&amp;"""/&gt;"),"")</f>
        <v/>
      </c>
      <c r="M94" s="42" t="str">
        <f aca="false">IF(R94="","",IF(K94="","","                    &lt;data-field-ref-item field-name-ref=""blecs"&amp;A94&amp;"""/&gt;"))</f>
        <v>                    &lt;data-field-ref-item field-name-ref="blecsI2L"/&gt;</v>
      </c>
      <c r="N94" s="41" t="str">
        <f aca="false">IF(K94="","",IF(LEFT(I94)="[","pDev-&gt;blecs"&amp;A94&amp;".set((const long int*)pAcq-&gt;blecs"&amp;A94&amp;","&amp;SUBSTITUTE(SUBSTITUTE(I94,"[",""),"]","")&amp;");","pDev-&gt;blecs"&amp;A94&amp;".set(pAcq-&gt;blecs"&amp;A94&amp;");"))</f>
        <v>pDev-&gt;blecsI2L.set(pAcq-&gt;blecsI2L);</v>
      </c>
      <c r="O94" s="41" t="str">
        <f aca="false">IF(L94="","",IF(LEFT(I94)="[","if (data.itemAvailable(""blecs"&amp;A94&amp;""") == true)memcpy(blecsAcq.blecs"&amp;A94&amp;",data.blecs"&amp;A94&amp;".get(sz1),sizeof(blecsAcq.blecs"&amp;A94&amp;"));","if (data.itemAvailable(""blecs"&amp;A94&amp;""") == true)blecsAcq.blecs"&amp;A94&amp;" = data.blecs"&amp;A94&amp;".get();"))</f>
        <v/>
      </c>
      <c r="P94" s="52"/>
      <c r="Q94" s="56" t="s">
        <v>537</v>
      </c>
      <c r="R94" s="57" t="n">
        <v>1</v>
      </c>
      <c r="S94" s="57"/>
      <c r="T94" s="57" t="n">
        <v>1</v>
      </c>
      <c r="U94" s="57"/>
      <c r="V94" s="45"/>
      <c r="W94" s="91"/>
      <c r="X94" s="57"/>
      <c r="AA94" s="49" t="str">
        <f aca="false">IF(X94&lt;&gt;"","if (vme_addr[22..0] &gt;= h"""&amp;E94&amp;""") and (vme_addr[22..0] &lt; h"""&amp;F94&amp;""") then mux_sel[] = "&amp;X94&amp;";  "&amp;IF(ROW(AA94)&gt;261,P94&amp;" = vme_acc; ","")&amp;"  end if;    --"&amp;P94&amp;" / comments: "&amp;Q94,"")</f>
        <v/>
      </c>
    </row>
    <row r="95" s="48" customFormat="true" ht="18" hidden="false" customHeight="true" outlineLevel="0" collapsed="false">
      <c r="A95" s="50" t="s">
        <v>538</v>
      </c>
      <c r="B95" s="51" t="s">
        <v>539</v>
      </c>
      <c r="C95" s="52" t="s">
        <v>540</v>
      </c>
      <c r="D95" s="90"/>
      <c r="E95" s="57"/>
      <c r="F95" s="57"/>
      <c r="G95" s="57" t="s">
        <v>515</v>
      </c>
      <c r="H95" s="57" t="s">
        <v>165</v>
      </c>
      <c r="I95" s="57" t="s">
        <v>305</v>
      </c>
      <c r="J95" s="55" t="str">
        <f aca="false">H95&amp;" blecs"&amp;IF(A95&lt;&gt;"",A95,"SPARE"&amp;ROW())&amp;I95&amp;";"</f>
        <v>unsigned blecsHV2V:24;</v>
      </c>
      <c r="K95" s="42" t="str">
        <f aca="false">IF(B95="","","                &lt;field name=""blecs"&amp;A95&amp;""" multiplexing-criterion=""NONE"" persistency=""VOLATILE""&gt;
                    &lt;description&gt;"&amp;Q95&amp;"&lt;/description&gt;
                    "&amp;IF(LEFT(I95)="[","&lt;array type="""&amp;IF(H95="bool","bool","long")&amp;"""&gt;&lt;dim&gt;"&amp;SUBSTITUTE(SUBSTITUTE(I95,"[",""),"]","")&amp;"&lt;/dim&gt;&lt;/array&gt;","&lt;scalar type="""&amp;IF(H95="bool","bool","long")&amp;"""/&gt;")&amp;"
                &lt;/field&gt;
")</f>
        <v>                &lt;field name="blecsHV2V" multiplexing-criterion="NONE" persistency="VOLATILE"&gt;
                    &lt;description&gt;High Voltage power supply 2 /  voltage value  (24 bits) [HV = 3000/2**24*code] in V&lt;/description&gt;
                    &lt;scalar type="long"/&gt;
                &lt;/field&gt;
</v>
      </c>
      <c r="L95" s="42" t="str">
        <f aca="false">IF(R95="",IF(K95="","","                    &lt;data-field-ref-item field-name-ref=""blecs"&amp;A95&amp;"""/&gt;"),"")</f>
        <v/>
      </c>
      <c r="M95" s="42" t="str">
        <f aca="false">IF(R95="","",IF(K95="","","                    &lt;data-field-ref-item field-name-ref=""blecs"&amp;A95&amp;"""/&gt;"))</f>
        <v>                    &lt;data-field-ref-item field-name-ref="blecsHV2V"/&gt;</v>
      </c>
      <c r="N95" s="41" t="str">
        <f aca="false">IF(K95="","",IF(LEFT(I95)="[","pDev-&gt;blecs"&amp;A95&amp;".set((const long int*)pAcq-&gt;blecs"&amp;A95&amp;","&amp;SUBSTITUTE(SUBSTITUTE(I95,"[",""),"]","")&amp;");","pDev-&gt;blecs"&amp;A95&amp;".set(pAcq-&gt;blecs"&amp;A95&amp;");"))</f>
        <v>pDev-&gt;blecsHV2V.set(pAcq-&gt;blecsHV2V);</v>
      </c>
      <c r="O95" s="41" t="str">
        <f aca="false">IF(L95="","",IF(LEFT(I95)="[","if (data.itemAvailable(""blecs"&amp;A95&amp;""") == true)memcpy(blecsAcq.blecs"&amp;A95&amp;",data.blecs"&amp;A95&amp;".get(sz1),sizeof(blecsAcq.blecs"&amp;A95&amp;"));","if (data.itemAvailable(""blecs"&amp;A95&amp;""") == true)blecsAcq.blecs"&amp;A95&amp;" = data.blecs"&amp;A95&amp;".get();"))</f>
        <v/>
      </c>
      <c r="P95" s="55"/>
      <c r="Q95" s="56" t="s">
        <v>541</v>
      </c>
      <c r="R95" s="57" t="n">
        <v>1</v>
      </c>
      <c r="S95" s="57"/>
      <c r="T95" s="57" t="n">
        <v>24</v>
      </c>
      <c r="U95" s="57" t="s">
        <v>518</v>
      </c>
      <c r="V95" s="45"/>
      <c r="W95" s="57" t="s">
        <v>519</v>
      </c>
      <c r="X95" s="67"/>
      <c r="AA95" s="49" t="str">
        <f aca="false">IF(X95&lt;&gt;"","if (vme_addr[22..0] &gt;= h"""&amp;E95&amp;""") and (vme_addr[22..0] &lt; h"""&amp;F95&amp;""") then mux_sel[] = "&amp;X95&amp;";  "&amp;IF(ROW(AA95)&gt;261,P95&amp;" = vme_acc; ","")&amp;"  end if;    --"&amp;P95&amp;" / comments: "&amp;Q95,"")</f>
        <v/>
      </c>
    </row>
    <row r="96" s="48" customFormat="true" ht="18" hidden="false" customHeight="true" outlineLevel="0" collapsed="false">
      <c r="A96" s="68" t="s">
        <v>559</v>
      </c>
      <c r="B96" s="69" t="s">
        <v>560</v>
      </c>
      <c r="C96" s="37" t="s">
        <v>561</v>
      </c>
      <c r="D96" s="94"/>
      <c r="E96" s="44" t="n">
        <v>700054</v>
      </c>
      <c r="F96" s="44" t="n">
        <v>700058</v>
      </c>
      <c r="G96" s="44" t="s">
        <v>386</v>
      </c>
      <c r="H96" s="44" t="s">
        <v>165</v>
      </c>
      <c r="I96" s="44" t="s">
        <v>387</v>
      </c>
      <c r="J96" s="40" t="str">
        <f aca="false">H96&amp;" blecs"&amp;IF(A96&lt;&gt;"",A96,"SPARE"&amp;ROW())&amp;I96&amp;";"</f>
        <v>unsigned blecsHV1I:16;</v>
      </c>
      <c r="K96" s="41" t="str">
        <f aca="false">IF(B96="","","                &lt;field name=""blecs"&amp;A96&amp;""" multiplexing-criterion=""NONE"" persistency=""VOLATILE""&gt;
                    &lt;description&gt;"&amp;Q96&amp;"&lt;/description&gt;
                    "&amp;IF(LEFT(I96)="[","&lt;array type="""&amp;IF(H96="bool","bool","long")&amp;"""&gt;&lt;dim&gt;"&amp;SUBSTITUTE(SUBSTITUTE(I96,"[",""),"]","")&amp;"&lt;/dim&gt;&lt;/array&gt;","&lt;scalar type="""&amp;IF(H96="bool","bool","long")&amp;"""/&gt;")&amp;"
                &lt;/field&gt;
")</f>
        <v>                &lt;field name="blecsHV1I" multiplexing-criterion="NONE" persistency="VOLATILE"&gt;
                    &lt;description&gt;High Voltage power supply 1 /  current value  (16 bits) [I = 20/2**16*code] in mA&lt;/description&gt;
                    &lt;scalar type="long"/&gt;
                &lt;/field&gt;
</v>
      </c>
      <c r="L96" s="42" t="str">
        <f aca="false">IF(R96="",IF(K96="","","                    &lt;data-field-ref-item field-name-ref=""blecs"&amp;A96&amp;"""/&gt;"),"")</f>
        <v/>
      </c>
      <c r="M96" s="42" t="str">
        <f aca="false">IF(R96="","",IF(K96="","","                    &lt;data-field-ref-item field-name-ref=""blecs"&amp;A96&amp;"""/&gt;"))</f>
        <v>                    &lt;data-field-ref-item field-name-ref="blecsHV1I"/&gt;</v>
      </c>
      <c r="N96" s="41" t="str">
        <f aca="false">IF(K96="","",IF(LEFT(I96)="[","pDev-&gt;blecs"&amp;A96&amp;".set((const long int*)pAcq-&gt;blecs"&amp;A96&amp;","&amp;SUBSTITUTE(SUBSTITUTE(I96,"[",""),"]","")&amp;");","pDev-&gt;blecs"&amp;A96&amp;".set(pAcq-&gt;blecs"&amp;A96&amp;");"))</f>
        <v>pDev-&gt;blecsHV1I.set(pAcq-&gt;blecsHV1I);</v>
      </c>
      <c r="O96" s="41" t="str">
        <f aca="false">IF(L96="","",IF(LEFT(I96)="[","if (data.itemAvailable(""blecs"&amp;A96&amp;""") == true)memcpy(blecsAcq.blecs"&amp;A96&amp;",data.blecs"&amp;A96&amp;".get(sz1),sizeof(blecsAcq.blecs"&amp;A96&amp;"));","if (data.itemAvailable(""blecs"&amp;A96&amp;""") == true)blecsAcq.blecs"&amp;A96&amp;" = data.blecs"&amp;A96&amp;".get();"))</f>
        <v/>
      </c>
      <c r="P96" s="37" t="s">
        <v>562</v>
      </c>
      <c r="Q96" s="56" t="s">
        <v>563</v>
      </c>
      <c r="R96" s="44" t="n">
        <v>1</v>
      </c>
      <c r="S96" s="44"/>
      <c r="T96" s="44" t="n">
        <v>16</v>
      </c>
      <c r="U96" s="44" t="s">
        <v>518</v>
      </c>
      <c r="V96" s="45"/>
      <c r="W96" s="44" t="s">
        <v>564</v>
      </c>
      <c r="X96" s="47" t="n">
        <v>25</v>
      </c>
      <c r="AA96" s="49" t="str">
        <f aca="false">IF(X96&lt;&gt;"","if (vme_addr[22..0] &gt;= h"""&amp;E96&amp;""") and (vme_addr[22..0] &lt; h"""&amp;F96&amp;""") then mux_sel[] = "&amp;X96&amp;";  "&amp;IF(ROW(AA96)&gt;261,P96&amp;" = vme_acc; ","")&amp;"  end if;    --"&amp;P96&amp;" / comments: "&amp;Q96,"")</f>
        <v>if (vme_addr[22..0] &gt;= h"700054") and (vme_addr[22..0] &lt; h"700058") then mux_sel[] = 25;    end if;    --High Voltage Currents / comments: High Voltage power supply 1 /  current value  (16 bits) [I = 20/2**16*code] in mA</v>
      </c>
    </row>
    <row r="97" s="48" customFormat="true" ht="18" hidden="false" customHeight="true" outlineLevel="0" collapsed="false">
      <c r="A97" s="50" t="s">
        <v>565</v>
      </c>
      <c r="B97" s="51" t="s">
        <v>566</v>
      </c>
      <c r="C97" s="52" t="s">
        <v>567</v>
      </c>
      <c r="D97" s="90"/>
      <c r="E97" s="66"/>
      <c r="F97" s="57"/>
      <c r="G97" s="57" t="s">
        <v>392</v>
      </c>
      <c r="H97" s="57" t="s">
        <v>165</v>
      </c>
      <c r="I97" s="57" t="s">
        <v>387</v>
      </c>
      <c r="J97" s="55" t="str">
        <f aca="false">H97&amp;" blecs"&amp;IF(A97&lt;&gt;"",A97,"SPARE"&amp;ROW())&amp;I97&amp;";"</f>
        <v>unsigned blecsHV2I:16;</v>
      </c>
      <c r="K97" s="42" t="str">
        <f aca="false">IF(B97="","","                &lt;field name=""blecs"&amp;A97&amp;""" multiplexing-criterion=""NONE"" persistency=""VOLATILE""&gt;
                    &lt;description&gt;"&amp;Q97&amp;"&lt;/description&gt;
                    "&amp;IF(LEFT(I97)="[","&lt;array type="""&amp;IF(H97="bool","bool","long")&amp;"""&gt;&lt;dim&gt;"&amp;SUBSTITUTE(SUBSTITUTE(I97,"[",""),"]","")&amp;"&lt;/dim&gt;&lt;/array&gt;","&lt;scalar type="""&amp;IF(H97="bool","bool","long")&amp;"""/&gt;")&amp;"
                &lt;/field&gt;
")</f>
        <v>                &lt;field name="blecsHV2I" multiplexing-criterion="NONE" persistency="VOLATILE"&gt;
                    &lt;description&gt;High Voltage power supply 2 /  current value  (16 bits) [I = 20/2**16*code] in mA&lt;/description&gt;
                    &lt;scalar type="long"/&gt;
                &lt;/field&gt;
</v>
      </c>
      <c r="L97" s="42" t="str">
        <f aca="false">IF(R97="",IF(K97="","","                    &lt;data-field-ref-item field-name-ref=""blecs"&amp;A97&amp;"""/&gt;"),"")</f>
        <v/>
      </c>
      <c r="M97" s="42" t="str">
        <f aca="false">IF(R97="","",IF(K97="","","                    &lt;data-field-ref-item field-name-ref=""blecs"&amp;A97&amp;"""/&gt;"))</f>
        <v>                    &lt;data-field-ref-item field-name-ref="blecsHV2I"/&gt;</v>
      </c>
      <c r="N97" s="41" t="str">
        <f aca="false">IF(K97="","",IF(LEFT(I97)="[","pDev-&gt;blecs"&amp;A97&amp;".set((const long int*)pAcq-&gt;blecs"&amp;A97&amp;","&amp;SUBSTITUTE(SUBSTITUTE(I97,"[",""),"]","")&amp;");","pDev-&gt;blecs"&amp;A97&amp;".set(pAcq-&gt;blecs"&amp;A97&amp;");"))</f>
        <v>pDev-&gt;blecsHV2I.set(pAcq-&gt;blecsHV2I);</v>
      </c>
      <c r="O97" s="41" t="str">
        <f aca="false">IF(L97="","",IF(LEFT(I97)="[","if (data.itemAvailable(""blecs"&amp;A97&amp;""") == true)memcpy(blecsAcq.blecs"&amp;A97&amp;",data.blecs"&amp;A97&amp;".get(sz1),sizeof(blecsAcq.blecs"&amp;A97&amp;"));","if (data.itemAvailable(""blecs"&amp;A97&amp;""") == true)blecsAcq.blecs"&amp;A97&amp;" = data.blecs"&amp;A97&amp;".get();"))</f>
        <v/>
      </c>
      <c r="P97" s="52"/>
      <c r="Q97" s="56" t="s">
        <v>568</v>
      </c>
      <c r="R97" s="57" t="n">
        <v>1</v>
      </c>
      <c r="S97" s="57"/>
      <c r="T97" s="57" t="n">
        <v>16</v>
      </c>
      <c r="U97" s="57" t="s">
        <v>518</v>
      </c>
      <c r="V97" s="45"/>
      <c r="W97" s="57" t="s">
        <v>564</v>
      </c>
      <c r="X97" s="67"/>
      <c r="AA97" s="49" t="str">
        <f aca="false">IF(X97&lt;&gt;"","if (vme_addr[22..0] &gt;= h"""&amp;E97&amp;""") and (vme_addr[22..0] &lt; h"""&amp;F97&amp;""") then mux_sel[] = "&amp;X97&amp;";  "&amp;IF(ROW(AA97)&gt;261,P97&amp;" = vme_acc; ","")&amp;"  end if;    --"&amp;P97&amp;" / comments: "&amp;Q97,"")</f>
        <v/>
      </c>
    </row>
    <row r="98" s="48" customFormat="true" ht="18" hidden="false" customHeight="true" outlineLevel="0" collapsed="false">
      <c r="A98" s="68" t="s">
        <v>685</v>
      </c>
      <c r="B98" s="98" t="s">
        <v>686</v>
      </c>
      <c r="C98" s="95" t="s">
        <v>687</v>
      </c>
      <c r="D98" s="70" t="s">
        <v>318</v>
      </c>
      <c r="E98" s="96" t="s">
        <v>679</v>
      </c>
      <c r="F98" s="39" t="n">
        <v>700090</v>
      </c>
      <c r="G98" s="44" t="s">
        <v>397</v>
      </c>
      <c r="H98" s="44" t="s">
        <v>165</v>
      </c>
      <c r="I98" s="44" t="s">
        <v>166</v>
      </c>
      <c r="J98" s="40" t="str">
        <f aca="false">H98&amp;" blecs"&amp;IF(A98&lt;&gt;"",A98,"SPARE"&amp;ROW())&amp;I98&amp;";"</f>
        <v>unsigned blecsTCFUAB:32;</v>
      </c>
      <c r="K98" s="41" t="str">
        <f aca="false">IF(B98="","","                &lt;field name=""blecs"&amp;A98&amp;""" multiplexing-criterion=""NONE"" persistency=""VOLATILE""&gt;
                    &lt;description&gt;"&amp;Q98&amp;"&lt;/description&gt;
                    "&amp;IF(LEFT(I98)="[","&lt;array type="""&amp;IF(H98="bool","bool","long")&amp;"""&gt;&lt;dim&gt;"&amp;SUBSTITUTE(SUBSTITUTE(I98,"[",""),"]","")&amp;"&lt;/dim&gt;&lt;/array&gt;","&lt;scalar type="""&amp;IF(H98="bool","bool","long")&amp;"""/&gt;")&amp;"
                &lt;/field&gt;
")</f>
        <v>                &lt;field name="blecsTCFUAB" multiplexing-criterion="NONE" persistency="VOLATILE"&gt;
                    &lt;description&gt;Turn counter when last fall of UA or UB (32 bits)&lt;/description&gt;
                    &lt;scalar type="long"/&gt;
                &lt;/field&gt;
</v>
      </c>
      <c r="L98" s="42" t="str">
        <f aca="false">IF(R98="",IF(K98="","","                    &lt;data-field-ref-item field-name-ref=""blecs"&amp;A98&amp;"""/&gt;"),"")</f>
        <v/>
      </c>
      <c r="M98" s="42" t="str">
        <f aca="false">IF(R98="","",IF(K98="","","                    &lt;data-field-ref-item field-name-ref=""blecs"&amp;A98&amp;"""/&gt;"))</f>
        <v>                    &lt;data-field-ref-item field-name-ref="blecsTCFUAB"/&gt;</v>
      </c>
      <c r="N98" s="41" t="str">
        <f aca="false">IF(K98="","",IF(LEFT(I98)="[","pDev-&gt;blecs"&amp;A98&amp;".set((const long int*)pAcq-&gt;blecs"&amp;A98&amp;","&amp;SUBSTITUTE(SUBSTITUTE(I98,"[",""),"]","")&amp;");","pDev-&gt;blecs"&amp;A98&amp;".set(pAcq-&gt;blecs"&amp;A98&amp;");"))</f>
        <v>pDev-&gt;blecsTCFUAB.set(pAcq-&gt;blecsTCFUAB);</v>
      </c>
      <c r="O98" s="41" t="str">
        <f aca="false">IF(L98="","",IF(LEFT(I98)="[","if (data.itemAvailable(""blecs"&amp;A98&amp;""") == true)memcpy(blecsAcq.blecs"&amp;A98&amp;",data.blecs"&amp;A98&amp;".get(sz1),sizeof(blecsAcq.blecs"&amp;A98&amp;"));","if (data.itemAvailable(""blecs"&amp;A98&amp;""") == true)blecsAcq.blecs"&amp;A98&amp;" = data.blecs"&amp;A98&amp;".get();"))</f>
        <v/>
      </c>
      <c r="P98" s="37" t="s">
        <v>688</v>
      </c>
      <c r="Q98" s="56" t="s">
        <v>689</v>
      </c>
      <c r="R98" s="44" t="n">
        <v>1</v>
      </c>
      <c r="S98" s="44"/>
      <c r="T98" s="44" t="n">
        <v>32</v>
      </c>
      <c r="U98" s="44"/>
      <c r="V98" s="45"/>
      <c r="W98" s="44"/>
      <c r="X98" s="47" t="n">
        <v>39</v>
      </c>
      <c r="AA98" s="49" t="str">
        <f aca="false">IF(X98&lt;&gt;"","if (vme_addr[22..0] &gt;= h"""&amp;E98&amp;""") and (vme_addr[22..0] &lt; h"""&amp;F98&amp;""") then mux_sel[] = "&amp;X98&amp;";  "&amp;IF(ROW(AA98)&gt;261,P98&amp;" = vme_acc; ","")&amp;"  end if;    --"&amp;P98&amp;" / comments: "&amp;Q98,"")</f>
        <v>if (vme_addr[22..0] &gt;= h"70008C") and (vme_addr[22..0] &lt; h"700090") then mux_sel[] = 39;    end if;    --Turn counter when last fall of UA or UB / comments: Turn counter when last fall of UA or UB (32 bits)</v>
      </c>
    </row>
    <row r="99" s="48" customFormat="true" ht="18" hidden="false" customHeight="true" outlineLevel="0" collapsed="false">
      <c r="A99" s="68" t="s">
        <v>690</v>
      </c>
      <c r="B99" s="98" t="s">
        <v>691</v>
      </c>
      <c r="C99" s="95" t="s">
        <v>692</v>
      </c>
      <c r="D99" s="70" t="s">
        <v>318</v>
      </c>
      <c r="E99" s="39" t="n">
        <v>700090</v>
      </c>
      <c r="F99" s="39" t="n">
        <v>700094</v>
      </c>
      <c r="G99" s="44" t="s">
        <v>397</v>
      </c>
      <c r="H99" s="44" t="s">
        <v>165</v>
      </c>
      <c r="I99" s="44" t="s">
        <v>166</v>
      </c>
      <c r="J99" s="40" t="str">
        <f aca="false">H99&amp;" blecs"&amp;IF(A99&lt;&gt;"",A99,"SPARE"&amp;ROW())&amp;I99&amp;";"</f>
        <v>unsigned blecsTCFMAB:32;</v>
      </c>
      <c r="K99" s="41" t="str">
        <f aca="false">IF(B99="","","                &lt;field name=""blecs"&amp;A99&amp;""" multiplexing-criterion=""NONE"" persistency=""VOLATILE""&gt;
                    &lt;description&gt;"&amp;Q99&amp;"&lt;/description&gt;
                    "&amp;IF(LEFT(I99)="[","&lt;array type="""&amp;IF(H99="bool","bool","long")&amp;"""&gt;&lt;dim&gt;"&amp;SUBSTITUTE(SUBSTITUTE(I99,"[",""),"]","")&amp;"&lt;/dim&gt;&lt;/array&gt;","&lt;scalar type="""&amp;IF(H99="bool","bool","long")&amp;"""/&gt;")&amp;"
                &lt;/field&gt;
")</f>
        <v>                &lt;field name="blecsTCFMAB" multiplexing-criterion="NONE" persistency="VOLATILE"&gt;
                    &lt;description&gt;Turn counter when last fall of MA or MB (32 bits)&lt;/description&gt;
                    &lt;scalar type="long"/&gt;
                &lt;/field&gt;
</v>
      </c>
      <c r="L99" s="42" t="str">
        <f aca="false">IF(R99="",IF(K99="","","                    &lt;data-field-ref-item field-name-ref=""blecs"&amp;A99&amp;"""/&gt;"),"")</f>
        <v/>
      </c>
      <c r="M99" s="42" t="str">
        <f aca="false">IF(R99="","",IF(K99="","","                    &lt;data-field-ref-item field-name-ref=""blecs"&amp;A99&amp;"""/&gt;"))</f>
        <v>                    &lt;data-field-ref-item field-name-ref="blecsTCFMAB"/&gt;</v>
      </c>
      <c r="N99" s="41" t="str">
        <f aca="false">IF(K99="","",IF(LEFT(I99)="[","pDev-&gt;blecs"&amp;A99&amp;".set((const long int*)pAcq-&gt;blecs"&amp;A99&amp;","&amp;SUBSTITUTE(SUBSTITUTE(I99,"[",""),"]","")&amp;");","pDev-&gt;blecs"&amp;A99&amp;".set(pAcq-&gt;blecs"&amp;A99&amp;");"))</f>
        <v>pDev-&gt;blecsTCFMAB.set(pAcq-&gt;blecsTCFMAB);</v>
      </c>
      <c r="O99" s="41" t="str">
        <f aca="false">IF(L99="","",IF(LEFT(I99)="[","if (data.itemAvailable(""blecs"&amp;A99&amp;""") == true)memcpy(blecsAcq.blecs"&amp;A99&amp;",data.blecs"&amp;A99&amp;".get(sz1),sizeof(blecsAcq.blecs"&amp;A99&amp;"));","if (data.itemAvailable(""blecs"&amp;A99&amp;""") == true)blecsAcq.blecs"&amp;A99&amp;" = data.blecs"&amp;A99&amp;".get();"))</f>
        <v/>
      </c>
      <c r="P99" s="37" t="s">
        <v>693</v>
      </c>
      <c r="Q99" s="56" t="s">
        <v>694</v>
      </c>
      <c r="R99" s="44" t="n">
        <v>1</v>
      </c>
      <c r="S99" s="44"/>
      <c r="T99" s="44" t="n">
        <v>32</v>
      </c>
      <c r="U99" s="44"/>
      <c r="V99" s="45"/>
      <c r="W99" s="44"/>
      <c r="X99" s="47" t="n">
        <v>40</v>
      </c>
      <c r="AA99" s="49" t="str">
        <f aca="false">IF(X99&lt;&gt;"","if (vme_addr[22..0] &gt;= h"""&amp;E99&amp;""") and (vme_addr[22..0] &lt; h"""&amp;F99&amp;""") then mux_sel[] = "&amp;X99&amp;";  "&amp;IF(ROW(AA99)&gt;261,P99&amp;" = vme_acc; ","")&amp;"  end if;    --"&amp;P99&amp;" / comments: "&amp;Q99,"")</f>
        <v>if (vme_addr[22..0] &gt;= h"700090") and (vme_addr[22..0] &lt; h"700094") then mux_sel[] = 40;    end if;    --Turn counter when last fall of MA or MB / comments: Turn counter when last fall of MA or MB (32 bits)</v>
      </c>
    </row>
    <row r="100" s="48" customFormat="true" ht="18" hidden="false" customHeight="true" outlineLevel="0" collapsed="false">
      <c r="A100" s="63" t="s">
        <v>697</v>
      </c>
      <c r="B100" s="61" t="s">
        <v>698</v>
      </c>
      <c r="C100" s="62" t="s">
        <v>699</v>
      </c>
      <c r="D100" s="53" t="s">
        <v>318</v>
      </c>
      <c r="E100" s="54"/>
      <c r="F100" s="54"/>
      <c r="G100" s="57" t="s">
        <v>700</v>
      </c>
      <c r="H100" s="57" t="s">
        <v>165</v>
      </c>
      <c r="I100" s="57" t="s">
        <v>408</v>
      </c>
      <c r="J100" s="55" t="str">
        <f aca="false">H100&amp;" blecs"&amp;IF(A100&lt;&gt;"",A100,"SPARE"&amp;ROW())&amp;I100&amp;";"</f>
        <v>unsigned blecsBCFMAB:12;</v>
      </c>
      <c r="K100" s="42" t="str">
        <f aca="false">IF(B100="","","                &lt;field name=""blecs"&amp;A100&amp;""" multiplexing-criterion=""NONE"" persistency=""VOLATILE""&gt;
                    &lt;description&gt;"&amp;Q100&amp;"&lt;/description&gt;
                    "&amp;IF(LEFT(I100)="[","&lt;array type="""&amp;IF(H100="bool","bool","long")&amp;"""&gt;&lt;dim&gt;"&amp;SUBSTITUTE(SUBSTITUTE(I100,"[",""),"]","")&amp;"&lt;/dim&gt;&lt;/array&gt;","&lt;scalar type="""&amp;IF(H100="bool","bool","long")&amp;"""/&gt;")&amp;"
                &lt;/field&gt;
")</f>
        <v>                &lt;field name="blecsBCFMAB" multiplexing-criterion="NONE" persistency="VOLATILE"&gt;
                    &lt;description&gt;Bunch counter when last fall of MA or MB 12 bits counter&lt;/description&gt;
                    &lt;scalar type="long"/&gt;
                &lt;/field&gt;
</v>
      </c>
      <c r="L100" s="42" t="str">
        <f aca="false">IF(R100="",IF(K100="","","                    &lt;data-field-ref-item field-name-ref=""blecs"&amp;A100&amp;"""/&gt;"),"")</f>
        <v/>
      </c>
      <c r="M100" s="42" t="str">
        <f aca="false">IF(R100="","",IF(K100="","","                    &lt;data-field-ref-item field-name-ref=""blecs"&amp;A100&amp;"""/&gt;"))</f>
        <v>                    &lt;data-field-ref-item field-name-ref="blecsBCFMAB"/&gt;</v>
      </c>
      <c r="N100" s="41" t="str">
        <f aca="false">IF(K100="","",IF(LEFT(I100)="[","pDev-&gt;blecs"&amp;A100&amp;".set((const long int*)pAcq-&gt;blecs"&amp;A100&amp;","&amp;SUBSTITUTE(SUBSTITUTE(I100,"[",""),"]","")&amp;");","pDev-&gt;blecs"&amp;A100&amp;".set(pAcq-&gt;blecs"&amp;A100&amp;");"))</f>
        <v>pDev-&gt;blecsBCFMAB.set(pAcq-&gt;blecsBCFMAB);</v>
      </c>
      <c r="O100" s="41" t="str">
        <f aca="false">IF(L100="","",IF(LEFT(I100)="[","if (data.itemAvailable(""blecs"&amp;A100&amp;""") == true)memcpy(blecsAcq.blecs"&amp;A100&amp;",data.blecs"&amp;A100&amp;".get(sz1),sizeof(blecsAcq.blecs"&amp;A100&amp;"));","if (data.itemAvailable(""blecs"&amp;A100&amp;""") == true)blecsAcq.blecs"&amp;A100&amp;" = data.blecs"&amp;A100&amp;".get();"))</f>
        <v/>
      </c>
      <c r="P100" s="62"/>
      <c r="Q100" s="56" t="s">
        <v>701</v>
      </c>
      <c r="R100" s="57" t="n">
        <v>1</v>
      </c>
      <c r="S100" s="57"/>
      <c r="T100" s="57" t="n">
        <v>16</v>
      </c>
      <c r="U100" s="57"/>
      <c r="V100" s="45"/>
      <c r="W100" s="57"/>
      <c r="X100" s="67"/>
      <c r="AA100" s="49" t="str">
        <f aca="false">IF(X100&lt;&gt;"","if (vme_addr[22..0] &gt;= h"""&amp;E100&amp;""") and (vme_addr[22..0] &lt; h"""&amp;F100&amp;""") then mux_sel[] = "&amp;X100&amp;";  "&amp;IF(ROW(AA100)&gt;261,P100&amp;" = vme_acc; ","")&amp;"  end if;    --"&amp;P100&amp;" / comments: "&amp;Q100,"")</f>
        <v/>
      </c>
    </row>
    <row r="101" s="48" customFormat="true" ht="18" hidden="false" customHeight="true" outlineLevel="0" collapsed="false">
      <c r="A101" s="63" t="s">
        <v>702</v>
      </c>
      <c r="B101" s="61" t="s">
        <v>703</v>
      </c>
      <c r="C101" s="62" t="s">
        <v>704</v>
      </c>
      <c r="D101" s="53" t="s">
        <v>318</v>
      </c>
      <c r="E101" s="55"/>
      <c r="F101" s="55"/>
      <c r="G101" s="57" t="s">
        <v>407</v>
      </c>
      <c r="H101" s="57" t="s">
        <v>165</v>
      </c>
      <c r="I101" s="57" t="s">
        <v>408</v>
      </c>
      <c r="J101" s="55" t="str">
        <f aca="false">H101&amp;" blecs"&amp;IF(A101&lt;&gt;"",A101,"SPARE"&amp;ROW())&amp;I101&amp;";"</f>
        <v>unsigned blecsBCFUAB:12;</v>
      </c>
      <c r="K101" s="42" t="str">
        <f aca="false">IF(B101="","","                &lt;field name=""blecs"&amp;A101&amp;""" multiplexing-criterion=""NONE"" persistency=""VOLATILE""&gt;
                    &lt;description&gt;"&amp;Q101&amp;"&lt;/description&gt;
                    "&amp;IF(LEFT(I101)="[","&lt;array type="""&amp;IF(H101="bool","bool","long")&amp;"""&gt;&lt;dim&gt;"&amp;SUBSTITUTE(SUBSTITUTE(I101,"[",""),"]","")&amp;"&lt;/dim&gt;&lt;/array&gt;","&lt;scalar type="""&amp;IF(H101="bool","bool","long")&amp;"""/&gt;")&amp;"
                &lt;/field&gt;
")</f>
        <v>                &lt;field name="blecsBCFUAB" multiplexing-criterion="NONE" persistency="VOLATILE"&gt;
                    &lt;description&gt;Bunch counter when last fall of UA or UB 12 bits counter&lt;/description&gt;
                    &lt;scalar type="long"/&gt;
                &lt;/field&gt;
</v>
      </c>
      <c r="L101" s="42" t="str">
        <f aca="false">IF(R101="",IF(K101="","","                    &lt;data-field-ref-item field-name-ref=""blecs"&amp;A101&amp;"""/&gt;"),"")</f>
        <v/>
      </c>
      <c r="M101" s="42" t="str">
        <f aca="false">IF(R101="","",IF(K101="","","                    &lt;data-field-ref-item field-name-ref=""blecs"&amp;A101&amp;"""/&gt;"))</f>
        <v>                    &lt;data-field-ref-item field-name-ref="blecsBCFUAB"/&gt;</v>
      </c>
      <c r="N101" s="41" t="str">
        <f aca="false">IF(K101="","",IF(LEFT(I101)="[","pDev-&gt;blecs"&amp;A101&amp;".set((const long int*)pAcq-&gt;blecs"&amp;A101&amp;","&amp;SUBSTITUTE(SUBSTITUTE(I101,"[",""),"]","")&amp;");","pDev-&gt;blecs"&amp;A101&amp;".set(pAcq-&gt;blecs"&amp;A101&amp;");"))</f>
        <v>pDev-&gt;blecsBCFUAB.set(pAcq-&gt;blecsBCFUAB);</v>
      </c>
      <c r="O101" s="41" t="str">
        <f aca="false">IF(L101="","",IF(LEFT(I101)="[","if (data.itemAvailable(""blecs"&amp;A101&amp;""") == true)memcpy(blecsAcq.blecs"&amp;A101&amp;",data.blecs"&amp;A101&amp;".get(sz1),sizeof(blecsAcq.blecs"&amp;A101&amp;"));","if (data.itemAvailable(""blecs"&amp;A101&amp;""") == true)blecsAcq.blecs"&amp;A101&amp;" = data.blecs"&amp;A101&amp;".get();"))</f>
        <v/>
      </c>
      <c r="P101" s="62"/>
      <c r="Q101" s="56" t="s">
        <v>705</v>
      </c>
      <c r="R101" s="57" t="n">
        <v>1</v>
      </c>
      <c r="S101" s="57"/>
      <c r="T101" s="57" t="n">
        <v>16</v>
      </c>
      <c r="U101" s="57"/>
      <c r="V101" s="45"/>
      <c r="W101" s="57"/>
      <c r="X101" s="67"/>
      <c r="AA101" s="49" t="str">
        <f aca="false">IF(X101&lt;&gt;"","if (vme_addr[22..0] &gt;= h"""&amp;E101&amp;""") and (vme_addr[22..0] &lt; h"""&amp;F101&amp;""") then mux_sel[] = "&amp;X101&amp;";  "&amp;IF(ROW(AA101)&gt;261,P101&amp;" = vme_acc; ","")&amp;"  end if;    --"&amp;P101&amp;" / comments: "&amp;Q101,"")</f>
        <v/>
      </c>
    </row>
    <row r="102" s="48" customFormat="true" ht="18" hidden="false" customHeight="true" outlineLevel="0" collapsed="false">
      <c r="A102" s="122" t="s">
        <v>716</v>
      </c>
      <c r="B102" s="51" t="s">
        <v>225</v>
      </c>
      <c r="C102" s="52" t="s">
        <v>717</v>
      </c>
      <c r="D102" s="91" t="s">
        <v>83</v>
      </c>
      <c r="G102" s="54" t="s">
        <v>392</v>
      </c>
      <c r="H102" s="54" t="s">
        <v>165</v>
      </c>
      <c r="I102" s="123" t="s">
        <v>387</v>
      </c>
      <c r="J102" s="66" t="str">
        <f aca="false">H102&amp;" blecs"&amp;IF(A102&lt;&gt;"",A102,"SPARE"&amp;ROW())&amp;I102&amp;";"</f>
        <v>unsigned blecsBLETCPRES:16;</v>
      </c>
      <c r="K102" s="124" t="str">
        <f aca="false">IF(B102="","","                &lt;field name=""blecs"&amp;A102&amp;""" multiplexing-criterion=""NONE"" persistency=""VOLATILE""&gt;
                    &lt;description&gt;"&amp;Q102&amp;"&lt;/description&gt;
                    "&amp;IF(LEFT(I102)="[","&lt;array type="""&amp;IF(H102="bool","bool","long")&amp;"""&gt;&lt;dim&gt;"&amp;SUBSTITUTE(SUBSTITUTE(I102,"[",""),"]","")&amp;"&lt;/dim&gt;&lt;/array&gt;","&lt;scalar type="""&amp;IF(H102="bool","bool","long")&amp;"""/&gt;")&amp;"
                &lt;/field&gt;
")</f>
        <v>                &lt;field name="blecsBLETCPRES" multiplexing-criterion="NONE" persistency="VOLATILE"&gt;
                    &lt;description&gt;Vector of BLETC Board present in the crate (MSBit TC1  LSBit TC16)&lt;/description&gt;
                    &lt;scalar type="long"/&gt;
                &lt;/field&gt;
</v>
      </c>
      <c r="L102" s="42" t="str">
        <f aca="false">IF(R102="",IF(K102="","","                    &lt;data-field-ref-item field-name-ref=""blecs"&amp;A102&amp;"""/&gt;"),"")</f>
        <v/>
      </c>
      <c r="M102" s="42" t="str">
        <f aca="false">IF(R102="","",IF(K102="","","                    &lt;data-field-ref-item field-name-ref=""blecs"&amp;A102&amp;"""/&gt;"))</f>
        <v>                    &lt;data-field-ref-item field-name-ref="blecsBLETCPRES"/&gt;</v>
      </c>
      <c r="N102" s="41" t="str">
        <f aca="false">IF(K102="","",IF(LEFT(I102)="[","pDev-&gt;blecs"&amp;A102&amp;".set((const long int*)pAcq-&gt;blecs"&amp;A102&amp;","&amp;SUBSTITUTE(SUBSTITUTE(I102,"[",""),"]","")&amp;");","pDev-&gt;blecs"&amp;A102&amp;".set(pAcq-&gt;blecs"&amp;A102&amp;");"))</f>
        <v>pDev-&gt;blecsBLETCPRES.set(pAcq-&gt;blecsBLETCPRES);</v>
      </c>
      <c r="O102" s="41" t="str">
        <f aca="false">IF(L102="","",IF(LEFT(I102)="[","if (data.itemAvailable(""blecs"&amp;A102&amp;""") == true)memcpy(blecsAcq.blecs"&amp;A102&amp;",data.blecs"&amp;A102&amp;".get(sz1),sizeof(blecsAcq.blecs"&amp;A102&amp;"));","if (data.itemAvailable(""blecs"&amp;A102&amp;""") == true)blecsAcq.blecs"&amp;A102&amp;" = data.blecs"&amp;A102&amp;".get();"))</f>
        <v/>
      </c>
      <c r="Q102" s="52" t="s">
        <v>718</v>
      </c>
      <c r="R102" s="57" t="n">
        <v>1</v>
      </c>
      <c r="S102" s="125"/>
      <c r="T102" s="125" t="n">
        <v>16</v>
      </c>
      <c r="U102" s="125"/>
      <c r="V102" s="121"/>
      <c r="W102" s="99"/>
      <c r="X102" s="67"/>
      <c r="AA102" s="49" t="str">
        <f aca="false">IF(X102&lt;&gt;"","if (vme_addr[22..0] &gt;= h"""&amp;E102&amp;""") and (vme_addr[22..0] &lt; h"""&amp;F102&amp;""") then mux_sel[] = "&amp;X102&amp;";  "&amp;IF(ROW(AA102)&gt;261,P102&amp;" = vme_acc; ","")&amp;"  end if;    --"&amp;P102&amp;" / comments: "&amp;Q102,"")</f>
        <v/>
      </c>
    </row>
    <row r="103" s="48" customFormat="true" ht="18" hidden="false" customHeight="true" outlineLevel="0" collapsed="false">
      <c r="A103" s="116" t="s">
        <v>719</v>
      </c>
      <c r="B103" s="69" t="s">
        <v>225</v>
      </c>
      <c r="C103" s="37" t="s">
        <v>1425</v>
      </c>
      <c r="D103" s="88" t="s">
        <v>238</v>
      </c>
      <c r="E103" s="39" t="n">
        <v>700204</v>
      </c>
      <c r="F103" s="44" t="n">
        <v>700208</v>
      </c>
      <c r="G103" s="39" t="s">
        <v>721</v>
      </c>
      <c r="H103" s="39" t="s">
        <v>165</v>
      </c>
      <c r="I103" s="117" t="s">
        <v>166</v>
      </c>
      <c r="J103" s="82" t="str">
        <f aca="false">H103&amp;" blecs"&amp;IF(A103&lt;&gt;"",A103,"SPARE"&amp;ROW())&amp;I103&amp;";"</f>
        <v>unsigned blecsBLECFPRES:32;</v>
      </c>
      <c r="K103" s="118" t="str">
        <f aca="false">IF(B103="","","                &lt;field name=""blecs"&amp;A103&amp;""" multiplexing-criterion=""NONE"" persistency=""VOLATILE""&gt;
                    &lt;description&gt;"&amp;Q103&amp;"&lt;/description&gt;
                    "&amp;IF(LEFT(I103)="[","&lt;array type="""&amp;IF(H103="bool","bool","long")&amp;"""&gt;&lt;dim&gt;"&amp;SUBSTITUTE(SUBSTITUTE(I103,"[",""),"]","")&amp;"&lt;/dim&gt;&lt;/array&gt;","&lt;scalar type="""&amp;IF(H103="bool","bool","long")&amp;"""/&gt;")&amp;"
                &lt;/field&gt;
")</f>
        <v>                &lt;field name="blecsBLECFPRES" multiplexing-criterion="NONE" persistency="VOLATILE"&gt;
                    &lt;description&gt;Vector of BLECF Board present in the crate (MSBit BLECF1(TC1)  LSBit BLECF32 (TC16))&lt;/description&gt;
                    &lt;scalar type="long"/&gt;
                &lt;/field&gt;
</v>
      </c>
      <c r="L103" s="42" t="str">
        <f aca="false">IF(R103="",IF(K103="","","                    &lt;data-field-ref-item field-name-ref=""blecs"&amp;A103&amp;"""/&gt;"),"")</f>
        <v/>
      </c>
      <c r="M103" s="42" t="str">
        <f aca="false">IF(R103="","",IF(K103="","","                    &lt;data-field-ref-item field-name-ref=""blecs"&amp;A103&amp;"""/&gt;"))</f>
        <v>                    &lt;data-field-ref-item field-name-ref="blecsBLECFPRES"/&gt;</v>
      </c>
      <c r="N103" s="41" t="str">
        <f aca="false">IF(K103="","",IF(LEFT(I103)="[","pDev-&gt;blecs"&amp;A103&amp;".set((const long int*)pAcq-&gt;blecs"&amp;A103&amp;","&amp;SUBSTITUTE(SUBSTITUTE(I103,"[",""),"]","")&amp;");","pDev-&gt;blecs"&amp;A103&amp;".set(pAcq-&gt;blecs"&amp;A103&amp;");"))</f>
        <v>pDev-&gt;blecsBLECFPRES.set(pAcq-&gt;blecsBLECFPRES);</v>
      </c>
      <c r="O103" s="41" t="str">
        <f aca="false">IF(L103="","",IF(LEFT(I103)="[","if (data.itemAvailable(""blecs"&amp;A103&amp;""") == true)memcpy(blecsAcq.blecs"&amp;A103&amp;",data.blecs"&amp;A103&amp;".get(sz1),sizeof(blecsAcq.blecs"&amp;A103&amp;"));","if (data.itemAvailable(""blecs"&amp;A103&amp;""") == true)blecsAcq.blecs"&amp;A103&amp;" = data.blecs"&amp;A103&amp;".get();"))</f>
        <v/>
      </c>
      <c r="P103" s="37" t="s">
        <v>722</v>
      </c>
      <c r="Q103" s="52" t="s">
        <v>723</v>
      </c>
      <c r="R103" s="44" t="n">
        <v>1</v>
      </c>
      <c r="S103" s="120"/>
      <c r="T103" s="120" t="n">
        <v>32</v>
      </c>
      <c r="U103" s="120"/>
      <c r="V103" s="121"/>
      <c r="W103" s="47"/>
      <c r="X103" s="47" t="n">
        <v>44</v>
      </c>
      <c r="AA103" s="49" t="str">
        <f aca="false">IF(X103&lt;&gt;"","if (vme_addr[22..0] &gt;= h"""&amp;E103&amp;""") and (vme_addr[22..0] &lt; h"""&amp;F103&amp;""") then mux_sel[] = "&amp;X103&amp;";  "&amp;IF(ROW(AA103)&gt;261,P103&amp;" = vme_acc; ","")&amp;"  end if;    --"&amp;P103&amp;" / comments: "&amp;Q103,"")</f>
        <v>if (vme_addr[22..0] &gt;= h"700204") and (vme_addr[22..0] &lt; h"700208") then mux_sel[] = 44;    end if;    --General tests info BLECF Board present / comments: Vector of BLECF Board present in the crate (MSBit BLECF1(TC1)  LSBit BLECF32 (TC16))</v>
      </c>
    </row>
    <row r="104" s="48" customFormat="true" ht="18" hidden="false" customHeight="true" outlineLevel="0" collapsed="false">
      <c r="A104" s="122" t="s">
        <v>730</v>
      </c>
      <c r="B104" s="51" t="s">
        <v>225</v>
      </c>
      <c r="C104" s="52" t="s">
        <v>731</v>
      </c>
      <c r="D104" s="91" t="s">
        <v>83</v>
      </c>
      <c r="G104" s="137" t="s">
        <v>392</v>
      </c>
      <c r="H104" s="54" t="s">
        <v>165</v>
      </c>
      <c r="I104" s="123" t="s">
        <v>387</v>
      </c>
      <c r="J104" s="66" t="str">
        <f aca="false">H104&amp;" blecs"&amp;IF(A104&lt;&gt;"",A104,"SPARE"&amp;ROW())&amp;I104&amp;";"</f>
        <v>unsigned blecsTRCBLETC:16;</v>
      </c>
      <c r="K104" s="124" t="str">
        <f aca="false">IF(B104="","","                &lt;field name=""blecs"&amp;A104&amp;""" multiplexing-criterion=""NONE"" persistency=""VOLATILE""&gt;
                    &lt;description&gt;"&amp;Q104&amp;"&lt;/description&gt;
                    "&amp;IF(LEFT(I104)="[","&lt;array type="""&amp;IF(H104="bool","bool","long")&amp;"""&gt;&lt;dim&gt;"&amp;SUBSTITUTE(SUBSTITUTE(I104,"[",""),"]","")&amp;"&lt;/dim&gt;&lt;/array&gt;","&lt;scalar type="""&amp;IF(H104="bool","bool","long")&amp;"""/&gt;")&amp;"
                &lt;/field&gt;
")</f>
        <v>                &lt;field name="blecsTRCBLETC" multiplexing-criterion="NONE" persistency="VOLATILE"&gt;
                    &lt;description&gt;Result of the Consistency test per BLETC (MSBit TC1) 1=passed&lt;/description&gt;
                    &lt;scalar type="long"/&gt;
                &lt;/field&gt;
</v>
      </c>
      <c r="L104" s="42" t="str">
        <f aca="false">IF(R104="",IF(K104="","","                    &lt;data-field-ref-item field-name-ref=""blecs"&amp;A104&amp;"""/&gt;"),"")</f>
        <v/>
      </c>
      <c r="M104" s="42" t="str">
        <f aca="false">IF(R104="","",IF(K104="","","                    &lt;data-field-ref-item field-name-ref=""blecs"&amp;A104&amp;"""/&gt;"))</f>
        <v>                    &lt;data-field-ref-item field-name-ref="blecsTRCBLETC"/&gt;</v>
      </c>
      <c r="N104" s="41" t="str">
        <f aca="false">IF(K104="","",IF(LEFT(I104)="[","pDev-&gt;blecs"&amp;A104&amp;".set((const long int*)pAcq-&gt;blecs"&amp;A104&amp;","&amp;SUBSTITUTE(SUBSTITUTE(I104,"[",""),"]","")&amp;");","pDev-&gt;blecs"&amp;A104&amp;".set(pAcq-&gt;blecs"&amp;A104&amp;");"))</f>
        <v>pDev-&gt;blecsTRCBLETC.set(pAcq-&gt;blecsTRCBLETC);</v>
      </c>
      <c r="O104" s="41" t="str">
        <f aca="false">IF(L104="","",IF(LEFT(I104)="[","if (data.itemAvailable(""blecs"&amp;A104&amp;""") == true)memcpy(blecsAcq.blecs"&amp;A104&amp;",data.blecs"&amp;A104&amp;".get(sz1),sizeof(blecsAcq.blecs"&amp;A104&amp;"));","if (data.itemAvailable(""blecs"&amp;A104&amp;""") == true)blecsAcq.blecs"&amp;A104&amp;" = data.blecs"&amp;A104&amp;".get();"))</f>
        <v/>
      </c>
      <c r="P104" s="52"/>
      <c r="Q104" s="52" t="s">
        <v>732</v>
      </c>
      <c r="R104" s="57" t="n">
        <v>1</v>
      </c>
      <c r="S104" s="125"/>
      <c r="T104" s="125" t="n">
        <v>16</v>
      </c>
      <c r="U104" s="125"/>
      <c r="V104" s="121" t="s">
        <v>733</v>
      </c>
      <c r="W104" s="99"/>
      <c r="X104" s="67"/>
      <c r="AA104" s="49" t="str">
        <f aca="false">IF(X104&lt;&gt;"","if (vme_addr[22..0] &gt;= h"""&amp;E104&amp;""") and (vme_addr[22..0] &lt; h"""&amp;F104&amp;""") then mux_sel[] = "&amp;X104&amp;";  "&amp;IF(ROW(AA104)&gt;261,P104&amp;" = vme_acc; ","")&amp;"  end if;    --"&amp;P104&amp;" / comments: "&amp;Q104,"")</f>
        <v/>
      </c>
    </row>
    <row r="105" s="48" customFormat="true" ht="18" hidden="false" customHeight="true" outlineLevel="0" collapsed="false">
      <c r="A105" s="116" t="s">
        <v>734</v>
      </c>
      <c r="B105" s="69" t="s">
        <v>225</v>
      </c>
      <c r="C105" s="37" t="s">
        <v>735</v>
      </c>
      <c r="D105" s="88" t="s">
        <v>83</v>
      </c>
      <c r="E105" s="44" t="n">
        <v>700244</v>
      </c>
      <c r="F105" s="44" t="n">
        <v>700248</v>
      </c>
      <c r="G105" s="44" t="s">
        <v>386</v>
      </c>
      <c r="H105" s="39" t="s">
        <v>165</v>
      </c>
      <c r="I105" s="117" t="s">
        <v>387</v>
      </c>
      <c r="J105" s="82" t="str">
        <f aca="false">H105&amp;" blecs"&amp;IF(A105&lt;&gt;"",A105,"SPARE"&amp;ROW())&amp;I105&amp;";"</f>
        <v>unsigned blecsTRBPUBLETC:16;</v>
      </c>
      <c r="K105" s="118" t="str">
        <f aca="false">IF(B105="","","                &lt;field name=""blecs"&amp;A105&amp;""" multiplexing-criterion=""NONE"" persistency=""VOLATILE""&gt;
                    &lt;description&gt;"&amp;Q105&amp;"&lt;/description&gt;
                    "&amp;IF(LEFT(I105)="[","&lt;array type="""&amp;IF(H105="bool","bool","long")&amp;"""&gt;&lt;dim&gt;"&amp;SUBSTITUTE(SUBSTITUTE(I105,"[",""),"]","")&amp;"&lt;/dim&gt;&lt;/array&gt;","&lt;scalar type="""&amp;IF(H105="bool","bool","long")&amp;"""/&gt;")&amp;"
                &lt;/field&gt;
")</f>
        <v>                &lt;field name="blecsTRBPUBLETC" multiplexing-criterion="NONE" persistency="VOLATILE"&gt;
                    &lt;description&gt;Result of the BPLTC test unmaskable line (MSBit TC1) 1=passed&lt;/description&gt;
                    &lt;scalar type="long"/&gt;
                &lt;/field&gt;
</v>
      </c>
      <c r="L105" s="42" t="str">
        <f aca="false">IF(R105="",IF(K105="","","                    &lt;data-field-ref-item field-name-ref=""blecs"&amp;A105&amp;"""/&gt;"),"")</f>
        <v/>
      </c>
      <c r="M105" s="42" t="str">
        <f aca="false">IF(R105="","",IF(K105="","","                    &lt;data-field-ref-item field-name-ref=""blecs"&amp;A105&amp;"""/&gt;"))</f>
        <v>                    &lt;data-field-ref-item field-name-ref="blecsTRBPUBLETC"/&gt;</v>
      </c>
      <c r="N105" s="41" t="str">
        <f aca="false">IF(K105="","",IF(LEFT(I105)="[","pDev-&gt;blecs"&amp;A105&amp;".set((const long int*)pAcq-&gt;blecs"&amp;A105&amp;","&amp;SUBSTITUTE(SUBSTITUTE(I105,"[",""),"]","")&amp;");","pDev-&gt;blecs"&amp;A105&amp;".set(pAcq-&gt;blecs"&amp;A105&amp;");"))</f>
        <v>pDev-&gt;blecsTRBPUBLETC.set(pAcq-&gt;blecsTRBPUBLETC);</v>
      </c>
      <c r="O105" s="41" t="str">
        <f aca="false">IF(L105="","",IF(LEFT(I105)="[","if (data.itemAvailable(""blecs"&amp;A105&amp;""") == true)memcpy(blecsAcq.blecs"&amp;A105&amp;",data.blecs"&amp;A105&amp;".get(sz1),sizeof(blecsAcq.blecs"&amp;A105&amp;"));","if (data.itemAvailable(""blecs"&amp;A105&amp;""") == true)blecsAcq.blecs"&amp;A105&amp;" = data.blecs"&amp;A105&amp;".get();"))</f>
        <v/>
      </c>
      <c r="P105" s="37" t="s">
        <v>736</v>
      </c>
      <c r="Q105" s="52" t="s">
        <v>737</v>
      </c>
      <c r="R105" s="44" t="n">
        <v>1</v>
      </c>
      <c r="S105" s="120"/>
      <c r="T105" s="120" t="n">
        <v>16</v>
      </c>
      <c r="U105" s="120"/>
      <c r="V105" s="121" t="s">
        <v>738</v>
      </c>
      <c r="W105" s="47"/>
      <c r="X105" s="47" t="n">
        <v>46</v>
      </c>
      <c r="AA105" s="49" t="str">
        <f aca="false">IF(X105&lt;&gt;"","if (vme_addr[22..0] &gt;= h"""&amp;E105&amp;""") and (vme_addr[22..0] &lt; h"""&amp;F105&amp;""") then mux_sel[] = "&amp;X105&amp;";  "&amp;IF(ROW(AA105)&gt;261,P105&amp;" = vme_acc; ","")&amp;"  end if;    --"&amp;P105&amp;" / comments: "&amp;Q105,"")</f>
        <v>if (vme_addr[22..0] &gt;= h"700244") and (vme_addr[22..0] &lt; h"700248") then mux_sel[] = 46;    end if;    --Tests result per BLETC 2 / comments: Result of the BPLTC test unmaskable line (MSBit TC1) 1=passed</v>
      </c>
    </row>
    <row r="106" s="48" customFormat="true" ht="18" hidden="false" customHeight="true" outlineLevel="0" collapsed="false">
      <c r="A106" s="122" t="s">
        <v>739</v>
      </c>
      <c r="B106" s="51" t="s">
        <v>225</v>
      </c>
      <c r="C106" s="52" t="s">
        <v>740</v>
      </c>
      <c r="D106" s="91" t="s">
        <v>83</v>
      </c>
      <c r="G106" s="54" t="s">
        <v>392</v>
      </c>
      <c r="H106" s="54" t="s">
        <v>165</v>
      </c>
      <c r="I106" s="123" t="s">
        <v>387</v>
      </c>
      <c r="J106" s="66" t="str">
        <f aca="false">H106&amp;" blecs"&amp;IF(A106&lt;&gt;"",A106,"SPARE"&amp;ROW())&amp;I106&amp;";"</f>
        <v>unsigned blecsTRBPMBLETC:16;</v>
      </c>
      <c r="K106" s="124" t="str">
        <f aca="false">IF(B106="","","                &lt;field name=""blecs"&amp;A106&amp;""" multiplexing-criterion=""NONE"" persistency=""VOLATILE""&gt;
                    &lt;description&gt;"&amp;Q106&amp;"&lt;/description&gt;
                    "&amp;IF(LEFT(I106)="[","&lt;array type="""&amp;IF(H106="bool","bool","long")&amp;"""&gt;&lt;dim&gt;"&amp;SUBSTITUTE(SUBSTITUTE(I106,"[",""),"]","")&amp;"&lt;/dim&gt;&lt;/array&gt;","&lt;scalar type="""&amp;IF(H106="bool","bool","long")&amp;"""/&gt;")&amp;"
                &lt;/field&gt;
")</f>
        <v>                &lt;field name="blecsTRBPMBLETC" multiplexing-criterion="NONE" persistency="VOLATILE"&gt;
                    &lt;description&gt;Result of the BPLTC test maskable line (MSBit TC1) 1=passed&lt;/description&gt;
                    &lt;scalar type="long"/&gt;
                &lt;/field&gt;
</v>
      </c>
      <c r="L106" s="42" t="str">
        <f aca="false">IF(R106="",IF(K106="","","                    &lt;data-field-ref-item field-name-ref=""blecs"&amp;A106&amp;"""/&gt;"),"")</f>
        <v/>
      </c>
      <c r="M106" s="42" t="str">
        <f aca="false">IF(R106="","",IF(K106="","","                    &lt;data-field-ref-item field-name-ref=""blecs"&amp;A106&amp;"""/&gt;"))</f>
        <v>                    &lt;data-field-ref-item field-name-ref="blecsTRBPMBLETC"/&gt;</v>
      </c>
      <c r="N106" s="41" t="str">
        <f aca="false">IF(K106="","",IF(LEFT(I106)="[","pDev-&gt;blecs"&amp;A106&amp;".set((const long int*)pAcq-&gt;blecs"&amp;A106&amp;","&amp;SUBSTITUTE(SUBSTITUTE(I106,"[",""),"]","")&amp;");","pDev-&gt;blecs"&amp;A106&amp;".set(pAcq-&gt;blecs"&amp;A106&amp;");"))</f>
        <v>pDev-&gt;blecsTRBPMBLETC.set(pAcq-&gt;blecsTRBPMBLETC);</v>
      </c>
      <c r="O106" s="41" t="str">
        <f aca="false">IF(L106="","",IF(LEFT(I106)="[","if (data.itemAvailable(""blecs"&amp;A106&amp;""") == true)memcpy(blecsAcq.blecs"&amp;A106&amp;",data.blecs"&amp;A106&amp;".get(sz1),sizeof(blecsAcq.blecs"&amp;A106&amp;"));","if (data.itemAvailable(""blecs"&amp;A106&amp;""") == true)blecsAcq.blecs"&amp;A106&amp;" = data.blecs"&amp;A106&amp;".get();"))</f>
        <v/>
      </c>
      <c r="P106" s="52"/>
      <c r="Q106" s="52" t="s">
        <v>741</v>
      </c>
      <c r="R106" s="57" t="n">
        <v>1</v>
      </c>
      <c r="S106" s="125"/>
      <c r="T106" s="125" t="n">
        <v>16</v>
      </c>
      <c r="U106" s="125"/>
      <c r="V106" s="121" t="s">
        <v>742</v>
      </c>
      <c r="W106" s="99"/>
      <c r="X106" s="67"/>
      <c r="AA106" s="49" t="str">
        <f aca="false">IF(X106&lt;&gt;"","if (vme_addr[22..0] &gt;= h"""&amp;E106&amp;""") and (vme_addr[22..0] &lt; h"""&amp;F106&amp;""") then mux_sel[] = "&amp;X106&amp;";  "&amp;IF(ROW(AA106)&gt;261,P106&amp;" = vme_acc; ","")&amp;"  end if;    --"&amp;P106&amp;" / comments: "&amp;Q106,"")</f>
        <v/>
      </c>
    </row>
    <row r="107" s="48" customFormat="true" ht="18" hidden="false" customHeight="true" outlineLevel="0" collapsed="false">
      <c r="A107" s="122" t="s">
        <v>746</v>
      </c>
      <c r="B107" s="51" t="s">
        <v>225</v>
      </c>
      <c r="C107" s="52" t="s">
        <v>747</v>
      </c>
      <c r="D107" s="91" t="s">
        <v>83</v>
      </c>
      <c r="G107" s="57" t="s">
        <v>392</v>
      </c>
      <c r="H107" s="54" t="s">
        <v>165</v>
      </c>
      <c r="I107" s="123" t="s">
        <v>387</v>
      </c>
      <c r="J107" s="66" t="str">
        <f aca="false">H107&amp;" blecs"&amp;IF(A107&lt;&gt;"",A107,"SPARE"&amp;ROW())&amp;I107&amp;";"</f>
        <v>unsigned blecsTRHVBLETC:16;</v>
      </c>
      <c r="K107" s="124" t="str">
        <f aca="false">IF(B107="","","                &lt;field name=""blecs"&amp;A107&amp;""" multiplexing-criterion=""NONE"" persistency=""VOLATILE""&gt;
                    &lt;description&gt;"&amp;Q107&amp;"&lt;/description&gt;
                    "&amp;IF(LEFT(I107)="[","&lt;array type="""&amp;IF(H107="bool","bool","long")&amp;"""&gt;&lt;dim&gt;"&amp;SUBSTITUTE(SUBSTITUTE(I107,"[",""),"]","")&amp;"&lt;/dim&gt;&lt;/array&gt;","&lt;scalar type="""&amp;IF(H107="bool","bool","long")&amp;"""/&gt;")&amp;"
                &lt;/field&gt;
")</f>
        <v>                &lt;field name="blecsTRHVBLETC" multiplexing-criterion="NONE" persistency="VOLATILE"&gt;
                    &lt;description&gt;Result of the HVLF modulation test per BLETC (MSBit TC1) 1=passed&lt;/description&gt;
                    &lt;scalar type="long"/&gt;
                &lt;/field&gt;
</v>
      </c>
      <c r="L107" s="42" t="str">
        <f aca="false">IF(R107="",IF(K107="","","                    &lt;data-field-ref-item field-name-ref=""blecs"&amp;A107&amp;"""/&gt;"),"")</f>
        <v/>
      </c>
      <c r="M107" s="42" t="str">
        <f aca="false">IF(R107="","",IF(K107="","","                    &lt;data-field-ref-item field-name-ref=""blecs"&amp;A107&amp;"""/&gt;"))</f>
        <v>                    &lt;data-field-ref-item field-name-ref="blecsTRHVBLETC"/&gt;</v>
      </c>
      <c r="N107" s="41" t="str">
        <f aca="false">IF(K107="","",IF(LEFT(I107)="[","pDev-&gt;blecs"&amp;A107&amp;".set((const long int*)pAcq-&gt;blecs"&amp;A107&amp;","&amp;SUBSTITUTE(SUBSTITUTE(I107,"[",""),"]","")&amp;");","pDev-&gt;blecs"&amp;A107&amp;".set(pAcq-&gt;blecs"&amp;A107&amp;");"))</f>
        <v>pDev-&gt;blecsTRHVBLETC.set(pAcq-&gt;blecsTRHVBLETC);</v>
      </c>
      <c r="O107" s="41" t="str">
        <f aca="false">IF(L107="","",IF(LEFT(I107)="[","if (data.itemAvailable(""blecs"&amp;A107&amp;""") == true)memcpy(blecsAcq.blecs"&amp;A107&amp;",data.blecs"&amp;A107&amp;".get(sz1),sizeof(blecsAcq.blecs"&amp;A107&amp;"));","if (data.itemAvailable(""blecs"&amp;A107&amp;""") == true)blecsAcq.blecs"&amp;A107&amp;" = data.blecs"&amp;A107&amp;".get();"))</f>
        <v/>
      </c>
      <c r="Q107" s="52" t="s">
        <v>748</v>
      </c>
      <c r="R107" s="57" t="n">
        <v>1</v>
      </c>
      <c r="S107" s="125"/>
      <c r="T107" s="125" t="n">
        <v>16</v>
      </c>
      <c r="U107" s="125"/>
      <c r="V107" s="121" t="s">
        <v>749</v>
      </c>
      <c r="W107" s="99"/>
      <c r="X107" s="67"/>
      <c r="AA107" s="49" t="str">
        <f aca="false">IF(X107&lt;&gt;"","if (vme_addr[22..0] &gt;= h"""&amp;E107&amp;""") and (vme_addr[22..0] &lt; h"""&amp;F107&amp;""") then mux_sel[] = "&amp;X107&amp;";  "&amp;IF(ROW(AA107)&gt;261,P107&amp;" = vme_acc; ","")&amp;"  end if;    --"&amp;P107&amp;" / comments: "&amp;Q107,"")</f>
        <v/>
      </c>
    </row>
    <row r="108" s="48" customFormat="true" ht="18" hidden="false" customHeight="true" outlineLevel="0" collapsed="false">
      <c r="A108" s="116" t="s">
        <v>750</v>
      </c>
      <c r="B108" s="69" t="s">
        <v>225</v>
      </c>
      <c r="C108" s="37" t="s">
        <v>751</v>
      </c>
      <c r="D108" s="88" t="s">
        <v>238</v>
      </c>
      <c r="E108" s="44" t="s">
        <v>743</v>
      </c>
      <c r="F108" s="44" t="n">
        <v>700250</v>
      </c>
      <c r="G108" s="44" t="s">
        <v>721</v>
      </c>
      <c r="H108" s="39" t="s">
        <v>165</v>
      </c>
      <c r="I108" s="117" t="s">
        <v>166</v>
      </c>
      <c r="J108" s="82" t="str">
        <f aca="false">H108&amp;" blecs"&amp;IF(A108&lt;&gt;"",A108,"SPARE"&amp;ROW())&amp;I108&amp;";"</f>
        <v>unsigned blecsHVCFCRES:32;</v>
      </c>
      <c r="K108" s="118" t="str">
        <f aca="false">IF(B108="","","                &lt;field name=""blecs"&amp;A108&amp;""" multiplexing-criterion=""NONE"" persistency=""VOLATILE""&gt;
                    &lt;description&gt;"&amp;Q108&amp;"&lt;/description&gt;
                    "&amp;IF(LEFT(I108)="[","&lt;array type="""&amp;IF(H108="bool","bool","long")&amp;"""&gt;&lt;dim&gt;"&amp;SUBSTITUTE(SUBSTITUTE(I108,"[",""),"]","")&amp;"&lt;/dim&gt;&lt;/array&gt;","&lt;scalar type="""&amp;IF(H108="bool","bool","long")&amp;"""/&gt;")&amp;"
                &lt;/field&gt;
")</f>
        <v>                &lt;field name="blecsHVCFCRES" multiplexing-criterion="NONE" persistency="VOLATILE"&gt;
                    &lt;description&gt;Result of the HVCFC test (100pA) per BLECF (MSBit BLECF1) 1=passed&lt;/description&gt;
                    &lt;scalar type="long"/&gt;
                &lt;/field&gt;
</v>
      </c>
      <c r="L108" s="42" t="str">
        <f aca="false">IF(R108="",IF(K108="","","                    &lt;data-field-ref-item field-name-ref=""blecs"&amp;A108&amp;"""/&gt;"),"")</f>
        <v/>
      </c>
      <c r="M108" s="42" t="str">
        <f aca="false">IF(R108="","",IF(K108="","","                    &lt;data-field-ref-item field-name-ref=""blecs"&amp;A108&amp;"""/&gt;"))</f>
        <v>                    &lt;data-field-ref-item field-name-ref="blecsHVCFCRES"/&gt;</v>
      </c>
      <c r="N108" s="41" t="str">
        <f aca="false">IF(K108="","",IF(LEFT(I108)="[","pDev-&gt;blecs"&amp;A108&amp;".set((const long int*)pAcq-&gt;blecs"&amp;A108&amp;","&amp;SUBSTITUTE(SUBSTITUTE(I108,"[",""),"]","")&amp;");","pDev-&gt;blecs"&amp;A108&amp;".set(pAcq-&gt;blecs"&amp;A108&amp;");"))</f>
        <v>pDev-&gt;blecsHVCFCRES.set(pAcq-&gt;blecsHVCFCRES);</v>
      </c>
      <c r="O108" s="41" t="str">
        <f aca="false">IF(L108="","",IF(LEFT(I108)="[","if (data.itemAvailable(""blecs"&amp;A108&amp;""") == true)memcpy(blecsAcq.blecs"&amp;A108&amp;",data.blecs"&amp;A108&amp;".get(sz1),sizeof(blecsAcq.blecs"&amp;A108&amp;"));","if (data.itemAvailable(""blecs"&amp;A108&amp;""") == true)blecsAcq.blecs"&amp;A108&amp;" = data.blecs"&amp;A108&amp;".get();"))</f>
        <v/>
      </c>
      <c r="P108" s="37" t="s">
        <v>752</v>
      </c>
      <c r="Q108" s="52" t="s">
        <v>753</v>
      </c>
      <c r="R108" s="44" t="n">
        <v>1</v>
      </c>
      <c r="S108" s="120"/>
      <c r="T108" s="120" t="n">
        <v>32</v>
      </c>
      <c r="U108" s="120"/>
      <c r="V108" s="121"/>
      <c r="W108" s="47"/>
      <c r="X108" s="47" t="n">
        <v>48</v>
      </c>
      <c r="AA108" s="49" t="str">
        <f aca="false">IF(X108&lt;&gt;"","if (vme_addr[22..0] &gt;= h"""&amp;E108&amp;""") and (vme_addr[22..0] &lt; h"""&amp;F108&amp;""") then mux_sel[] = "&amp;X108&amp;";  "&amp;IF(ROW(AA108)&gt;261,P108&amp;" = vme_acc; ","")&amp;"  end if;    --"&amp;P108&amp;" / comments: "&amp;Q108,"")</f>
        <v>if (vme_addr[22..0] &gt;= h"70024C") and (vme_addr[22..0] &lt; h"700250") then mux_sel[] = 48;    end if;    --HVCFC result per BLECF / comments: Result of the HVCFC test (100pA) per BLECF (MSBit BLECF1) 1=passed</v>
      </c>
    </row>
    <row r="109" s="48" customFormat="true" ht="18" hidden="false" customHeight="true" outlineLevel="0" collapsed="false">
      <c r="A109" s="116" t="s">
        <v>755</v>
      </c>
      <c r="B109" s="69" t="s">
        <v>225</v>
      </c>
      <c r="C109" s="37" t="s">
        <v>1432</v>
      </c>
      <c r="D109" s="88" t="s">
        <v>757</v>
      </c>
      <c r="E109" s="39" t="n">
        <v>700300</v>
      </c>
      <c r="F109" s="39" t="n">
        <v>700700</v>
      </c>
      <c r="G109" s="44"/>
      <c r="H109" s="39" t="s">
        <v>165</v>
      </c>
      <c r="I109" s="117" t="s">
        <v>758</v>
      </c>
      <c r="J109" s="82" t="str">
        <f aca="false">H109&amp;" blecs"&amp;IF(A109&lt;&gt;"",A109,"SPARE"&amp;ROW())&amp;I109&amp;";"</f>
        <v>unsigned blecsHVLFRESSETUP1[256];</v>
      </c>
      <c r="K109" s="118" t="str">
        <f aca="false">IF(B109="","","                &lt;field name=""blecs"&amp;A109&amp;""" multiplexing-criterion=""NONE"" persistency=""VOLATILE""&gt;
                    &lt;description&gt;"&amp;Q109&amp;"&lt;/description&gt;
                    "&amp;IF(LEFT(I109)="[","&lt;array type="""&amp;IF(H109="bool","bool","long")&amp;"""&gt;&lt;dim&gt;"&amp;SUBSTITUTE(SUBSTITUTE(I109,"[",""),"]","")&amp;"&lt;/dim&gt;&lt;/array&gt;","&lt;scalar type="""&amp;IF(H109="bool","bool","long")&amp;"""/&gt;")&amp;"
                &lt;/field&gt;
")</f>
        <v>                &lt;field name="blecsHVLFRESSETUP1" multiplexing-criterion="NONE" persistency="VOLATILE"&gt;
                    &lt;description&gt;Result of the HVLF modulation test per channel, setup 1 (one DWORD per Channel)&lt;/description&gt;
                    &lt;array type="long"&gt;&lt;dim&gt;256&lt;/dim&gt;&lt;/array&gt;
                &lt;/field&gt;
</v>
      </c>
      <c r="L109" s="42" t="str">
        <f aca="false">IF(R109="",IF(K109="","","                    &lt;data-field-ref-item field-name-ref=""blecs"&amp;A109&amp;"""/&gt;"),"")</f>
        <v/>
      </c>
      <c r="M109" s="42" t="str">
        <f aca="false">IF(R109="","",IF(K109="","","                    &lt;data-field-ref-item field-name-ref=""blecs"&amp;A109&amp;"""/&gt;"))</f>
        <v>                    &lt;data-field-ref-item field-name-ref="blecsHVLFRESSETUP1"/&gt;</v>
      </c>
      <c r="N109" s="41" t="str">
        <f aca="false">IF(K109="","",IF(LEFT(I109)="[","pDev-&gt;blecs"&amp;A109&amp;".set((const long int*)pAcq-&gt;blecs"&amp;A109&amp;","&amp;SUBSTITUTE(SUBSTITUTE(I109,"[",""),"]","")&amp;");","pDev-&gt;blecs"&amp;A109&amp;".set(pAcq-&gt;blecs"&amp;A109&amp;");"))</f>
        <v>pDev-&gt;blecsHVLFRESSETUP1.set((const long int*)pAcq-&gt;blecsHVLFRESSETUP1,256);</v>
      </c>
      <c r="O109" s="41" t="str">
        <f aca="false">IF(L109="","",IF(LEFT(I109)="[","if (data.itemAvailable(""blecs"&amp;A109&amp;""") == true)memcpy(blecsAcq.blecs"&amp;A109&amp;",data.blecs"&amp;A109&amp;".get(sz1),sizeof(blecsAcq.blecs"&amp;A109&amp;"));","if (data.itemAvailable(""blecs"&amp;A109&amp;""") == true)blecsAcq.blecs"&amp;A109&amp;" = data.blecs"&amp;A109&amp;".get();"))</f>
        <v/>
      </c>
      <c r="P109" s="37" t="s">
        <v>759</v>
      </c>
      <c r="Q109" s="52" t="s">
        <v>760</v>
      </c>
      <c r="R109" s="44" t="n">
        <v>1</v>
      </c>
      <c r="S109" s="120"/>
      <c r="T109" s="120" t="n">
        <f aca="false">32*256</f>
        <v>8192</v>
      </c>
      <c r="U109" s="120"/>
      <c r="V109" s="121"/>
      <c r="W109" s="47"/>
      <c r="X109" s="47" t="n">
        <v>49</v>
      </c>
      <c r="Y109" s="139" t="s">
        <v>761</v>
      </c>
      <c r="Z109" s="55"/>
      <c r="AA109" s="49" t="str">
        <f aca="false">IF(X109&lt;&gt;"","if (vme_addr[22..0] &gt;= h"""&amp;E109&amp;""") and (vme_addr[22..0] &lt; h"""&amp;F109&amp;""") then mux_sel[] = "&amp;X109&amp;";  "&amp;IF(ROW(AA109)&gt;261,P109&amp;" = vme_acc; ","")&amp;"  end if;    --"&amp;P109&amp;" / comments: "&amp;Q109,"")</f>
        <v>if (vme_addr[22..0] &gt;= h"700300") and (vme_addr[22..0] &lt; h"700700") then mux_sel[] = 49;    end if;    --HvlfResultSetup1[Nbr of Channels] / comments: Result of the HVLF modulation test per channel, setup 1 (one DWORD per Channel)</v>
      </c>
    </row>
    <row r="110" s="48" customFormat="true" ht="18" hidden="false" customHeight="true" outlineLevel="0" collapsed="false">
      <c r="A110" s="116" t="s">
        <v>762</v>
      </c>
      <c r="B110" s="69" t="s">
        <v>225</v>
      </c>
      <c r="C110" s="37" t="s">
        <v>1435</v>
      </c>
      <c r="D110" s="88" t="s">
        <v>757</v>
      </c>
      <c r="E110" s="39" t="n">
        <v>700700</v>
      </c>
      <c r="F110" s="39" t="s">
        <v>764</v>
      </c>
      <c r="G110" s="44"/>
      <c r="H110" s="39" t="s">
        <v>165</v>
      </c>
      <c r="I110" s="117" t="s">
        <v>758</v>
      </c>
      <c r="J110" s="82" t="str">
        <f aca="false">H110&amp;" blecs"&amp;IF(A110&lt;&gt;"",A110,"SPARE"&amp;ROW())&amp;I110&amp;";"</f>
        <v>unsigned blecsHVLFRESSETUP2[256];</v>
      </c>
      <c r="K110" s="118" t="str">
        <f aca="false">IF(B110="","","                &lt;field name=""blecs"&amp;A110&amp;""" multiplexing-criterion=""NONE"" persistency=""VOLATILE""&gt;
                    &lt;description&gt;"&amp;Q110&amp;"&lt;/description&gt;
                    "&amp;IF(LEFT(I110)="[","&lt;array type="""&amp;IF(H110="bool","bool","long")&amp;"""&gt;&lt;dim&gt;"&amp;SUBSTITUTE(SUBSTITUTE(I110,"[",""),"]","")&amp;"&lt;/dim&gt;&lt;/array&gt;","&lt;scalar type="""&amp;IF(H110="bool","bool","long")&amp;"""/&gt;")&amp;"
                &lt;/field&gt;
")</f>
        <v>                &lt;field name="blecsHVLFRESSETUP2" multiplexing-criterion="NONE" persistency="VOLATILE"&gt;
                    &lt;description&gt;Rsult of the HVLF modulation test per channel, setup 2 (one DWORD per Channel)&lt;/description&gt;
                    &lt;array type="long"&gt;&lt;dim&gt;256&lt;/dim&gt;&lt;/array&gt;
                &lt;/field&gt;
</v>
      </c>
      <c r="L110" s="42" t="str">
        <f aca="false">IF(R110="",IF(K110="","","                    &lt;data-field-ref-item field-name-ref=""blecs"&amp;A110&amp;"""/&gt;"),"")</f>
        <v/>
      </c>
      <c r="M110" s="42" t="str">
        <f aca="false">IF(R110="","",IF(K110="","","                    &lt;data-field-ref-item field-name-ref=""blecs"&amp;A110&amp;"""/&gt;"))</f>
        <v>                    &lt;data-field-ref-item field-name-ref="blecsHVLFRESSETUP2"/&gt;</v>
      </c>
      <c r="N110" s="41" t="str">
        <f aca="false">IF(K110="","",IF(LEFT(I110)="[","pDev-&gt;blecs"&amp;A110&amp;".set((const long int*)pAcq-&gt;blecs"&amp;A110&amp;","&amp;SUBSTITUTE(SUBSTITUTE(I110,"[",""),"]","")&amp;");","pDev-&gt;blecs"&amp;A110&amp;".set(pAcq-&gt;blecs"&amp;A110&amp;");"))</f>
        <v>pDev-&gt;blecsHVLFRESSETUP2.set((const long int*)pAcq-&gt;blecsHVLFRESSETUP2,256);</v>
      </c>
      <c r="O110" s="41" t="str">
        <f aca="false">IF(L110="","",IF(LEFT(I110)="[","if (data.itemAvailable(""blecs"&amp;A110&amp;""") == true)memcpy(blecsAcq.blecs"&amp;A110&amp;",data.blecs"&amp;A110&amp;".get(sz1),sizeof(blecsAcq.blecs"&amp;A110&amp;"));","if (data.itemAvailable(""blecs"&amp;A110&amp;""") == true)blecsAcq.blecs"&amp;A110&amp;" = data.blecs"&amp;A110&amp;".get();"))</f>
        <v/>
      </c>
      <c r="P110" s="37" t="s">
        <v>765</v>
      </c>
      <c r="Q110" s="52" t="s">
        <v>1439</v>
      </c>
      <c r="R110" s="44" t="n">
        <v>1</v>
      </c>
      <c r="S110" s="120"/>
      <c r="T110" s="120" t="n">
        <f aca="false">32*256</f>
        <v>8192</v>
      </c>
      <c r="U110" s="120"/>
      <c r="V110" s="121" t="s">
        <v>101</v>
      </c>
      <c r="W110" s="47"/>
      <c r="X110" s="47" t="n">
        <v>50</v>
      </c>
      <c r="Y110" s="140" t="s">
        <v>767</v>
      </c>
      <c r="Z110" s="141" t="s">
        <v>768</v>
      </c>
      <c r="AA110" s="49" t="str">
        <f aca="false">IF(X110&lt;&gt;"","if (vme_addr[22..0] &gt;= h"""&amp;E110&amp;""") and (vme_addr[22..0] &lt; h"""&amp;F110&amp;""") then mux_sel[] = "&amp;X110&amp;";  "&amp;IF(ROW(AA110)&gt;261,P110&amp;" = vme_acc; ","")&amp;"  end if;    --"&amp;P110&amp;" / comments: "&amp;Q110,"")</f>
        <v>if (vme_addr[22..0] &gt;= h"700700") and (vme_addr[22..0] &lt; h"700B00") then mux_sel[] = 50;    end if;    --HvlfResultSetup2[Nbr of Channels] / comments: Rsult of the HVLF modulation test per channel, setup 2 (one DWORD per Channel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emery</cp:lastModifiedBy>
  <cp:lastPrinted>2008-05-30T07:40:22Z</cp:lastPrinted>
  <dcterms:modified xsi:type="dcterms:W3CDTF">2008-05-30T07:40:28Z</dcterms:modified>
  <cp:revision>0</cp:revision>
  <dc:subject/>
  <dc:title/>
</cp:coreProperties>
</file>