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M System" sheetId="1" state="visible" r:id="rId2"/>
    <sheet name="CFC EDA-00593-V3" sheetId="2" state="visible" r:id="rId3"/>
    <sheet name="BLM Mezzanine EDA-00780-V2" sheetId="3" state="visible" r:id="rId4"/>
  </sheets>
  <definedNames>
    <definedName function="false" hidden="false" localSheetId="2" name="_xlnm.Print_Area" vbProcedure="false">'BLM Mezzanine EDA-00780-V2'!$A$1:$H$25</definedName>
    <definedName function="false" hidden="false" localSheetId="2" name="_xlnm.Print_Titles" vbProcedure="false">'BLM Mezzanine EDA-00780-V2'!$1:$7</definedName>
    <definedName function="false" hidden="false" localSheetId="0" name="Excel_BuiltIn__FilterDatabase" vbProcedure="false">'BLM System'!$A$76:$R$82</definedName>
    <definedName function="false" hidden="false" localSheetId="0" name="Z_8F9B7D23_E77B_4FB5_99EF_DBBDB66E3257__wvu_FilterData" vbProcedure="false">'BLM System'!$A$76:$R$82</definedName>
    <definedName function="false" hidden="false" localSheetId="0" name="Z_F761BF8B_C767_4564_9BFC_60878269F4AA__wvu_FilterData" vbProcedure="false">'BLM System'!$A$76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increase (from BPM's DAB64x)
FPGA:     SFr. 432.32/card    &lt;---- (212,134 SFr / 360 pcs - 188,328 SFr / 1200 pcs) 
SRAM:    SFr.     9.75/card    &lt;---- 3 * (9,034 SFr / 1122 pcs - 19,008 SFr / 3960 pcs) 
FPanel:
E-2000: 
Tot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8</xdr:col>
                <xdr:colOff>64</xdr:colOff>
                <xdr:row>85</xdr:row>
                <xdr:rowOff>6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will be changed with a similar on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5</xdr:row>
                <xdr:rowOff>3</xdr:rowOff>
              </xdr:from>
              <xdr:to>
                <xdr:col>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</rPr>
          <t xml:space="preserve">czam:
Code Commande : 965637
Fabricant HARTING
Ref. Fabricant : 6011 026 5140
Description : SUB-D FEMELLE IEEE1284-C 26P
</t>
        </r>
        <r>
          <rPr>
            <sz val="8"/>
            <color rgb="FF000000"/>
            <rFont val="Tahoma"/>
            <family val="0"/>
          </rPr>
          <t xml:space="preserve">http://www.farnell.com/datasheets/41215.pdf
http://www.farnell.com/datasheets/216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6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not necessary for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7</xdr:rowOff>
              </xdr:from>
              <xdr:to>
                <xdr:col>5</xdr:col>
                <xdr:colOff>10</xdr:colOff>
                <xdr:row>97</xdr:row>
                <xdr:rowOff>13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Total IC   3562 
Spare IC arcs IC 2160   65   3%
Spare IC SS   IC 1402  140  10%
BL mobile                        32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11</xdr:row>
                <xdr:rowOff>4</xdr:rowOff>
              </xdr:from>
              <xdr:to>
                <xdr:col>4</xdr:col>
                <xdr:colOff>50</xdr:colOff>
                <xdr:row>116</xdr:row>
                <xdr:rowOff>13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Spare SEM  274  41 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5</xdr:row>
                <xdr:rowOff>4</xdr:rowOff>
              </xdr:from>
              <xdr:to>
                <xdr:col>4</xdr:col>
                <xdr:colOff>57</xdr:colOff>
                <xdr:row>129</xdr:row>
                <xdr:rowOff>14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61 per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12</xdr:row>
                <xdr:rowOff>4</xdr:rowOff>
              </xdr:from>
              <xdr:to>
                <xdr:col>5</xdr:col>
                <xdr:colOff>26</xdr:colOff>
                <xdr:row>116</xdr:row>
                <xdr:rowOff>11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Total Number of components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4</xdr:row>
                <xdr:rowOff>11</xdr:rowOff>
              </xdr:from>
              <xdr:to>
                <xdr:col>5</xdr:col>
                <xdr:colOff>12</xdr:colOff>
                <xdr:row>137</xdr:row>
                <xdr:rowOff>1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 = 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8</xdr:row>
                <xdr:rowOff>4</xdr:rowOff>
              </xdr:from>
              <xdr:to>
                <xdr:col>5</xdr:col>
                <xdr:colOff>46</xdr:colOff>
                <xdr:row>72</xdr:row>
                <xdr:rowOff>10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7</xdr:row>
                <xdr:rowOff>3</xdr:rowOff>
              </xdr:from>
              <xdr:to>
                <xdr:col>6</xdr:col>
                <xdr:colOff>50</xdr:colOff>
                <xdr:row>81</xdr:row>
                <xdr:rowOff>9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84</xdr:row>
                <xdr:rowOff>3</xdr:rowOff>
              </xdr:from>
              <xdr:to>
                <xdr:col>6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85</xdr:row>
                <xdr:rowOff>3</xdr:rowOff>
              </xdr:from>
              <xdr:to>
                <xdr:col>6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87</xdr:row>
                <xdr:rowOff>3</xdr:rowOff>
              </xdr:from>
              <xdr:to>
                <xdr:col>6</xdr:col>
                <xdr:colOff>50</xdr:colOff>
                <xdr:row>91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91</xdr:row>
                <xdr:rowOff>3</xdr:rowOff>
              </xdr:from>
              <xdr:to>
                <xdr:col>6</xdr:col>
                <xdr:colOff>50</xdr:colOff>
                <xdr:row>95</xdr:row>
                <xdr:rowOff>9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</rPr>
          <t xml:space="preserve"> czam:
</t>
        </r>
        <r>
          <rPr>
            <sz val="8"/>
            <color rgb="FF000000"/>
            <rFont val="Tahoma"/>
            <family val="0"/>
          </rPr>
          <t xml:space="preserve">Total Number of components to be ord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34</xdr:row>
                <xdr:rowOff>11</xdr:rowOff>
              </xdr:from>
              <xdr:to>
                <xdr:col>7</xdr:col>
                <xdr:colOff>59</xdr:colOff>
                <xdr:row>137</xdr:row>
                <xdr:rowOff>13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Joint order with the BPM by J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7</xdr:rowOff>
              </xdr:from>
              <xdr:to>
                <xdr:col>10</xdr:col>
                <xdr:colOff>73</xdr:colOff>
                <xdr:row>82</xdr:row>
                <xdr:rowOff>1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Requested 10/11/2005
by Diamond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7</xdr:rowOff>
              </xdr:from>
              <xdr:to>
                <xdr:col>11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requested 10/11/2005
by Diamond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0</xdr:col>
                <xdr:colOff>73</xdr:colOff>
                <xdr:row>85</xdr:row>
                <xdr:rowOff>13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effinger:
</t>
        </r>
        <r>
          <rPr>
            <sz val="8"/>
            <color rgb="FF000000"/>
            <rFont val="Tahoma"/>
            <family val="0"/>
          </rPr>
          <t xml:space="preserve">original 1505 ordered
new TID for 75 pcs launched at 31.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73</xdr:row>
                <xdr:rowOff>3</xdr:rowOff>
              </xdr:from>
              <xdr:to>
                <xdr:col>12</xdr:col>
                <xdr:colOff>26</xdr:colOff>
                <xdr:row>77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first order 1460
second  120, out 22.0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70</xdr:row>
                <xdr:rowOff>3</xdr:rowOff>
              </xdr:from>
              <xdr:to>
                <xdr:col>11</xdr:col>
                <xdr:colOff>71</xdr:colOff>
                <xdr:row>74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17 Packages of 66 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6</xdr:row>
                <xdr:rowOff>4</xdr:rowOff>
              </xdr:from>
              <xdr:to>
                <xdr:col>11</xdr:col>
                <xdr:colOff>56</xdr:colOff>
                <xdr:row>80</xdr:row>
                <xdr:rowOff>10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ST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70</xdr:row>
                <xdr:rowOff>4</xdr:rowOff>
              </xdr:from>
              <xdr:to>
                <xdr:col>16</xdr:col>
                <xdr:colOff>8</xdr:colOff>
                <xdr:row>74</xdr:row>
                <xdr:rowOff>10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8"/>
            <color rgb="FF000000"/>
            <rFont val="Tahoma"/>
            <family val="0"/>
          </rPr>
          <t xml:space="preserve">czam:
ordered 24.05.05 
</t>
        </r>
        <r>
          <rPr>
            <sz val="8"/>
            <color rgb="FF000000"/>
            <rFont val="Tahoma"/>
            <family val="0"/>
          </rPr>
          <t xml:space="preserve">Price given by EBV
unit price $483
Total price $173,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75</xdr:row>
                <xdr:rowOff>4</xdr:rowOff>
              </xdr:from>
              <xdr:to>
                <xdr:col>16</xdr:col>
                <xdr:colOff>77</xdr:colOff>
                <xdr:row>81</xdr:row>
                <xdr:rowOff>15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0"/>
          </rPr>
          <t xml:space="preserve">czam:
ordered 31.03.05
</t>
        </r>
        <r>
          <rPr>
            <sz val="8"/>
            <color rgb="FF000000"/>
            <rFont val="Tahoma"/>
            <family val="0"/>
          </rPr>
          <t xml:space="preserve">unit price $6.60
Total price $7,405.20
MSC SUISSE SA, Avenue Nestle 14, 1820 MONTREUX (MSC-02, MA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9</xdr:colOff>
                <xdr:row>76</xdr:row>
                <xdr:rowOff>3</xdr:rowOff>
              </xdr:from>
              <xdr:to>
                <xdr:col>20</xdr:col>
                <xdr:colOff>41</xdr:colOff>
                <xdr:row>80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8"/>
            <color rgb="FF000000"/>
            <rFont val="Tahoma"/>
            <family val="0"/>
          </rPr>
          <t xml:space="preserve">czam:
ordered 22.06.05
</t>
        </r>
        <r>
          <rPr>
            <sz val="8"/>
            <color rgb="FF000000"/>
            <rFont val="Tahoma"/>
            <family val="0"/>
          </rPr>
          <t xml:space="preserve">EME AG , Lohwisstrasse, 50, 8123 EBMATINGEN (EMEG50, MA01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7</xdr:colOff>
                <xdr:row>77</xdr:row>
                <xdr:rowOff>3</xdr:rowOff>
              </xdr:from>
              <xdr:to>
                <xdr:col>28</xdr:col>
                <xdr:colOff>38</xdr:colOff>
                <xdr:row>81</xdr:row>
                <xdr:rowOff>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or one piece.
Offer has NOT been requ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7</xdr:colOff>
                <xdr:row>84</xdr:row>
                <xdr:rowOff>3</xdr:rowOff>
              </xdr:from>
              <xdr:to>
                <xdr:col>28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aproximate price 53 br. Po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7</xdr:colOff>
                <xdr:row>85</xdr:row>
                <xdr:rowOff>3</xdr:rowOff>
              </xdr:from>
              <xdr:to>
                <xdr:col>28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8"/>
            <color rgb="FF000000"/>
            <rFont val="Tahoma"/>
            <family val="0"/>
          </rPr>
          <t xml:space="preserve">czam:
ordered 22.06.05
</t>
        </r>
        <r>
          <rPr>
            <sz val="8"/>
            <color rgb="FF000000"/>
            <rFont val="Tahoma"/>
            <family val="0"/>
          </rPr>
          <t xml:space="preserve">EME AG , Lohwisstrasse, 50, 8123 EBMATINGEN (EMEG50, MA01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7</xdr:colOff>
                <xdr:row>87</xdr:row>
                <xdr:rowOff>3</xdr:rowOff>
              </xdr:from>
              <xdr:to>
                <xdr:col>28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rom FARNELL Zur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7</xdr:colOff>
                <xdr:row>88</xdr:row>
                <xdr:rowOff>3</xdr:rowOff>
              </xdr:from>
              <xdr:to>
                <xdr:col>28</xdr:col>
                <xdr:colOff>38</xdr:colOff>
                <xdr:row>92</xdr:row>
                <xdr:rowOff>9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rom FARNELL Zurich
6% deduction not 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7</xdr:colOff>
                <xdr:row>91</xdr:row>
                <xdr:rowOff>3</xdr:rowOff>
              </xdr:from>
              <xdr:to>
                <xdr:col>28</xdr:col>
                <xdr:colOff>38</xdr:colOff>
                <xdr:row>95</xdr:row>
                <xdr:rowOff>9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rom Farnell 
Final expected to change
http://fr.farnell.com/jsp/endecaSearch/partDetail.jsp?SKU=965637&amp;N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7</xdr:rowOff>
              </xdr:from>
              <xdr:to>
                <xdr:col>17</xdr:col>
                <xdr:colOff>136</xdr:colOff>
                <xdr:row>96</xdr:row>
                <xdr:rowOff>13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dollar 1.22 (24.05.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7</xdr:colOff>
                <xdr:row>75</xdr:row>
                <xdr:rowOff>3</xdr:rowOff>
              </xdr:from>
              <xdr:to>
                <xdr:col>18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https://edh.cern.ch/Document/DAI/2011788
ordered: 03/11/2005
FARNELL Z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9</xdr:colOff>
                <xdr:row>95</xdr:row>
                <xdr:rowOff>3</xdr:rowOff>
              </xdr:from>
              <xdr:to>
                <xdr:col>17</xdr:col>
                <xdr:colOff>150</xdr:colOff>
                <xdr:row>99</xdr:row>
                <xdr:rowOff>9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relative price (calculated including spare par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9</xdr:colOff>
                <xdr:row>109</xdr:row>
                <xdr:rowOff>3</xdr:rowOff>
              </xdr:from>
              <xdr:to>
                <xdr:col>17</xdr:col>
                <xdr:colOff>65</xdr:colOff>
                <xdr:row>1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471">
  <si>
    <t xml:space="preserve">Sub-System</t>
  </si>
  <si>
    <t xml:space="preserve">needed for installation </t>
  </si>
  <si>
    <t xml:space="preserve">spare (10%)</t>
  </si>
  <si>
    <t xml:space="preserve">total needed quantity</t>
  </si>
  <si>
    <t xml:space="preserve">production loss</t>
  </si>
  <si>
    <t xml:space="preserve">pieces per card </t>
  </si>
  <si>
    <t xml:space="preserve">to be ordered</t>
  </si>
  <si>
    <t xml:space="preserve">lost units while tests</t>
  </si>
  <si>
    <t xml:space="preserve">Status</t>
  </si>
  <si>
    <t xml:space="preserve">in stock</t>
  </si>
  <si>
    <t xml:space="preserve">in stock / or ordred</t>
  </si>
  <si>
    <t xml:space="preserve">delivered</t>
  </si>
  <si>
    <t xml:space="preserve">checked by</t>
  </si>
  <si>
    <t xml:space="preserve">quantity difference</t>
  </si>
  <si>
    <t xml:space="preserve">Unit Price</t>
  </si>
  <si>
    <t xml:space="preserve">Total Price
[CHF]</t>
  </si>
  <si>
    <t xml:space="preserve">delivery schedule</t>
  </si>
  <si>
    <t xml:space="preserve">comments</t>
  </si>
  <si>
    <t xml:space="preserve">CFC</t>
  </si>
  <si>
    <t xml:space="preserve">F82/Mar90/May73/Jul68/Au80/O86Dec163</t>
  </si>
  <si>
    <t xml:space="preserve">Printed Circuit</t>
  </si>
  <si>
    <t xml:space="preserve">https://edms.cern.ch/item/EDA-00593/0</t>
  </si>
  <si>
    <t xml:space="preserve">APW 951-263903D (case)</t>
  </si>
  <si>
    <t xml:space="preserve">http://www.apw.com/raptor/pdf/pdf1-846.pdf</t>
  </si>
  <si>
    <t xml:space="preserve">AXN350038S (GOH connector)</t>
  </si>
  <si>
    <t xml:space="preserve">http://www.naisweb.com/e/connecte/con_eng/pdf/con_eng_np3.pdf</t>
  </si>
  <si>
    <t xml:space="preserve">CERN CHIPIDEA LVDS_RX</t>
  </si>
  <si>
    <t xml:space="preserve">TID launched</t>
  </si>
  <si>
    <t xml:space="preserve">CERN CHIPIDEA AD41240_V2</t>
  </si>
  <si>
    <t xml:space="preserve">http://proj-kchip.web.cern.ch/proj-Kchip/preshower/doc/AD41240%20Manual%20v0.2.pdf</t>
  </si>
  <si>
    <t xml:space="preserve">A54SX72A2PQ208I</t>
  </si>
  <si>
    <t xml:space="preserve">http://www.actel.com/documents/SXA_DS.pdf</t>
  </si>
  <si>
    <t xml:space="preserve">OPA627AU</t>
  </si>
  <si>
    <t xml:space="preserve">http://focus.ti.com/lit/ds/symlink/opa627.pdf</t>
  </si>
  <si>
    <t xml:space="preserve">NE521DN</t>
  </si>
  <si>
    <t xml:space="preserve">http://www.semiconductors.philips.com/acrobat_download/datasheets/NE521_2.pdf</t>
  </si>
  <si>
    <t xml:space="preserve">74HCT123D</t>
  </si>
  <si>
    <t xml:space="preserve">http://www.semiconductors.philips.com/acrobat_download/datasheets/74HC_HCT123_3.pdf</t>
  </si>
  <si>
    <t xml:space="preserve">THS4141CD</t>
  </si>
  <si>
    <t xml:space="preserve">http://focus.ti.com/lit/ds/symlink/ths4141.pdf</t>
  </si>
  <si>
    <t xml:space="preserve">AD5346</t>
  </si>
  <si>
    <t xml:space="preserve">http://www.analog.com/UploadedFiles/Data_Sheets/4283875071479AD5346_7_8_0.pdf</t>
  </si>
  <si>
    <t xml:space="preserve">TL072CD</t>
  </si>
  <si>
    <t xml:space="preserve">http://focus.ti.com/lit/ds/symlink/tl072.pdf</t>
  </si>
  <si>
    <t xml:space="preserve">LMV393M</t>
  </si>
  <si>
    <t xml:space="preserve">http://cache.national.com/ds/LM/LMV331.pdf</t>
  </si>
  <si>
    <t xml:space="preserve">LM4041-2.5V</t>
  </si>
  <si>
    <t xml:space="preserve">http://cache.national.com/ds/LM/LM4140.pdf</t>
  </si>
  <si>
    <t xml:space="preserve">X357, CFPS-72B (40MHz)</t>
  </si>
  <si>
    <t xml:space="preserve">http://www.cmac.com/mt/databook/oscillators/semtech/cfps-72.pdf</t>
  </si>
  <si>
    <t xml:space="preserve">SST176</t>
  </si>
  <si>
    <t xml:space="preserve">http://www.vishay.com/docs/70257/70257.pdf</t>
  </si>
  <si>
    <t xml:space="preserve">BAV99LT1</t>
  </si>
  <si>
    <t xml:space="preserve">http://www.semiconductors.philips.com/acrobat_download/datasheets/BAV99_4.pdf</t>
  </si>
  <si>
    <t xml:space="preserve">BAV199</t>
  </si>
  <si>
    <t xml:space="preserve">http://www.semiconductors.philips.com/acrobat_download/datasheets/BAV199_4.pdf</t>
  </si>
  <si>
    <t xml:space="preserve">EPCOS SMD-NTC resistor B57621C103K62</t>
  </si>
  <si>
    <t xml:space="preserve">http://www.epcos.com/inf/50/db/ntc_02/00600061.pdf</t>
  </si>
  <si>
    <t xml:space="preserve">High ohmic resistor CHS 1206 10G 5 500 </t>
  </si>
  <si>
    <t xml:space="preserve">http://www.willow.co.uk/CHS.pdf</t>
  </si>
  <si>
    <t xml:space="preserve">1/4W 10% SMD  Trimmer 11 Turns 1k</t>
  </si>
  <si>
    <t xml:space="preserve">http://www.vishay.com/docs/51009/tsm4.pdf</t>
  </si>
  <si>
    <t xml:space="preserve">1/4W 10% SMD Trimmer 11 Turns 5k</t>
  </si>
  <si>
    <t xml:space="preserve">100uF 10V SMD</t>
  </si>
  <si>
    <t xml:space="preserve">http://www.kemet.com/kemet/web/homepage/kechome.nsf/vapubfilesname/F3102T495.pdf/$file/F3102T495.pdf</t>
  </si>
  <si>
    <t xml:space="preserve">10uF SMD 1206</t>
  </si>
  <si>
    <t xml:space="preserve">http://www.murata.com/catalog/c02e11.pdf#page=14</t>
  </si>
  <si>
    <t xml:space="preserve">100nF SMD 0402</t>
  </si>
  <si>
    <t xml:space="preserve">http://www.farnell.com/datasheets/57604.pdf</t>
  </si>
  <si>
    <t xml:space="preserve">100nF SMD 0805</t>
  </si>
  <si>
    <t xml:space="preserve">10pF SMD 0805</t>
  </si>
  <si>
    <t xml:space="preserve">standard material</t>
  </si>
  <si>
    <t xml:space="preserve">100nF</t>
  </si>
  <si>
    <t xml:space="preserve">10.03.04.500.2</t>
  </si>
  <si>
    <t xml:space="preserve">10nF</t>
  </si>
  <si>
    <t xml:space="preserve">10.03.04.400.5</t>
  </si>
  <si>
    <t xml:space="preserve">10pF</t>
  </si>
  <si>
    <t xml:space="preserve">10.03.04.100.4</t>
  </si>
  <si>
    <t xml:space="preserve">33pF</t>
  </si>
  <si>
    <t xml:space="preserve">10.03.04.133.5</t>
  </si>
  <si>
    <t xml:space="preserve">100pF</t>
  </si>
  <si>
    <t xml:space="preserve">10.03.04.200.1</t>
  </si>
  <si>
    <t xml:space="preserve">470pF</t>
  </si>
  <si>
    <t xml:space="preserve">10.03.04.247.6</t>
  </si>
  <si>
    <t xml:space="preserve">4.7nF</t>
  </si>
  <si>
    <t xml:space="preserve">10.03.04.347.3</t>
  </si>
  <si>
    <t xml:space="preserve">DIN 41612-TYPE C</t>
  </si>
  <si>
    <t xml:space="preserve">09.61.33.215.0</t>
  </si>
  <si>
    <t xml:space="preserve">100</t>
  </si>
  <si>
    <t xml:space="preserve">11.24.05.200.9</t>
  </si>
  <si>
    <t xml:space="preserve">10K</t>
  </si>
  <si>
    <t xml:space="preserve">11.24.05.400.3</t>
  </si>
  <si>
    <t xml:space="preserve">9.1K</t>
  </si>
  <si>
    <t xml:space="preserve">11.24.05.391.7</t>
  </si>
  <si>
    <t xml:space="preserve">3.3K</t>
  </si>
  <si>
    <t xml:space="preserve">11.24.05.333.7</t>
  </si>
  <si>
    <t xml:space="preserve">1.6K</t>
  </si>
  <si>
    <t xml:space="preserve">11.24.05.316.8</t>
  </si>
  <si>
    <t xml:space="preserve">51</t>
  </si>
  <si>
    <t xml:space="preserve">11.24.05.151.1</t>
  </si>
  <si>
    <t xml:space="preserve">6.8K</t>
  </si>
  <si>
    <t xml:space="preserve">11.24.05.368.6</t>
  </si>
  <si>
    <t xml:space="preserve">39K</t>
  </si>
  <si>
    <t xml:space="preserve">11.24.05.439.8</t>
  </si>
  <si>
    <t xml:space="preserve">6.2K</t>
  </si>
  <si>
    <t xml:space="preserve">11.24.05.362.2</t>
  </si>
  <si>
    <t xml:space="preserve">11K</t>
  </si>
  <si>
    <t xml:space="preserve">11.24.05.411.0</t>
  </si>
  <si>
    <t xml:space="preserve">2.7K</t>
  </si>
  <si>
    <t xml:space="preserve">11.24.05.327.5</t>
  </si>
  <si>
    <t xml:space="preserve">2.4K</t>
  </si>
  <si>
    <t xml:space="preserve">11.24.05.324.8</t>
  </si>
  <si>
    <t xml:space="preserve">00</t>
  </si>
  <si>
    <t xml:space="preserve">11.24.05.000.5</t>
  </si>
  <si>
    <t xml:space="preserve">3.6K</t>
  </si>
  <si>
    <t xml:space="preserve">11.24.05.336.4</t>
  </si>
  <si>
    <t xml:space="preserve">22K</t>
  </si>
  <si>
    <t xml:space="preserve">11.24.05.422.7</t>
  </si>
  <si>
    <t xml:space="preserve">240</t>
  </si>
  <si>
    <t xml:space="preserve">11.24.05.224.1</t>
  </si>
  <si>
    <t xml:space="preserve">1.2K</t>
  </si>
  <si>
    <t xml:space="preserve">11.24.05.312.2</t>
  </si>
  <si>
    <t xml:space="preserve">2K</t>
  </si>
  <si>
    <t xml:space="preserve">11.24.05.320.2</t>
  </si>
  <si>
    <t xml:space="preserve">390</t>
  </si>
  <si>
    <t xml:space="preserve">11.24.05.239.4</t>
  </si>
  <si>
    <t xml:space="preserve">2.2K</t>
  </si>
  <si>
    <t xml:space="preserve">11.24.05.322.0</t>
  </si>
  <si>
    <t xml:space="preserve">1.5K</t>
  </si>
  <si>
    <t xml:space="preserve">11.24.05.315.9</t>
  </si>
  <si>
    <t xml:space="preserve">12K</t>
  </si>
  <si>
    <t xml:space="preserve">11.24.05.412.9</t>
  </si>
  <si>
    <t xml:space="preserve">470</t>
  </si>
  <si>
    <t xml:space="preserve">11.24.05.247.4</t>
  </si>
  <si>
    <t xml:space="preserve">5.1K</t>
  </si>
  <si>
    <t xml:space="preserve">11.24.05.351.5</t>
  </si>
  <si>
    <t xml:space="preserve">5.6K</t>
  </si>
  <si>
    <t xml:space="preserve">11.24.05.356.0</t>
  </si>
  <si>
    <t xml:space="preserve">100K</t>
  </si>
  <si>
    <t xml:space="preserve">11.24.05.500.0</t>
  </si>
  <si>
    <t xml:space="preserve">1K</t>
  </si>
  <si>
    <t xml:space="preserve">11.24.05.300.6</t>
  </si>
  <si>
    <t xml:space="preserve">GOH</t>
  </si>
  <si>
    <t xml:space="preserve">http://cms-tk-opto.web.cern.ch/cms-tk-opto/ecal/components/goh.html</t>
  </si>
  <si>
    <t xml:space="preserve">GOL (order)</t>
  </si>
  <si>
    <t xml:space="preserve">Completed</t>
  </si>
  <si>
    <t xml:space="preserve">Franco</t>
  </si>
  <si>
    <t xml:space="preserve">http://proj-gol.web.cern.ch/proj-gol/</t>
  </si>
  <si>
    <t xml:space="preserve">LASER+E2000 APC</t>
  </si>
  <si>
    <t xml:space="preserve">http://cms-tk-opto.web.cern.ch/cms-tk-opto/tk/components/laserpill.html</t>
  </si>
  <si>
    <t xml:space="preserve">J300/Mar400/May400/Julrest</t>
  </si>
  <si>
    <t xml:space="preserve">CRT4T</t>
  </si>
  <si>
    <t xml:space="preserve">TC</t>
  </si>
  <si>
    <t xml:space="preserve">EDA-00998</t>
  </si>
  <si>
    <t xml:space="preserve">STRATIX EP1S40F780C7</t>
  </si>
  <si>
    <t xml:space="preserve">http://altera.com/products/devices/stratix/stx-index.jsp</t>
  </si>
  <si>
    <t xml:space="preserve">AS7C33512PFS32A-166TQC</t>
  </si>
  <si>
    <t xml:space="preserve">http://www.alsc.com/pdf/sram.pdf/fs/as7c331mpfs32a-36a_v2.3.pdf</t>
  </si>
  <si>
    <t xml:space="preserve">PMC Connector (Socket: 71439-1164 (SMT 64WAY 11/12MM HIGH))</t>
  </si>
  <si>
    <t xml:space="preserve">http://ab-div-bdi-bl-blm.web.cern.ch/ab-div-bdi-bl-blm/BLMTC_Design/pdf_files/Datasheets/MX71439.pdf</t>
  </si>
  <si>
    <t xml:space="preserve">Front Pannel / Handles(x2) / Fixation Bracket</t>
  </si>
  <si>
    <t xml:space="preserve">Front Pannel - Machining &amp; Engraving </t>
  </si>
  <si>
    <t xml:space="preserve">E-2000 Mating Adapter</t>
  </si>
  <si>
    <t xml:space="preserve">Offer</t>
  </si>
  <si>
    <t xml:space="preserve">E-2000 Sleeve for Front Panel</t>
  </si>
  <si>
    <t xml:space="preserve">TC mezzanine</t>
  </si>
  <si>
    <t xml:space="preserve">EDA-00780</t>
  </si>
  <si>
    <t xml:space="preserve">TLK1501IRCP/R </t>
  </si>
  <si>
    <t xml:space="preserve">http://focus.ti.com/docs/prod/folders/print/tlk1501.html</t>
  </si>
  <si>
    <t xml:space="preserve">Photodiodes (Afonics TXP0036 Pigtailed 1.25Gbps InGaAs PIN/TIA Receiver)</t>
  </si>
  <si>
    <t xml:space="preserve">Ordered</t>
  </si>
  <si>
    <t xml:space="preserve">http://ab-div-bdi-bl-blm.web.cern.ch/ab-div-bdi-bl-blm/BLMTC_Design/pdf_files/Datasheets/TXP0036.pdf</t>
  </si>
  <si>
    <t xml:space="preserve">Crystal Osc. (C-Mac 40.00 MHz IQXO-73B)</t>
  </si>
  <si>
    <t xml:space="preserve">http://www.cmac.com/mt/databook/oscillators/smd/spxo/iqxo_70.html</t>
  </si>
  <si>
    <t xml:space="preserve">PMC Connector (Header: 71436-2164 (SMT 64WAY 10MM HIGH))</t>
  </si>
  <si>
    <t xml:space="preserve">http://ab-div-bdi-bl-blm.web.cern.ch/ab-div-bdi-bl-blm/BLMTC_Design/pdf_files/Datasheets/MX71436.pdf</t>
  </si>
  <si>
    <t xml:space="preserve">Voltage Regulator (MIC39300-2.5BU)</t>
  </si>
  <si>
    <t xml:space="preserve">http://ab-div-bdi-bl-blm.web.cern.ch/ab-div-bdi-bl-blm/BLMTC_Design/pdf_files/Datasheets/mic39300.pdf</t>
  </si>
  <si>
    <t xml:space="preserve">NV-Memory (ST M25P10-A)</t>
  </si>
  <si>
    <t xml:space="preserve">JTAG Connector for PCB mounting</t>
  </si>
  <si>
    <t xml:space="preserve">http://www.jae.com/productpdf/ioc/ptc/da1.pdf </t>
  </si>
  <si>
    <t xml:space="preserve">RF Choke (B82412A1102K)</t>
  </si>
  <si>
    <t xml:space="preserve">Connector Frondpanel </t>
  </si>
  <si>
    <t xml:space="preserve">Male Connector Frondpanel</t>
  </si>
  <si>
    <t xml:space="preserve">Standard Components</t>
  </si>
  <si>
    <t xml:space="preserve">50V  SMD Ceramic Capacitor 10nF</t>
  </si>
  <si>
    <t xml:space="preserve">25V 10% SMD Ceramic Capacitor 100nF</t>
  </si>
  <si>
    <t xml:space="preserve">FARNELL (VITRAMON), 894-904, C0805</t>
  </si>
  <si>
    <t xml:space="preserve">35V  SMD Tantalum Electrolytic Capacitor 100uF</t>
  </si>
  <si>
    <t xml:space="preserve">SIEMENS, Type B</t>
  </si>
  <si>
    <t xml:space="preserve">1/8W 5% SMD Resistor 200</t>
  </si>
  <si>
    <t xml:space="preserve">R0805</t>
  </si>
  <si>
    <t xml:space="preserve">1/8W 5% SMD Resistor 10K</t>
  </si>
  <si>
    <t xml:space="preserve">1/8W 5% SMD Resistor 51</t>
  </si>
  <si>
    <t xml:space="preserve">1/8W 5% SMD Resistor 820</t>
  </si>
  <si>
    <t xml:space="preserve">1/8W 5% SMD Resistor 100K</t>
  </si>
  <si>
    <t xml:space="preserve">SMD Jumper</t>
  </si>
  <si>
    <t xml:space="preserve">Price per Card</t>
  </si>
  <si>
    <t xml:space="preserve">COM</t>
  </si>
  <si>
    <t xml:space="preserve">Ion ch.  (CNGS 80 included)</t>
  </si>
  <si>
    <t xml:space="preserve">Al electrodes</t>
  </si>
  <si>
    <t xml:space="preserve">feed throughs</t>
  </si>
  <si>
    <t xml:space="preserve">Ceramics</t>
  </si>
  <si>
    <t xml:space="preserve">cover assembly</t>
  </si>
  <si>
    <t xml:space="preserve">tube (long)</t>
  </si>
  <si>
    <t xml:space="preserve">tube (short)</t>
  </si>
  <si>
    <t xml:space="preserve">SEM</t>
  </si>
  <si>
    <t xml:space="preserve">Ti electrodes</t>
  </si>
  <si>
    <t xml:space="preserve">Total</t>
  </si>
  <si>
    <t xml:space="preserve">C.F.C  EDA-00593-V3</t>
  </si>
  <si>
    <t xml:space="preserve">Nom du client:              GF.Ferioli / E.Effinger</t>
  </si>
  <si>
    <t xml:space="preserve">Date:                            4/05/2005</t>
  </si>
  <si>
    <t xml:space="preserve">Materiel non standart </t>
  </si>
  <si>
    <t xml:space="preserve">QTY</t>
  </si>
  <si>
    <t xml:space="preserve">SCEM /  Art. No. </t>
  </si>
  <si>
    <t xml:space="preserve">Valeur</t>
  </si>
  <si>
    <t xml:space="preserve">Remarques</t>
  </si>
  <si>
    <t xml:space="preserve">Prix (EURO)</t>
  </si>
  <si>
    <t xml:space="preserve">Prix (CH) PC</t>
  </si>
  <si>
    <t xml:space="preserve">Prix par unité</t>
  </si>
  <si>
    <t xml:space="preserve">QTY for 10</t>
  </si>
  <si>
    <t xml:space="preserve">QYT 750</t>
  </si>
  <si>
    <t xml:space="preserve">total price</t>
  </si>
  <si>
    <t xml:space="preserve">N.S</t>
  </si>
  <si>
    <t xml:space="preserve">Cablage</t>
  </si>
  <si>
    <t xml:space="preserve">N:S</t>
  </si>
  <si>
    <t xml:space="preserve">Circuit imprimé</t>
  </si>
  <si>
    <t xml:space="preserve">Radiospares 121-2118</t>
  </si>
  <si>
    <t xml:space="preserve">EMI-RFI Box 75*50*25mm</t>
  </si>
  <si>
    <t xml:space="preserve">PFL3</t>
  </si>
  <si>
    <t xml:space="preserve">Box1</t>
  </si>
  <si>
    <t xml:space="preserve">n.c. </t>
  </si>
  <si>
    <t xml:space="preserve">APW 951-263903D</t>
  </si>
  <si>
    <t xml:space="preserve">Case</t>
  </si>
  <si>
    <t xml:space="preserve">price for more than 500pcs</t>
  </si>
  <si>
    <t xml:space="preserve">DIPTRONICS</t>
  </si>
  <si>
    <t xml:space="preserve">SMT Push Button</t>
  </si>
  <si>
    <t xml:space="preserve">SW4PSMD_DTSL6</t>
  </si>
  <si>
    <t xml:space="preserve">DTSL-61R-B</t>
  </si>
  <si>
    <t xml:space="preserve">PB1</t>
  </si>
  <si>
    <t xml:space="preserve">Radiospares 262-4759</t>
  </si>
  <si>
    <t xml:space="preserve">10V  SMD Tantalum Electrolytic Capacitor</t>
  </si>
  <si>
    <t xml:space="preserve">SMD</t>
  </si>
  <si>
    <t xml:space="preserve">100uF 10V</t>
  </si>
  <si>
    <t xml:space="preserve">C1-&gt;C4,C10,C44,C87-&gt;C89</t>
  </si>
  <si>
    <t xml:space="preserve">FARNELL 301-9482</t>
  </si>
  <si>
    <t xml:space="preserve">16V  SMD Ceramic Capacitor; 2238 787 19849 
PHYCOMP </t>
  </si>
  <si>
    <t xml:space="preserve">SMD 0402</t>
  </si>
  <si>
    <t xml:space="preserve">C220-&gt;C243,C250-&gt;C273</t>
  </si>
  <si>
    <t xml:space="preserve">Radiospares 367-3279</t>
  </si>
  <si>
    <t xml:space="preserve">10V  SMD Ceramic Capacitor</t>
  </si>
  <si>
    <t xml:space="preserve">SMD 1206</t>
  </si>
  <si>
    <t xml:space="preserve">10uF</t>
  </si>
  <si>
    <t xml:space="preserve">C45,C47,C49,C53,C119,C122-&gt;C123,C126-&gt;C127,C130-&gt;C131,C134,C139,C142,C145,C148,C182,C185,C188,C191,C194,C197,C207,C209-&gt;C210,C213,C215-&gt;C216,C218-&gt;C219,C244-&gt;C249,C275,C277,C279,C281,C284,C286,C290-&gt;C291,C293,C299,C302,C308,C311</t>
  </si>
  <si>
    <t xml:space="preserve">25V 10% SMD Ceramic Capacitor</t>
  </si>
  <si>
    <t xml:space="preserve">SMD 0805</t>
  </si>
  <si>
    <t xml:space="preserve">C5-&gt;C9,C46,C48,C50,C52,C54,C90-&gt;C118,C120-&gt;C121,C124-&gt;C125,C128-&gt;C129,C132-&gt;C133,C135-&gt;C138,C140-&gt;C141,C143-&gt;C144,C146-&gt;C147,C162-&gt;C165,C167-&gt;C170,C172-&gt;C175,C177-&gt;C181,C183-&gt;C184,C186-&gt;C187,C189-&gt;C190,C192-&gt;C193,C195-&gt;C196,C198-&gt;C206,C208,C211-&gt;C212,C214,C217,C274,C276,C278,C280,C282-&gt;C283,C285,C288,C292,C295-&gt;C298,C300-&gt;C301,C303-&gt;C307,C309-&gt;C310,C312</t>
  </si>
  <si>
    <t xml:space="preserve">50V  SMD Multilayer Chip Ceramic Capacitor</t>
  </si>
  <si>
    <t xml:space="preserve">C51,C287</t>
  </si>
  <si>
    <t xml:space="preserve">NAIS A.C.G.  AXN350038S</t>
  </si>
  <si>
    <t xml:space="preserve">SM50 Contact Narrow-pitch NAIS AXN350038S</t>
  </si>
  <si>
    <t xml:space="preserve">AXN350038S</t>
  </si>
  <si>
    <t xml:space="preserve">J1-&gt;J2</t>
  </si>
  <si>
    <t xml:space="preserve">Dual Series Rectifier Diode</t>
  </si>
  <si>
    <t xml:space="preserve">SOT23</t>
  </si>
  <si>
    <t xml:space="preserve">D2,D4
D6,D8
D10,D12
D14,D16</t>
  </si>
  <si>
    <t xml:space="preserve">Spoerle No. 110542</t>
  </si>
  <si>
    <t xml:space="preserve">Low-leakage Double Diode</t>
  </si>
  <si>
    <t xml:space="preserve">BAV199W</t>
  </si>
  <si>
    <t xml:space="preserve">D1,D3
D5,D7
D9,D11
D13,D15
D17-&gt;D33</t>
  </si>
  <si>
    <t xml:space="preserve">Radiospares 318-1297</t>
  </si>
  <si>
    <t xml:space="preserve">Dual General Purpose, Low Voltage, TinyPack Comparator</t>
  </si>
  <si>
    <t xml:space="preserve">SO08</t>
  </si>
  <si>
    <t xml:space="preserve">IC12-&gt;IC15
IC20,IC25
IC30,IC35</t>
  </si>
  <si>
    <t xml:space="preserve">SX-A FPGA</t>
  </si>
  <si>
    <t xml:space="preserve">PQ208</t>
  </si>
  <si>
    <t xml:space="preserve">54SX72A</t>
  </si>
  <si>
    <t xml:space="preserve">IC1</t>
  </si>
  <si>
    <t xml:space="preserve">62$</t>
  </si>
  <si>
    <t xml:space="preserve">LVDS driver</t>
  </si>
  <si>
    <t xml:space="preserve">LPCC32_050</t>
  </si>
  <si>
    <t xml:space="preserve">LVDS_RX</t>
  </si>
  <si>
    <t xml:space="preserve">IC4-&gt;IC9</t>
  </si>
  <si>
    <t xml:space="preserve">Spoerle AD5346BRU</t>
  </si>
  <si>
    <t xml:space="preserve">2.5V to 5.5V Parallel Interface Octal Voltage Output 8 Bit DACs</t>
  </si>
  <si>
    <t xml:space="preserve">TSSOP-38</t>
  </si>
  <si>
    <t xml:space="preserve">IC2</t>
  </si>
  <si>
    <t xml:space="preserve">A quad 12 bit-40 Ms/s 450 mW CMOS A/D Converter</t>
  </si>
  <si>
    <t xml:space="preserve">BGA144M12_100</t>
  </si>
  <si>
    <t xml:space="preserve">AD41240_V2</t>
  </si>
  <si>
    <t xml:space="preserve">IC10-&gt;IC11</t>
  </si>
  <si>
    <t xml:space="preserve">Farnell 401134</t>
  </si>
  <si>
    <t xml:space="preserve">Voltage-Feedback Operational Amplifier</t>
  </si>
  <si>
    <t xml:space="preserve">SOIC8</t>
  </si>
  <si>
    <t xml:space="preserve">IC3
IC16-&gt;IC17</t>
  </si>
  <si>
    <t xml:space="preserve">Spoerle No. 442433</t>
  </si>
  <si>
    <t xml:space="preserve">Precision Voltage feedback operational amplifier</t>
  </si>
  <si>
    <t xml:space="preserve">IC38-&gt;IC45</t>
  </si>
  <si>
    <t xml:space="preserve">Chipbrocker NE521D</t>
  </si>
  <si>
    <t xml:space="preserve">High Speed Dual Differencial Comparator</t>
  </si>
  <si>
    <t xml:space="preserve">SO14</t>
  </si>
  <si>
    <t xml:space="preserve">IC22,IC27,IC32,IC37</t>
  </si>
  <si>
    <t xml:space="preserve">Radiospares 436-7644</t>
  </si>
  <si>
    <t xml:space="preserve">Dual Retriggerable Monostable Multivibrator</t>
  </si>
  <si>
    <t xml:space="preserve">IC21,IC26,IC31,IC36</t>
  </si>
  <si>
    <t xml:space="preserve">Far. 8453276 or Spoerle ???</t>
  </si>
  <si>
    <t xml:space="preserve">High Speed Fully Differential I/O Amplifiers</t>
  </si>
  <si>
    <t xml:space="preserve">SOIC8S_127</t>
  </si>
  <si>
    <t xml:space="preserve">IC18-&gt;IC19,IC23-&gt;IC24,IC28-&gt;IC29,IC33-&gt;IC34</t>
  </si>
  <si>
    <t xml:space="preserve">Radiospares 471-4337 </t>
  </si>
  <si>
    <t xml:space="preserve">Voltage source </t>
  </si>
  <si>
    <t xml:space="preserve">so08</t>
  </si>
  <si>
    <t xml:space="preserve">Farnell 3065297 </t>
  </si>
  <si>
    <t xml:space="preserve">1/4W 10% SMD Miniature Trimmer 11 Turns Cermet Sealed</t>
  </si>
  <si>
    <t xml:space="preserve">P1,P3, P5, P7, P9, P11, P13, P15            </t>
  </si>
  <si>
    <t xml:space="preserve">5K</t>
  </si>
  <si>
    <t xml:space="preserve">will be added in V4</t>
  </si>
  <si>
    <t xml:space="preserve">Spoerle 040929</t>
  </si>
  <si>
    <t xml:space="preserve">Quarz 40MHz</t>
  </si>
  <si>
    <t xml:space="preserve">X357, CFPS-72B</t>
  </si>
  <si>
    <t xml:space="preserve">QZ1</t>
  </si>
  <si>
    <t xml:space="preserve">Radiospares  191-2342</t>
  </si>
  <si>
    <t xml:space="preserve">10k</t>
  </si>
  <si>
    <t xml:space="preserve">R113, R134</t>
  </si>
  <si>
    <t xml:space="preserve">Dynatime SA </t>
  </si>
  <si>
    <t xml:space="preserve">10G</t>
  </si>
  <si>
    <t xml:space="preserve">R1-&gt;R8</t>
  </si>
  <si>
    <t xml:space="preserve">8 pcs more will be added in V4</t>
  </si>
  <si>
    <t xml:space="preserve">Spoerle 132075</t>
  </si>
  <si>
    <t xml:space="preserve">P-Channel JFET</t>
  </si>
  <si>
    <t xml:space="preserve">IC46-&gt;IC59
T13-&gt;T14</t>
  </si>
  <si>
    <t xml:space="preserve">Materiel standart </t>
  </si>
  <si>
    <t xml:space="preserve">50V  SMD Ceramic Capacitor</t>
  </si>
  <si>
    <t xml:space="preserve">C11</t>
  </si>
  <si>
    <t xml:space="preserve">C150-&gt;C151,C153-&gt;C154,C156-&gt;C157,C159-&gt;C160</t>
  </si>
  <si>
    <t xml:space="preserve">C20-&gt;C43,C289,C294</t>
  </si>
  <si>
    <t xml:space="preserve">C56,C60,C64,C67,C72,C76,C80,C84</t>
  </si>
  <si>
    <t xml:space="preserve">C12-&gt;C19,C55,C59,C63,C68,C71,C75,C79,C83,C149,C152,C155,C158,C161,C166,C171,C176</t>
  </si>
  <si>
    <t xml:space="preserve">C57,C61,C65,C69,C73,C77,C81,C85</t>
  </si>
  <si>
    <t xml:space="preserve">C58,C62,C66,C70,C74,C78,C82,C86</t>
  </si>
  <si>
    <t xml:space="preserve">96 Pins Right Angle PCB Connector</t>
  </si>
  <si>
    <t xml:space="preserve">J3</t>
  </si>
  <si>
    <t xml:space="preserve">1/4W 1% SMD Resistor</t>
  </si>
  <si>
    <t xml:space="preserve">R11,R20,R25,R28,R230,R234</t>
  </si>
  <si>
    <t xml:space="preserve">R110-&gt;R111,R121,R126,R130-&gt;R131,R136,R139</t>
  </si>
  <si>
    <t xml:space="preserve">R112,R132,R137</t>
  </si>
  <si>
    <t xml:space="preserve">Specified On Test (S.O.T) SMD Resistor</t>
  </si>
  <si>
    <t xml:space="preserve">oo</t>
  </si>
  <si>
    <t xml:space="preserve">R164-&gt;R165,R169-&gt;R170,R174-&gt;R175,R179-&gt;R180,R184-&gt;R185,R189-&gt;R190,R194-&gt;R195,R199-&gt;R200</t>
  </si>
  <si>
    <t xml:space="preserve">R115</t>
  </si>
  <si>
    <t xml:space="preserve">R116</t>
  </si>
  <si>
    <t xml:space="preserve">R12-&gt;R13,R21-&gt;R24,R26-&gt;R27,R30-&gt;R45,R158</t>
  </si>
  <si>
    <t xml:space="preserve">R120</t>
  </si>
  <si>
    <t xml:space="preserve">R125</t>
  </si>
  <si>
    <t xml:space="preserve">R129</t>
  </si>
  <si>
    <t xml:space="preserve">R140</t>
  </si>
  <si>
    <t xml:space="preserve">R143</t>
  </si>
  <si>
    <t xml:space="preserve">R144</t>
  </si>
  <si>
    <t xml:space="preserve">R146,R225-&gt;R226,R233,R236</t>
  </si>
  <si>
    <t xml:space="preserve">R147</t>
  </si>
  <si>
    <t xml:space="preserve">R148,R232</t>
  </si>
  <si>
    <t xml:space="preserve">R150,R153</t>
  </si>
  <si>
    <t xml:space="preserve">R159</t>
  </si>
  <si>
    <t xml:space="preserve">R160</t>
  </si>
  <si>
    <t xml:space="preserve">R163,R168,R173,R178,R183,R188,R193,R198</t>
  </si>
  <si>
    <t xml:space="preserve">R166,R171,R176,R181,R186,R191,R196,R201</t>
  </si>
  <si>
    <t xml:space="preserve">R235</t>
  </si>
  <si>
    <t xml:space="preserve">R29,R219</t>
  </si>
  <si>
    <t xml:space="preserve">R46,R47,R52,R54,R55,R60,R62,R63,R68,R70,R71,R76,R78,R79,R84,R86,R87,R92,R94,R95,R100,R102,R103,R108,R133,R167,R172,R177,R182,R187,R192,R197,R202,R218</t>
  </si>
  <si>
    <t xml:space="preserve">R48,R56,R64,R72,R80,R88,R96,R104,R114,R118,R122,R123,R124,R128,R138,R142</t>
  </si>
  <si>
    <t xml:space="preserve">R50,R59,R66,R75,R82,R91,R98,R107</t>
  </si>
  <si>
    <t xml:space="preserve">R53,R61,R69,R77,R85,R93,R101,R109</t>
  </si>
  <si>
    <t xml:space="preserve">R9,R10,R14-&gt;R19,R49,R51,R57,R58,R65,R67,R73,R74,R81,R83,R89,R90,R97,R99,R105,R106,R117,R119,R127,R135,R141,R145,R149,R151,R152,R154-&gt;R157,R161,R162,R220-&gt;R224,R227-&gt;R229,R231</t>
  </si>
  <si>
    <t xml:space="preserve">SMD Selection Jumper R0805</t>
  </si>
  <si>
    <t xml:space="preserve">ST1</t>
  </si>
  <si>
    <t xml:space="preserve">SMD Stand-Alone Pin for Probe Test Pin</t>
  </si>
  <si>
    <t xml:space="preserve">ST2-&gt;ST7</t>
  </si>
  <si>
    <t xml:space="preserve">Standalone Pin for Test Probe</t>
  </si>
  <si>
    <t xml:space="preserve">Mounted</t>
  </si>
  <si>
    <t xml:space="preserve">TP1-&gt;TP20</t>
  </si>
  <si>
    <t xml:space="preserve">47.62.59.257.0</t>
  </si>
  <si>
    <t xml:space="preserve">Vis 2,5X10</t>
  </si>
  <si>
    <t xml:space="preserve">montage connecteur</t>
  </si>
  <si>
    <t xml:space="preserve">47.41.65.025.5</t>
  </si>
  <si>
    <t xml:space="preserve">Ecrou M2,5</t>
  </si>
  <si>
    <t xml:space="preserve">EDA-00780-V2</t>
  </si>
  <si>
    <t xml:space="preserve">BLM Mezzanine
Liste de matériel / Material List</t>
  </si>
  <si>
    <t xml:space="preserve">Client/Customer:</t>
  </si>
  <si>
    <t xml:space="preserve">C. Zamantzas</t>
  </si>
  <si>
    <t xml:space="preserve">Through pins:    	 22 </t>
  </si>
  <si>
    <t xml:space="preserve">DATE:  </t>
  </si>
  <si>
    <t xml:space="preserve">SMD pins on TOP:	 398 </t>
  </si>
  <si>
    <t xml:space="preserve">Dessinateur/Drawer:</t>
  </si>
  <si>
    <t xml:space="preserve">Jean-Marc Combe</t>
  </si>
  <si>
    <t xml:space="preserve">SMD pins on BOTTOM:	 227 </t>
  </si>
  <si>
    <t xml:space="preserve">TS/DEM/BE</t>
  </si>
  <si>
    <t xml:space="preserve">Board dimensions: 146x100mm</t>
  </si>
  <si>
    <t xml:space="preserve">Total nb of pins:	 647</t>
  </si>
  <si>
    <t xml:space="preserve">Ref.</t>
  </si>
  <si>
    <t xml:space="preserve">Qty</t>
  </si>
  <si>
    <t xml:space="preserve">SCEM</t>
  </si>
  <si>
    <t xml:space="preserve">Description</t>
  </si>
  <si>
    <t xml:space="preserve">Value</t>
  </si>
  <si>
    <t xml:space="preserve">Fournisseur/Supplier</t>
  </si>
  <si>
    <t xml:space="preserve">Boitier/Outline</t>
  </si>
  <si>
    <t xml:space="preserve">Matériel monté sur le PCB / Parts mounted on the PCB</t>
  </si>
  <si>
    <t xml:space="preserve">C1-&gt;C2
C4
C6-&gt;C7
C9
C13-&gt;C14
C16
C18-&gt;C19
C21
C33-&gt;C34
C42-&gt;C43</t>
  </si>
  <si>
    <t xml:space="preserve">16</t>
  </si>
  <si>
    <t xml:space="preserve">C0805</t>
  </si>
  <si>
    <t xml:space="preserve">C3,C5
C8
C10-&gt;C12
C15,C17
C20
C22-&gt;C29
C31
C35-&gt;C41
C44-&gt;C57</t>
  </si>
  <si>
    <t xml:space="preserve">39</t>
  </si>
  <si>
    <t xml:space="preserve">FARNELL (VITRAMON)</t>
  </si>
  <si>
    <t xml:space="preserve">894-904</t>
  </si>
  <si>
    <t xml:space="preserve">C30,C32</t>
  </si>
  <si>
    <t xml:space="preserve">2</t>
  </si>
  <si>
    <t xml:space="preserve">35V  SMD Tantalum Electrolytic Capacitor</t>
  </si>
  <si>
    <t xml:space="preserve">100uF</t>
  </si>
  <si>
    <t xml:space="preserve">SIEMENS</t>
  </si>
  <si>
    <t xml:space="preserve">Type B</t>
  </si>
  <si>
    <t xml:space="preserve">IC1-&gt;IC4</t>
  </si>
  <si>
    <t xml:space="preserve">4</t>
  </si>
  <si>
    <t xml:space="preserve">1.6 To 1.5 GBPS Transceiver</t>
  </si>
  <si>
    <t xml:space="preserve">TEXAS INSTRUMENTS</t>
  </si>
  <si>
    <t xml:space="preserve">TLK1501IRCP</t>
  </si>
  <si>
    <t xml:space="preserve">PQFP64_050</t>
  </si>
  <si>
    <t xml:space="preserve">IC5</t>
  </si>
  <si>
    <t xml:space="preserve">1</t>
  </si>
  <si>
    <t xml:space="preserve">1Mbit Serial Flash Memory</t>
  </si>
  <si>
    <t xml:space="preserve">ST</t>
  </si>
  <si>
    <t xml:space="preserve">M25P10</t>
  </si>
  <si>
    <t xml:space="preserve">09.55.40.064.7</t>
  </si>
  <si>
    <t xml:space="preserve">1.0mm FH (IEEE 1386) Mezzanine SMD Connector 10mm stacking</t>
  </si>
  <si>
    <t xml:space="preserve">AMP</t>
  </si>
  <si>
    <t xml:space="preserve">120527-1</t>
  </si>
  <si>
    <t xml:space="preserve">J3-&gt;J6</t>
  </si>
  <si>
    <t xml:space="preserve">1.25 Gbps InGaAs PIN/TIA Receiver</t>
  </si>
  <si>
    <t xml:space="preserve">AFONICS</t>
  </si>
  <si>
    <t xml:space="preserve">TXP0036</t>
  </si>
  <si>
    <t xml:space="preserve">J7</t>
  </si>
  <si>
    <t xml:space="preserve">DA1 Series 10 Contacts PCB to Cable Connector</t>
  </si>
  <si>
    <t xml:space="preserve">JAE</t>
  </si>
  <si>
    <t xml:space="preserve">DA1R010H91</t>
  </si>
  <si>
    <t xml:space="preserve">L1-&gt;L2</t>
  </si>
  <si>
    <t xml:space="preserve">RF Choke</t>
  </si>
  <si>
    <t xml:space="preserve">1uH</t>
  </si>
  <si>
    <t xml:space="preserve">Siemens</t>
  </si>
  <si>
    <t xml:space="preserve">B82412</t>
  </si>
  <si>
    <t xml:space="preserve">SelfB82412</t>
  </si>
  <si>
    <t xml:space="preserve">Quartz 40MHz</t>
  </si>
  <si>
    <t xml:space="preserve">40MHz</t>
  </si>
  <si>
    <t xml:space="preserve">C-MAC</t>
  </si>
  <si>
    <t xml:space="preserve">CFPS72</t>
  </si>
  <si>
    <t xml:space="preserve">R1,R9
R11,R18
R21
R27-&gt;R30
R39</t>
  </si>
  <si>
    <t xml:space="preserve">10</t>
  </si>
  <si>
    <t xml:space="preserve">R2,R8
R10,R12
R19-&gt;R20
R31
R37-&gt;R38
R40
R46-&gt;R47</t>
  </si>
  <si>
    <t xml:space="preserve">12</t>
  </si>
  <si>
    <t xml:space="preserve">1/8W 5% SMD Resistor</t>
  </si>
  <si>
    <t xml:space="preserve">200</t>
  </si>
  <si>
    <t xml:space="preserve">BOURNS</t>
  </si>
  <si>
    <t xml:space="preserve">CR 0805-FX</t>
  </si>
  <si>
    <t xml:space="preserve">R22-&gt;R26</t>
  </si>
  <si>
    <t xml:space="preserve">5</t>
  </si>
  <si>
    <t xml:space="preserve">R3
R5-&gt;R7
R13
R15-&gt;R17
R32
R34-&gt;R36
R41
R43-&gt;R45</t>
  </si>
  <si>
    <t xml:space="preserve">R4,R14
R33,R42</t>
  </si>
  <si>
    <t xml:space="preserve">820</t>
  </si>
  <si>
    <t xml:space="preserve">R48</t>
  </si>
  <si>
    <t xml:space="preserve">RG1</t>
  </si>
  <si>
    <t xml:space="preserve">3A  Low-VoLtage Low-Dropout Regulator</t>
  </si>
  <si>
    <t xml:space="preserve">MICREL</t>
  </si>
  <si>
    <t xml:space="preserve">MIC39300-2.5BU</t>
  </si>
  <si>
    <t xml:space="preserve">TO26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SFr.-100C]\ #,##0.00"/>
    <numFmt numFmtId="166" formatCode="0"/>
    <numFmt numFmtId="167" formatCode="0_ ;[RED]\-0\ "/>
    <numFmt numFmtId="168" formatCode="[$$-409]#,##0.00"/>
    <numFmt numFmtId="169" formatCode="@"/>
    <numFmt numFmtId="170" formatCode="General"/>
    <numFmt numFmtId="171" formatCode="[$CHF]\ #,##0.00"/>
    <numFmt numFmtId="172" formatCode="[$-409]m/d/yyyy"/>
    <numFmt numFmtId="173" formatCode="0.000"/>
    <numFmt numFmtId="174" formatCode="0.00"/>
    <numFmt numFmtId="175" formatCode="\@"/>
    <numFmt numFmtId="176" formatCode="[$-409]d\-mmm\-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0"/>
      <color rgb="FF808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C0C0C0"/>
      <name val="Arial"/>
      <family val="0"/>
    </font>
    <font>
      <sz val="10"/>
      <color rgb="FFC0C0C0"/>
      <name val="Arial"/>
      <family val="2"/>
    </font>
    <font>
      <sz val="10"/>
      <name val="Arial"/>
      <family val="2"/>
      <charset val="161"/>
    </font>
    <font>
      <sz val="8"/>
      <color rgb="FF00000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5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5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1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8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8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8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2</xdr:row>
      <xdr:rowOff>28080</xdr:rowOff>
    </xdr:from>
    <xdr:to>
      <xdr:col>0</xdr:col>
      <xdr:colOff>836280</xdr:colOff>
      <xdr:row>5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875880"/>
          <a:ext cx="756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edms.cern.ch/item/EDA-00593/0" TargetMode="External"/><Relationship Id="rId3" Type="http://schemas.openxmlformats.org/officeDocument/2006/relationships/hyperlink" Target="http://www.apw.com/raptor/pdf/pdf1-846.pdf" TargetMode="External"/><Relationship Id="rId4" Type="http://schemas.openxmlformats.org/officeDocument/2006/relationships/hyperlink" Target="http://www.naisweb.com/e/connecte/con_eng/pdf/con_eng_np3.pdf" TargetMode="External"/><Relationship Id="rId5" Type="http://schemas.openxmlformats.org/officeDocument/2006/relationships/hyperlink" Target="http://proj-kchip.web.cern.ch/proj-Kchip/preshower/doc/AD41240%20Manual%20v0.2.pdf" TargetMode="External"/><Relationship Id="rId6" Type="http://schemas.openxmlformats.org/officeDocument/2006/relationships/hyperlink" Target="http://www.actel.com/documents/SXA_DS.pdf" TargetMode="External"/><Relationship Id="rId7" Type="http://schemas.openxmlformats.org/officeDocument/2006/relationships/hyperlink" Target="http://focus.ti.com/lit/ds/symlink/opa627.pdf" TargetMode="External"/><Relationship Id="rId8" Type="http://schemas.openxmlformats.org/officeDocument/2006/relationships/hyperlink" Target="http://www.semiconductors.philips.com/acrobat_download/datasheets/NE521_2.pdf" TargetMode="External"/><Relationship Id="rId9" Type="http://schemas.openxmlformats.org/officeDocument/2006/relationships/hyperlink" Target="http://www.semiconductors.philips.com/acrobat_download/datasheets/74HC_HCT123_3.pdf" TargetMode="External"/><Relationship Id="rId10" Type="http://schemas.openxmlformats.org/officeDocument/2006/relationships/hyperlink" Target="http://focus.ti.com/lit/ds/symlink/ths4141.pdf" TargetMode="External"/><Relationship Id="rId11" Type="http://schemas.openxmlformats.org/officeDocument/2006/relationships/hyperlink" Target="http://www.analog.com/UploadedFiles/Data_Sheets/4283875071479AD5346_7_8_0.pdf" TargetMode="External"/><Relationship Id="rId12" Type="http://schemas.openxmlformats.org/officeDocument/2006/relationships/hyperlink" Target="http://focus.ti.com/lit/ds/symlink/tl072.pdf" TargetMode="External"/><Relationship Id="rId13" Type="http://schemas.openxmlformats.org/officeDocument/2006/relationships/hyperlink" Target="http://cache.national.com/ds/LM/LMV331.pdf" TargetMode="External"/><Relationship Id="rId14" Type="http://schemas.openxmlformats.org/officeDocument/2006/relationships/hyperlink" Target="http://cache.national.com/ds/LM/LM4140.pdf" TargetMode="External"/><Relationship Id="rId15" Type="http://schemas.openxmlformats.org/officeDocument/2006/relationships/hyperlink" Target="http://www.cmac.com/mt/databook/oscillators/semtech/cfps-72.pdf" TargetMode="External"/><Relationship Id="rId16" Type="http://schemas.openxmlformats.org/officeDocument/2006/relationships/hyperlink" Target="http://www.vishay.com/docs/70257/70257.pdf" TargetMode="External"/><Relationship Id="rId17" Type="http://schemas.openxmlformats.org/officeDocument/2006/relationships/hyperlink" Target="http://www.semiconductors.philips.com/acrobat_download/datasheets/BAV99_4.pdf" TargetMode="External"/><Relationship Id="rId18" Type="http://schemas.openxmlformats.org/officeDocument/2006/relationships/hyperlink" Target="http://www.semiconductors.philips.com/acrobat_download/datasheets/BAV199_4.pdf" TargetMode="External"/><Relationship Id="rId19" Type="http://schemas.openxmlformats.org/officeDocument/2006/relationships/hyperlink" Target="http://www.epcos.com/inf/50/db/ntc_02/00600061.pdf" TargetMode="External"/><Relationship Id="rId20" Type="http://schemas.openxmlformats.org/officeDocument/2006/relationships/hyperlink" Target="http://www.willow.co.uk/CHS.pdf" TargetMode="External"/><Relationship Id="rId21" Type="http://schemas.openxmlformats.org/officeDocument/2006/relationships/hyperlink" Target="http://www.vishay.com/docs/51009/tsm4.pdf" TargetMode="External"/><Relationship Id="rId22" Type="http://schemas.openxmlformats.org/officeDocument/2006/relationships/hyperlink" Target="http://www.vishay.com/docs/51009/tsm4.pdf" TargetMode="External"/><Relationship Id="rId23" Type="http://schemas.openxmlformats.org/officeDocument/2006/relationships/hyperlink" Target="http://www.kemet.com/kemet/web/homepage/kechome.nsf/vapubfilesname/F3102T495.pdf/$file/F3102T495.pdf" TargetMode="External"/><Relationship Id="rId24" Type="http://schemas.openxmlformats.org/officeDocument/2006/relationships/hyperlink" Target="http://www.murata.com/catalog/c02e11.pdf" TargetMode="External"/><Relationship Id="rId25" Type="http://schemas.openxmlformats.org/officeDocument/2006/relationships/hyperlink" Target="http://www.farnell.com/datasheets/57604.pdf" TargetMode="External"/><Relationship Id="rId26" Type="http://schemas.openxmlformats.org/officeDocument/2006/relationships/hyperlink" Target="http://edhcat.cern.ch/edhcat/Browser?command=searchItems&amp;scem=10.03.04.500.2" TargetMode="External"/><Relationship Id="rId27" Type="http://schemas.openxmlformats.org/officeDocument/2006/relationships/hyperlink" Target="http://edhcat.cern.ch/edhcat/Browser?command=searchItems&amp;scem=10.03.04.400.5" TargetMode="External"/><Relationship Id="rId28" Type="http://schemas.openxmlformats.org/officeDocument/2006/relationships/hyperlink" Target="http://edhcat.cern.ch/edhcat/Browser?command=searchItems&amp;scem=10.03.04.100.4" TargetMode="External"/><Relationship Id="rId29" Type="http://schemas.openxmlformats.org/officeDocument/2006/relationships/hyperlink" Target="http://edhcat.cern.ch/edhcat/Browser?command=searchItems&amp;scem=10.03.04.133.5" TargetMode="External"/><Relationship Id="rId30" Type="http://schemas.openxmlformats.org/officeDocument/2006/relationships/hyperlink" Target="http://edhcat.cern.ch/edhcat/Browser?command=searchItems&amp;scem=10.03.04.200.1" TargetMode="External"/><Relationship Id="rId31" Type="http://schemas.openxmlformats.org/officeDocument/2006/relationships/hyperlink" Target="http://edhcat.cern.ch/edhcat/Browser?command=searchItems&amp;scem=10.03.04.247.6" TargetMode="External"/><Relationship Id="rId32" Type="http://schemas.openxmlformats.org/officeDocument/2006/relationships/hyperlink" Target="http://edhcat.cern.ch/edhcat/Browser?command=searchItems&amp;scem=10.03.04.347.3" TargetMode="External"/><Relationship Id="rId33" Type="http://schemas.openxmlformats.org/officeDocument/2006/relationships/hyperlink" Target="http://edhcat.cern.ch/edhcat/Browser?command=searchItems&amp;scem=09.61.33.215.0" TargetMode="External"/><Relationship Id="rId34" Type="http://schemas.openxmlformats.org/officeDocument/2006/relationships/hyperlink" Target="http://edhcat.cern.ch/edhcat/Browser?command=searchItems&amp;scem=11.24.05.200.9" TargetMode="External"/><Relationship Id="rId35" Type="http://schemas.openxmlformats.org/officeDocument/2006/relationships/hyperlink" Target="http://edhcat.cern.ch/edhcat/Browser?command=searchItems&amp;scem=11.24.05.400.3" TargetMode="External"/><Relationship Id="rId36" Type="http://schemas.openxmlformats.org/officeDocument/2006/relationships/hyperlink" Target="http://edhcat.cern.ch/edhcat/Browser?command=searchItems&amp;scem=11.24.05.391.7" TargetMode="External"/><Relationship Id="rId37" Type="http://schemas.openxmlformats.org/officeDocument/2006/relationships/hyperlink" Target="http://edhcat.cern.ch/edhcat/Browser?command=searchItems&amp;scem=11.24.05.333.7" TargetMode="External"/><Relationship Id="rId38" Type="http://schemas.openxmlformats.org/officeDocument/2006/relationships/hyperlink" Target="http://edhcat.cern.ch/edhcat/Browser?command=searchItems&amp;scem=11.24.05.316.8" TargetMode="External"/><Relationship Id="rId39" Type="http://schemas.openxmlformats.org/officeDocument/2006/relationships/hyperlink" Target="http://edhcat.cern.ch/edhcat/Browser?command=searchItems&amp;scem=11.24.05.151.1" TargetMode="External"/><Relationship Id="rId40" Type="http://schemas.openxmlformats.org/officeDocument/2006/relationships/hyperlink" Target="http://edhcat.cern.ch/edhcat/Browser?command=searchItems&amp;scem=11.24.05.368.6" TargetMode="External"/><Relationship Id="rId41" Type="http://schemas.openxmlformats.org/officeDocument/2006/relationships/hyperlink" Target="http://edhcat.cern.ch/edhcat/Browser?command=searchItems&amp;scem=11.24.05.439.8" TargetMode="External"/><Relationship Id="rId42" Type="http://schemas.openxmlformats.org/officeDocument/2006/relationships/hyperlink" Target="http://edhcat.cern.ch/edhcat/Browser?command=searchItems&amp;scem=11.24.05.362.2" TargetMode="External"/><Relationship Id="rId43" Type="http://schemas.openxmlformats.org/officeDocument/2006/relationships/hyperlink" Target="http://edhcat.cern.ch/edhcat/Browser?command=searchItems&amp;scem=11.24.05.411.0" TargetMode="External"/><Relationship Id="rId44" Type="http://schemas.openxmlformats.org/officeDocument/2006/relationships/hyperlink" Target="http://edhcat.cern.ch/edhcat/Browser?command=searchItems&amp;scem=11.24.05.327.5" TargetMode="External"/><Relationship Id="rId45" Type="http://schemas.openxmlformats.org/officeDocument/2006/relationships/hyperlink" Target="http://edhcat.cern.ch/edhcat/Browser?command=searchItems&amp;scem=11.24.05.324.8" TargetMode="External"/><Relationship Id="rId46" Type="http://schemas.openxmlformats.org/officeDocument/2006/relationships/hyperlink" Target="http://edhcat.cern.ch/edhcat/Browser?command=searchItems&amp;scem=11.24.05.000.5" TargetMode="External"/><Relationship Id="rId47" Type="http://schemas.openxmlformats.org/officeDocument/2006/relationships/hyperlink" Target="http://edhcat.cern.ch/edhcat/Browser?command=searchItems&amp;scem=11.24.05.336.4" TargetMode="External"/><Relationship Id="rId48" Type="http://schemas.openxmlformats.org/officeDocument/2006/relationships/hyperlink" Target="http://edhcat.cern.ch/edhcat/Browser?command=searchItems&amp;scem=11.24.05.422.7" TargetMode="External"/><Relationship Id="rId49" Type="http://schemas.openxmlformats.org/officeDocument/2006/relationships/hyperlink" Target="http://edhcat.cern.ch/edhcat/Browser?command=searchItems&amp;scem=11.24.05.224.1" TargetMode="External"/><Relationship Id="rId50" Type="http://schemas.openxmlformats.org/officeDocument/2006/relationships/hyperlink" Target="http://edhcat.cern.ch/edhcat/Browser?command=searchItems&amp;scem=11.24.05.312.2" TargetMode="External"/><Relationship Id="rId51" Type="http://schemas.openxmlformats.org/officeDocument/2006/relationships/hyperlink" Target="http://edhcat.cern.ch/edhcat/Browser?command=searchItems&amp;scem=11.24.05.320.2" TargetMode="External"/><Relationship Id="rId52" Type="http://schemas.openxmlformats.org/officeDocument/2006/relationships/hyperlink" Target="http://edhcat.cern.ch/edhcat/Browser?command=searchItems&amp;scem=11.24.05.239.4" TargetMode="External"/><Relationship Id="rId53" Type="http://schemas.openxmlformats.org/officeDocument/2006/relationships/hyperlink" Target="http://edhcat.cern.ch/edhcat/Browser?command=searchItems&amp;scem=11.24.05.322.0" TargetMode="External"/><Relationship Id="rId54" Type="http://schemas.openxmlformats.org/officeDocument/2006/relationships/hyperlink" Target="http://edhcat.cern.ch/edhcat/Browser?command=searchItems&amp;scem=11.24.05.315.9" TargetMode="External"/><Relationship Id="rId55" Type="http://schemas.openxmlformats.org/officeDocument/2006/relationships/hyperlink" Target="http://edhcat.cern.ch/edhcat/Browser?command=searchItems&amp;scem=11.24.05.412.9" TargetMode="External"/><Relationship Id="rId56" Type="http://schemas.openxmlformats.org/officeDocument/2006/relationships/hyperlink" Target="http://edhcat.cern.ch/edhcat/Browser?command=searchItems&amp;scem=11.24.05.247.4" TargetMode="External"/><Relationship Id="rId57" Type="http://schemas.openxmlformats.org/officeDocument/2006/relationships/hyperlink" Target="http://edhcat.cern.ch/edhcat/Browser?command=searchItems&amp;scem=11.24.05.351.5" TargetMode="External"/><Relationship Id="rId58" Type="http://schemas.openxmlformats.org/officeDocument/2006/relationships/hyperlink" Target="http://edhcat.cern.ch/edhcat/Browser?command=searchItems&amp;scem=11.24.05.356.0" TargetMode="External"/><Relationship Id="rId59" Type="http://schemas.openxmlformats.org/officeDocument/2006/relationships/hyperlink" Target="http://edhcat.cern.ch/edhcat/Browser?command=searchItems&amp;scem=11.24.05.500.0" TargetMode="External"/><Relationship Id="rId60" Type="http://schemas.openxmlformats.org/officeDocument/2006/relationships/hyperlink" Target="http://edhcat.cern.ch/edhcat/Browser?command=searchItems&amp;scem=11.24.05.300.6" TargetMode="External"/><Relationship Id="rId61" Type="http://schemas.openxmlformats.org/officeDocument/2006/relationships/hyperlink" Target="http://cms-tk-opto.web.cern.ch/cms-tk-opto/ecal/components/goh.html" TargetMode="External"/><Relationship Id="rId62" Type="http://schemas.openxmlformats.org/officeDocument/2006/relationships/hyperlink" Target="http://proj-gol.web.cern.ch/proj-gol/" TargetMode="External"/><Relationship Id="rId63" Type="http://schemas.openxmlformats.org/officeDocument/2006/relationships/hyperlink" Target="http://cms-tk-opto.web.cern.ch/cms-tk-opto/tk/components/laserpill.html" TargetMode="External"/><Relationship Id="rId64" Type="http://schemas.openxmlformats.org/officeDocument/2006/relationships/hyperlink" Target="https://edms.cern.ch/item/EDA-00998" TargetMode="External"/><Relationship Id="rId65" Type="http://schemas.openxmlformats.org/officeDocument/2006/relationships/hyperlink" Target="http://altera.com/products/devices/stratix/stx-index.jsp" TargetMode="External"/><Relationship Id="rId66" Type="http://schemas.openxmlformats.org/officeDocument/2006/relationships/hyperlink" Target="http://www.alsc.com/pdf/sram.pdf/fs/as7c331mpfs32a-36a_v2.3.pdf" TargetMode="External"/><Relationship Id="rId67" Type="http://schemas.openxmlformats.org/officeDocument/2006/relationships/hyperlink" Target="../../Electronics/BLM_Mezzanine/mezza_xtra_parts/connectors/Molex71439.pdf" TargetMode="External"/><Relationship Id="rId68" Type="http://schemas.openxmlformats.org/officeDocument/2006/relationships/hyperlink" Target="https://edms.cern.ch/item/EDA-00780/0" TargetMode="External"/><Relationship Id="rId69" Type="http://schemas.openxmlformats.org/officeDocument/2006/relationships/hyperlink" Target="http://focus.ti.com/docs/prod/folders/print/tlk1501.html" TargetMode="External"/><Relationship Id="rId70" Type="http://schemas.openxmlformats.org/officeDocument/2006/relationships/hyperlink" Target="../../BLMTC_Design/pdf_files/Datasheets/TXP0036.pdf" TargetMode="External"/><Relationship Id="rId71" Type="http://schemas.openxmlformats.org/officeDocument/2006/relationships/hyperlink" Target="http://www.cmac.com/mt/databook/oscillators/smd/spxo/iqxo_70.html" TargetMode="External"/><Relationship Id="rId72" Type="http://schemas.openxmlformats.org/officeDocument/2006/relationships/hyperlink" Target="../../BLMTC_Design/pdf_files/Datasheets/MX71436.pdf" TargetMode="External"/><Relationship Id="rId73" Type="http://schemas.openxmlformats.org/officeDocument/2006/relationships/hyperlink" Target="../../BLMTC_Design/pdf_files/Datasheets/mic39300.pdf" TargetMode="External"/><Relationship Id="rId74" Type="http://schemas.openxmlformats.org/officeDocument/2006/relationships/hyperlink" Target="http://www.jae.com/productpdf/ioc/ptc/da1.pdf" TargetMode="External"/><Relationship Id="rId75" Type="http://schemas.openxmlformats.org/officeDocument/2006/relationships/hyperlink" Target="http://www.jae.com/productpdf/ioc/ptc/da1.pdf" TargetMode="External"/><Relationship Id="rId7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dhcat.cern.ch/edhcat/Browser?command=searchItems&amp;scem=10.03.04.500.2" TargetMode="External"/><Relationship Id="rId2" Type="http://schemas.openxmlformats.org/officeDocument/2006/relationships/hyperlink" Target="http://edhcat.cern.ch/edhcat/Browser?command=searchItems&amp;scem=10.03.04.400.5" TargetMode="External"/><Relationship Id="rId3" Type="http://schemas.openxmlformats.org/officeDocument/2006/relationships/hyperlink" Target="http://edhcat.cern.ch/edhcat/Browser?command=searchItems&amp;scem=10.03.04.100.4" TargetMode="External"/><Relationship Id="rId4" Type="http://schemas.openxmlformats.org/officeDocument/2006/relationships/hyperlink" Target="http://edhcat.cern.ch/edhcat/Browser?command=searchItems&amp;scem=10.03.04.133.5" TargetMode="External"/><Relationship Id="rId5" Type="http://schemas.openxmlformats.org/officeDocument/2006/relationships/hyperlink" Target="http://edhcat.cern.ch/edhcat/Browser?command=searchItems&amp;scem=10.03.04.200.1" TargetMode="External"/><Relationship Id="rId6" Type="http://schemas.openxmlformats.org/officeDocument/2006/relationships/hyperlink" Target="http://edhcat.cern.ch/edhcat/Browser?command=searchItems&amp;scem=10.03.04.247.6" TargetMode="External"/><Relationship Id="rId7" Type="http://schemas.openxmlformats.org/officeDocument/2006/relationships/hyperlink" Target="http://edhcat.cern.ch/edhcat/Browser?command=searchItems&amp;scem=10.03.04.347.3" TargetMode="External"/><Relationship Id="rId8" Type="http://schemas.openxmlformats.org/officeDocument/2006/relationships/hyperlink" Target="http://edhcat.cern.ch/edhcat/Browser?command=searchItems&amp;scem=09.61.33.215.0" TargetMode="External"/><Relationship Id="rId9" Type="http://schemas.openxmlformats.org/officeDocument/2006/relationships/hyperlink" Target="http://edhcat.cern.ch/edhcat/Browser?command=searchItems&amp;scem=11.24.05.200.9" TargetMode="External"/><Relationship Id="rId10" Type="http://schemas.openxmlformats.org/officeDocument/2006/relationships/hyperlink" Target="http://edhcat.cern.ch/edhcat/Browser?command=searchItems&amp;scem=11.24.05.400.3" TargetMode="External"/><Relationship Id="rId11" Type="http://schemas.openxmlformats.org/officeDocument/2006/relationships/hyperlink" Target="http://edhcat.cern.ch/edhcat/Browser?command=searchItems&amp;scem=11.24.05.391.7" TargetMode="External"/><Relationship Id="rId12" Type="http://schemas.openxmlformats.org/officeDocument/2006/relationships/hyperlink" Target="http://edhcat.cern.ch/edhcat/Browser?command=searchItems&amp;scem=11.24.05.333.7" TargetMode="External"/><Relationship Id="rId13" Type="http://schemas.openxmlformats.org/officeDocument/2006/relationships/hyperlink" Target="http://edhcat.cern.ch/edhcat/Browser?command=searchItems&amp;scem=11.24.05.316.8" TargetMode="External"/><Relationship Id="rId14" Type="http://schemas.openxmlformats.org/officeDocument/2006/relationships/hyperlink" Target="http://edhcat.cern.ch/edhcat/Browser?command=searchItems&amp;scem=11.24.05.151.1" TargetMode="External"/><Relationship Id="rId15" Type="http://schemas.openxmlformats.org/officeDocument/2006/relationships/hyperlink" Target="http://edhcat.cern.ch/edhcat/Browser?command=searchItems&amp;scem=11.24.05.368.6" TargetMode="External"/><Relationship Id="rId16" Type="http://schemas.openxmlformats.org/officeDocument/2006/relationships/hyperlink" Target="http://edhcat.cern.ch/edhcat/Browser?command=searchItems&amp;scem=11.24.05.439.8" TargetMode="External"/><Relationship Id="rId17" Type="http://schemas.openxmlformats.org/officeDocument/2006/relationships/hyperlink" Target="http://edhcat.cern.ch/edhcat/Browser?command=searchItems&amp;scem=11.24.05.362.2" TargetMode="External"/><Relationship Id="rId18" Type="http://schemas.openxmlformats.org/officeDocument/2006/relationships/hyperlink" Target="http://edhcat.cern.ch/edhcat/Browser?command=searchItems&amp;scem=11.24.05.411.0" TargetMode="External"/><Relationship Id="rId19" Type="http://schemas.openxmlformats.org/officeDocument/2006/relationships/hyperlink" Target="http://edhcat.cern.ch/edhcat/Browser?command=searchItems&amp;scem=11.24.05.327.5" TargetMode="External"/><Relationship Id="rId20" Type="http://schemas.openxmlformats.org/officeDocument/2006/relationships/hyperlink" Target="http://edhcat.cern.ch/edhcat/Browser?command=searchItems&amp;scem=11.24.05.324.8" TargetMode="External"/><Relationship Id="rId21" Type="http://schemas.openxmlformats.org/officeDocument/2006/relationships/hyperlink" Target="http://edhcat.cern.ch/edhcat/Browser?command=searchItems&amp;scem=11.24.05.000.5" TargetMode="External"/><Relationship Id="rId22" Type="http://schemas.openxmlformats.org/officeDocument/2006/relationships/hyperlink" Target="http://edhcat.cern.ch/edhcat/Browser?command=searchItems&amp;scem=11.24.05.336.4" TargetMode="External"/><Relationship Id="rId23" Type="http://schemas.openxmlformats.org/officeDocument/2006/relationships/hyperlink" Target="http://edhcat.cern.ch/edhcat/Browser?command=searchItems&amp;scem=11.24.05.422.7" TargetMode="External"/><Relationship Id="rId24" Type="http://schemas.openxmlformats.org/officeDocument/2006/relationships/hyperlink" Target="http://edhcat.cern.ch/edhcat/Browser?command=searchItems&amp;scem=11.24.05.224.1" TargetMode="External"/><Relationship Id="rId25" Type="http://schemas.openxmlformats.org/officeDocument/2006/relationships/hyperlink" Target="http://edhcat.cern.ch/edhcat/Browser?command=searchItems&amp;scem=11.24.05.312.2" TargetMode="External"/><Relationship Id="rId26" Type="http://schemas.openxmlformats.org/officeDocument/2006/relationships/hyperlink" Target="http://edhcat.cern.ch/edhcat/Browser?command=searchItems&amp;scem=11.24.05.320.2" TargetMode="External"/><Relationship Id="rId27" Type="http://schemas.openxmlformats.org/officeDocument/2006/relationships/hyperlink" Target="http://edhcat.cern.ch/edhcat/Browser?command=searchItems&amp;scem=11.24.05.239.4" TargetMode="External"/><Relationship Id="rId28" Type="http://schemas.openxmlformats.org/officeDocument/2006/relationships/hyperlink" Target="http://edhcat.cern.ch/edhcat/Browser?command=searchItems&amp;scem=11.24.05.322.0" TargetMode="External"/><Relationship Id="rId29" Type="http://schemas.openxmlformats.org/officeDocument/2006/relationships/hyperlink" Target="http://edhcat.cern.ch/edhcat/Browser?command=searchItems&amp;scem=11.24.05.315.9" TargetMode="External"/><Relationship Id="rId30" Type="http://schemas.openxmlformats.org/officeDocument/2006/relationships/hyperlink" Target="http://edhcat.cern.ch/edhcat/Browser?command=searchItems&amp;scem=11.24.05.412.9" TargetMode="External"/><Relationship Id="rId31" Type="http://schemas.openxmlformats.org/officeDocument/2006/relationships/hyperlink" Target="http://edhcat.cern.ch/edhcat/Browser?command=searchItems&amp;scem=11.24.05.247.4" TargetMode="External"/><Relationship Id="rId32" Type="http://schemas.openxmlformats.org/officeDocument/2006/relationships/hyperlink" Target="http://edhcat.cern.ch/edhcat/Browser?command=searchItems&amp;scem=11.24.05.351.5" TargetMode="External"/><Relationship Id="rId33" Type="http://schemas.openxmlformats.org/officeDocument/2006/relationships/hyperlink" Target="http://edhcat.cern.ch/edhcat/Browser?command=searchItems&amp;scem=11.24.05.356.0" TargetMode="External"/><Relationship Id="rId34" Type="http://schemas.openxmlformats.org/officeDocument/2006/relationships/hyperlink" Target="http://edhcat.cern.ch/edhcat/Browser?command=searchItems&amp;scem=11.24.05.500.0" TargetMode="External"/><Relationship Id="rId35" Type="http://schemas.openxmlformats.org/officeDocument/2006/relationships/hyperlink" Target="http://edhcat.cern.ch/edhcat/Browser?command=searchItems&amp;scem=11.24.05.300.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dhcat.cern.ch/edhcat/Browser?command=searchItems&amp;scem=09.55.40.064.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6" activePane="bottomLeft" state="frozen"/>
      <selection pane="topLeft" activeCell="A1" activeCellId="0" sqref="A1"/>
      <selection pane="bottomLeft" activeCell="I101" activeCellId="0" sqref="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0.99"/>
    <col collapsed="false" customWidth="true" hidden="false" outlineLevel="0" max="3" min="3" style="2" width="6.41"/>
    <col collapsed="false" customWidth="true" hidden="false" outlineLevel="0" max="4" min="4" style="3" width="12.28"/>
    <col collapsed="false" customWidth="true" hidden="false" outlineLevel="0" max="13" min="5" style="2" width="10.56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false" outlineLevel="0" max="16" min="16" style="4" width="16.13"/>
    <col collapsed="false" customWidth="true" hidden="false" outlineLevel="0" max="17" min="17" style="5" width="19.7"/>
    <col collapsed="false" customWidth="true" hidden="false" outlineLevel="0" max="18" min="18" style="1" width="92.41"/>
  </cols>
  <sheetData>
    <row r="1" s="14" customFormat="true" ht="30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0" t="s">
        <v>15</v>
      </c>
      <c r="Q1" s="11" t="s">
        <v>16</v>
      </c>
      <c r="R1" s="12" t="s">
        <v>17</v>
      </c>
      <c r="S1" s="13"/>
    </row>
    <row r="2" customFormat="false" ht="12.75" hidden="false" customHeight="false" outlineLevel="0" collapsed="false">
      <c r="A2" s="15"/>
      <c r="B2" s="16"/>
      <c r="C2" s="16" t="n">
        <v>0.1</v>
      </c>
      <c r="D2" s="17"/>
      <c r="E2" s="16" t="n">
        <v>0.055</v>
      </c>
      <c r="F2" s="16"/>
      <c r="G2" s="18" t="n">
        <f aca="false">D3+E3</f>
        <v>749.683</v>
      </c>
      <c r="H2" s="16"/>
      <c r="I2" s="16"/>
      <c r="J2" s="16"/>
      <c r="K2" s="16"/>
      <c r="L2" s="16"/>
      <c r="M2" s="16"/>
      <c r="N2" s="19"/>
      <c r="O2" s="19"/>
      <c r="P2" s="20"/>
      <c r="Q2" s="21"/>
      <c r="R2" s="22"/>
    </row>
    <row r="3" s="32" customFormat="true" ht="12.75" hidden="false" customHeight="false" outlineLevel="0" collapsed="false">
      <c r="A3" s="23" t="s">
        <v>18</v>
      </c>
      <c r="B3" s="24" t="n">
        <v>646</v>
      </c>
      <c r="C3" s="24" t="n">
        <f aca="false">B3*0.1</f>
        <v>64.6</v>
      </c>
      <c r="D3" s="25" t="n">
        <f aca="false">B3+C3</f>
        <v>710.6</v>
      </c>
      <c r="E3" s="24" t="n">
        <f aca="false">D3*0.055</f>
        <v>39.083</v>
      </c>
      <c r="F3" s="24"/>
      <c r="G3" s="24" t="n">
        <v>750</v>
      </c>
      <c r="H3" s="24"/>
      <c r="I3" s="24"/>
      <c r="J3" s="24"/>
      <c r="K3" s="24"/>
      <c r="L3" s="24"/>
      <c r="M3" s="24"/>
      <c r="N3" s="26"/>
      <c r="O3" s="27"/>
      <c r="P3" s="28"/>
      <c r="Q3" s="29" t="s">
        <v>19</v>
      </c>
      <c r="R3" s="30"/>
      <c r="S3" s="31"/>
    </row>
    <row r="4" customFormat="false" ht="12.75" hidden="false" customHeight="false" outlineLevel="0" collapsed="false">
      <c r="A4" s="15" t="s">
        <v>20</v>
      </c>
      <c r="B4" s="33" t="n">
        <f aca="false">B$3*F4</f>
        <v>646</v>
      </c>
      <c r="C4" s="33" t="n">
        <f aca="false">B4*C$2</f>
        <v>64.6</v>
      </c>
      <c r="D4" s="34" t="n">
        <f aca="false">B4+C4</f>
        <v>710.6</v>
      </c>
      <c r="E4" s="18" t="n">
        <f aca="false">D4*E$2</f>
        <v>39.083</v>
      </c>
      <c r="F4" s="18" t="n">
        <v>1</v>
      </c>
      <c r="G4" s="18" t="n">
        <f aca="false">G$3*F4</f>
        <v>750</v>
      </c>
      <c r="H4" s="18"/>
      <c r="I4" s="18"/>
      <c r="J4" s="18"/>
      <c r="K4" s="18"/>
      <c r="L4" s="18"/>
      <c r="M4" s="18"/>
      <c r="N4" s="19"/>
      <c r="O4" s="35"/>
      <c r="P4" s="20"/>
      <c r="Q4" s="36"/>
      <c r="R4" s="37" t="s">
        <v>21</v>
      </c>
      <c r="S4" s="38"/>
    </row>
    <row r="5" customFormat="false" ht="12.75" hidden="false" customHeight="false" outlineLevel="0" collapsed="false">
      <c r="A5" s="39" t="s">
        <v>22</v>
      </c>
      <c r="B5" s="33" t="n">
        <f aca="false">B$3*F5</f>
        <v>646</v>
      </c>
      <c r="C5" s="33" t="n">
        <f aca="false">B5*C$2</f>
        <v>64.6</v>
      </c>
      <c r="D5" s="34" t="n">
        <f aca="false">B5+C5</f>
        <v>710.6</v>
      </c>
      <c r="E5" s="18" t="n">
        <f aca="false">D5*E$2</f>
        <v>39.083</v>
      </c>
      <c r="F5" s="18" t="n">
        <v>1</v>
      </c>
      <c r="G5" s="18" t="n">
        <f aca="false">G$3*F5</f>
        <v>750</v>
      </c>
      <c r="H5" s="18"/>
      <c r="I5" s="18"/>
      <c r="J5" s="18"/>
      <c r="K5" s="18"/>
      <c r="L5" s="18"/>
      <c r="M5" s="40"/>
      <c r="N5" s="19"/>
      <c r="O5" s="20" t="n">
        <v>35.5816</v>
      </c>
      <c r="P5" s="20" t="n">
        <f aca="false">G5*O5</f>
        <v>26686.2</v>
      </c>
      <c r="Q5" s="36"/>
      <c r="R5" s="37" t="s">
        <v>23</v>
      </c>
      <c r="S5" s="38"/>
    </row>
    <row r="6" customFormat="false" ht="12.75" hidden="false" customHeight="false" outlineLevel="0" collapsed="false">
      <c r="A6" s="41" t="s">
        <v>24</v>
      </c>
      <c r="B6" s="33" t="n">
        <f aca="false">B$3*F6</f>
        <v>1292</v>
      </c>
      <c r="C6" s="33" t="n">
        <f aca="false">B6*C$2</f>
        <v>129.2</v>
      </c>
      <c r="D6" s="34" t="n">
        <f aca="false">B6+C6</f>
        <v>1421.2</v>
      </c>
      <c r="E6" s="18" t="n">
        <f aca="false">D6*E$2</f>
        <v>78.166</v>
      </c>
      <c r="F6" s="18" t="n">
        <v>2</v>
      </c>
      <c r="G6" s="18" t="n">
        <f aca="false">G$3*F6</f>
        <v>1500</v>
      </c>
      <c r="H6" s="18"/>
      <c r="I6" s="18"/>
      <c r="J6" s="18"/>
      <c r="K6" s="18"/>
      <c r="L6" s="18"/>
      <c r="M6" s="40"/>
      <c r="N6" s="19"/>
      <c r="O6" s="20" t="n">
        <v>5</v>
      </c>
      <c r="P6" s="20" t="n">
        <f aca="false">G6*O6</f>
        <v>7500</v>
      </c>
      <c r="Q6" s="36"/>
      <c r="R6" s="37" t="s">
        <v>25</v>
      </c>
      <c r="S6" s="38"/>
    </row>
    <row r="7" customFormat="false" ht="12.75" hidden="false" customHeight="false" outlineLevel="0" collapsed="false">
      <c r="A7" s="39" t="s">
        <v>26</v>
      </c>
      <c r="B7" s="33" t="n">
        <f aca="false">B$3*F7</f>
        <v>3876</v>
      </c>
      <c r="C7" s="33" t="n">
        <f aca="false">B7*C$2</f>
        <v>387.6</v>
      </c>
      <c r="D7" s="34" t="n">
        <f aca="false">B7+C7</f>
        <v>4263.6</v>
      </c>
      <c r="E7" s="18" t="n">
        <f aca="false">D7*E$2</f>
        <v>234.498</v>
      </c>
      <c r="F7" s="18" t="n">
        <v>6</v>
      </c>
      <c r="G7" s="18" t="n">
        <f aca="false">G$3*F7</f>
        <v>4500</v>
      </c>
      <c r="H7" s="18"/>
      <c r="I7" s="18" t="s">
        <v>27</v>
      </c>
      <c r="J7" s="18"/>
      <c r="K7" s="18"/>
      <c r="L7" s="18"/>
      <c r="M7" s="40"/>
      <c r="N7" s="19"/>
      <c r="O7" s="20" t="n">
        <v>5.5</v>
      </c>
      <c r="P7" s="20" t="n">
        <f aca="false">G7*O7</f>
        <v>24750</v>
      </c>
      <c r="Q7" s="36"/>
      <c r="R7" s="42"/>
      <c r="S7" s="38"/>
    </row>
    <row r="8" customFormat="false" ht="12.75" hidden="false" customHeight="false" outlineLevel="0" collapsed="false">
      <c r="A8" s="39" t="s">
        <v>28</v>
      </c>
      <c r="B8" s="33" t="n">
        <f aca="false">B$3*F8</f>
        <v>1292</v>
      </c>
      <c r="C8" s="33" t="n">
        <f aca="false">B8*C$2</f>
        <v>129.2</v>
      </c>
      <c r="D8" s="34" t="n">
        <f aca="false">B8+C8</f>
        <v>1421.2</v>
      </c>
      <c r="E8" s="18" t="n">
        <f aca="false">D8*E$2</f>
        <v>78.166</v>
      </c>
      <c r="F8" s="18" t="n">
        <v>2</v>
      </c>
      <c r="G8" s="18" t="n">
        <f aca="false">G$3*F8</f>
        <v>1500</v>
      </c>
      <c r="H8" s="18"/>
      <c r="I8" s="18" t="s">
        <v>27</v>
      </c>
      <c r="J8" s="18"/>
      <c r="K8" s="18"/>
      <c r="L8" s="18"/>
      <c r="M8" s="40"/>
      <c r="N8" s="19"/>
      <c r="O8" s="20" t="n">
        <v>18.75</v>
      </c>
      <c r="P8" s="20" t="n">
        <f aca="false">G8*O8</f>
        <v>28125</v>
      </c>
      <c r="Q8" s="36"/>
      <c r="R8" s="37" t="s">
        <v>29</v>
      </c>
      <c r="S8" s="38"/>
    </row>
    <row r="9" customFormat="false" ht="12.75" hidden="false" customHeight="false" outlineLevel="0" collapsed="false">
      <c r="A9" s="41" t="s">
        <v>30</v>
      </c>
      <c r="B9" s="33" t="n">
        <f aca="false">B$3*F9</f>
        <v>646</v>
      </c>
      <c r="C9" s="33" t="n">
        <f aca="false">B9*C$2</f>
        <v>64.6</v>
      </c>
      <c r="D9" s="34" t="n">
        <f aca="false">B9+C9</f>
        <v>710.6</v>
      </c>
      <c r="E9" s="18" t="n">
        <f aca="false">D9*E$2</f>
        <v>39.083</v>
      </c>
      <c r="F9" s="18" t="n">
        <v>1</v>
      </c>
      <c r="G9" s="18" t="n">
        <f aca="false">G$3*F9</f>
        <v>750</v>
      </c>
      <c r="H9" s="18"/>
      <c r="I9" s="18"/>
      <c r="J9" s="18"/>
      <c r="K9" s="18"/>
      <c r="L9" s="18"/>
      <c r="M9" s="40"/>
      <c r="N9" s="19"/>
      <c r="O9" s="20" t="n">
        <v>75.64</v>
      </c>
      <c r="P9" s="20" t="n">
        <f aca="false">G9*O9</f>
        <v>56730</v>
      </c>
      <c r="Q9" s="36"/>
      <c r="R9" s="37" t="s">
        <v>31</v>
      </c>
      <c r="S9" s="38"/>
    </row>
    <row r="10" customFormat="false" ht="12.75" hidden="false" customHeight="false" outlineLevel="0" collapsed="false">
      <c r="A10" s="39" t="s">
        <v>32</v>
      </c>
      <c r="B10" s="33" t="n">
        <f aca="false">B$3*F10</f>
        <v>5168</v>
      </c>
      <c r="C10" s="33" t="n">
        <f aca="false">B10*C$2</f>
        <v>516.8</v>
      </c>
      <c r="D10" s="34" t="n">
        <f aca="false">B10+C10</f>
        <v>5684.8</v>
      </c>
      <c r="E10" s="18" t="n">
        <f aca="false">D10*E$2</f>
        <v>312.664</v>
      </c>
      <c r="F10" s="18" t="n">
        <v>8</v>
      </c>
      <c r="G10" s="18" t="n">
        <f aca="false">G$3*F10</f>
        <v>6000</v>
      </c>
      <c r="H10" s="18"/>
      <c r="I10" s="18"/>
      <c r="J10" s="18"/>
      <c r="K10" s="18"/>
      <c r="L10" s="18"/>
      <c r="M10" s="40"/>
      <c r="N10" s="19"/>
      <c r="O10" s="20" t="n">
        <v>19.67</v>
      </c>
      <c r="P10" s="20" t="n">
        <f aca="false">G10*O10</f>
        <v>118020</v>
      </c>
      <c r="Q10" s="36"/>
      <c r="R10" s="37" t="s">
        <v>33</v>
      </c>
      <c r="S10" s="38"/>
    </row>
    <row r="11" customFormat="false" ht="12.75" hidden="false" customHeight="false" outlineLevel="0" collapsed="false">
      <c r="A11" s="39" t="s">
        <v>34</v>
      </c>
      <c r="B11" s="33" t="n">
        <f aca="false">B$3*F11</f>
        <v>2584</v>
      </c>
      <c r="C11" s="33" t="n">
        <f aca="false">B11*C$2</f>
        <v>258.4</v>
      </c>
      <c r="D11" s="34" t="n">
        <f aca="false">B11+C11</f>
        <v>2842.4</v>
      </c>
      <c r="E11" s="18" t="n">
        <f aca="false">D11*E$2</f>
        <v>156.332</v>
      </c>
      <c r="F11" s="18" t="n">
        <v>4</v>
      </c>
      <c r="G11" s="18" t="n">
        <f aca="false">G$3*F11</f>
        <v>3000</v>
      </c>
      <c r="H11" s="18"/>
      <c r="I11" s="18"/>
      <c r="J11" s="18"/>
      <c r="K11" s="18"/>
      <c r="L11" s="18"/>
      <c r="M11" s="18"/>
      <c r="N11" s="43"/>
      <c r="O11" s="20" t="n">
        <v>1.75</v>
      </c>
      <c r="P11" s="20" t="n">
        <f aca="false">G11*O11</f>
        <v>5250</v>
      </c>
      <c r="Q11" s="36"/>
      <c r="R11" s="37" t="s">
        <v>35</v>
      </c>
      <c r="S11" s="38"/>
    </row>
    <row r="12" customFormat="false" ht="12.75" hidden="false" customHeight="false" outlineLevel="0" collapsed="false">
      <c r="A12" s="39" t="s">
        <v>36</v>
      </c>
      <c r="B12" s="33" t="n">
        <f aca="false">B$3*F12</f>
        <v>2584</v>
      </c>
      <c r="C12" s="33" t="n">
        <f aca="false">B12*C$2</f>
        <v>258.4</v>
      </c>
      <c r="D12" s="34" t="n">
        <f aca="false">B12+C12</f>
        <v>2842.4</v>
      </c>
      <c r="E12" s="18" t="n">
        <f aca="false">D12*E$2</f>
        <v>156.332</v>
      </c>
      <c r="F12" s="18" t="n">
        <v>4</v>
      </c>
      <c r="G12" s="18" t="n">
        <f aca="false">G$3*F12</f>
        <v>3000</v>
      </c>
      <c r="H12" s="18"/>
      <c r="I12" s="18"/>
      <c r="J12" s="18"/>
      <c r="K12" s="18"/>
      <c r="L12" s="18"/>
      <c r="M12" s="18"/>
      <c r="N12" s="43"/>
      <c r="O12" s="20" t="n">
        <v>0.38</v>
      </c>
      <c r="P12" s="20" t="n">
        <f aca="false">G12*O12</f>
        <v>1140</v>
      </c>
      <c r="Q12" s="36"/>
      <c r="R12" s="37" t="s">
        <v>37</v>
      </c>
      <c r="S12" s="38"/>
    </row>
    <row r="13" customFormat="false" ht="12.75" hidden="false" customHeight="false" outlineLevel="0" collapsed="false">
      <c r="A13" s="41" t="s">
        <v>38</v>
      </c>
      <c r="B13" s="33" t="n">
        <f aca="false">B$3*F13</f>
        <v>5168</v>
      </c>
      <c r="C13" s="33" t="n">
        <f aca="false">B13*C$2</f>
        <v>516.8</v>
      </c>
      <c r="D13" s="34" t="n">
        <f aca="false">B13+C13</f>
        <v>5684.8</v>
      </c>
      <c r="E13" s="18" t="n">
        <f aca="false">D13*E$2</f>
        <v>312.664</v>
      </c>
      <c r="F13" s="18" t="n">
        <v>8</v>
      </c>
      <c r="G13" s="18" t="n">
        <f aca="false">G$3*F13</f>
        <v>6000</v>
      </c>
      <c r="H13" s="18"/>
      <c r="I13" s="18"/>
      <c r="J13" s="18"/>
      <c r="K13" s="18"/>
      <c r="L13" s="18"/>
      <c r="M13" s="18"/>
      <c r="N13" s="43"/>
      <c r="O13" s="20" t="n">
        <v>7.51</v>
      </c>
      <c r="P13" s="20" t="n">
        <f aca="false">G13*O13</f>
        <v>45060</v>
      </c>
      <c r="Q13" s="36"/>
      <c r="R13" s="37" t="s">
        <v>39</v>
      </c>
      <c r="S13" s="38"/>
    </row>
    <row r="14" customFormat="false" ht="12.75" hidden="false" customHeight="false" outlineLevel="0" collapsed="false">
      <c r="A14" s="39" t="s">
        <v>40</v>
      </c>
      <c r="B14" s="33" t="n">
        <f aca="false">B$3*F14</f>
        <v>646</v>
      </c>
      <c r="C14" s="33" t="n">
        <f aca="false">B14*C$2</f>
        <v>64.6</v>
      </c>
      <c r="D14" s="34" t="n">
        <f aca="false">B14+C14</f>
        <v>710.6</v>
      </c>
      <c r="E14" s="18" t="n">
        <f aca="false">D14*E$2</f>
        <v>39.083</v>
      </c>
      <c r="F14" s="18" t="n">
        <v>1</v>
      </c>
      <c r="G14" s="18" t="n">
        <f aca="false">G$3*F14</f>
        <v>750</v>
      </c>
      <c r="H14" s="18"/>
      <c r="I14" s="18"/>
      <c r="J14" s="18"/>
      <c r="K14" s="18"/>
      <c r="L14" s="18"/>
      <c r="M14" s="18"/>
      <c r="N14" s="43"/>
      <c r="O14" s="20" t="n">
        <v>7.14</v>
      </c>
      <c r="P14" s="20" t="n">
        <f aca="false">G14*O14</f>
        <v>5355</v>
      </c>
      <c r="Q14" s="36"/>
      <c r="R14" s="37" t="s">
        <v>41</v>
      </c>
      <c r="S14" s="38"/>
    </row>
    <row r="15" customFormat="false" ht="12.75" hidden="false" customHeight="false" outlineLevel="0" collapsed="false">
      <c r="A15" s="41" t="s">
        <v>42</v>
      </c>
      <c r="B15" s="33" t="n">
        <f aca="false">B$3*F15</f>
        <v>1938</v>
      </c>
      <c r="C15" s="33" t="n">
        <f aca="false">B15*C$2</f>
        <v>193.8</v>
      </c>
      <c r="D15" s="34" t="n">
        <f aca="false">B15+C15</f>
        <v>2131.8</v>
      </c>
      <c r="E15" s="18" t="n">
        <f aca="false">D15*E$2</f>
        <v>117.249</v>
      </c>
      <c r="F15" s="18" t="n">
        <v>3</v>
      </c>
      <c r="G15" s="18" t="n">
        <f aca="false">G$3*F15</f>
        <v>2250</v>
      </c>
      <c r="H15" s="18"/>
      <c r="I15" s="18"/>
      <c r="J15" s="18"/>
      <c r="K15" s="18"/>
      <c r="L15" s="18"/>
      <c r="M15" s="18"/>
      <c r="N15" s="43"/>
      <c r="O15" s="20" t="n">
        <v>0.77</v>
      </c>
      <c r="P15" s="20" t="n">
        <f aca="false">G15*O15</f>
        <v>1732.5</v>
      </c>
      <c r="Q15" s="36"/>
      <c r="R15" s="37" t="s">
        <v>43</v>
      </c>
      <c r="S15" s="38"/>
    </row>
    <row r="16" customFormat="false" ht="12.75" hidden="false" customHeight="false" outlineLevel="0" collapsed="false">
      <c r="A16" s="15" t="s">
        <v>44</v>
      </c>
      <c r="B16" s="33" t="n">
        <f aca="false">B$3*F16</f>
        <v>5814</v>
      </c>
      <c r="C16" s="33" t="n">
        <f aca="false">B16*C$2</f>
        <v>581.4</v>
      </c>
      <c r="D16" s="34" t="n">
        <f aca="false">B16+C16</f>
        <v>6395.4</v>
      </c>
      <c r="E16" s="18" t="n">
        <f aca="false">D16*E$2</f>
        <v>351.747</v>
      </c>
      <c r="F16" s="18" t="n">
        <v>9</v>
      </c>
      <c r="G16" s="18" t="n">
        <f aca="false">G$3*F16</f>
        <v>6750</v>
      </c>
      <c r="H16" s="18"/>
      <c r="I16" s="18"/>
      <c r="J16" s="18"/>
      <c r="K16" s="18"/>
      <c r="L16" s="18"/>
      <c r="M16" s="18"/>
      <c r="N16" s="43"/>
      <c r="O16" s="20" t="n">
        <v>1.11</v>
      </c>
      <c r="P16" s="20" t="n">
        <f aca="false">G16*O16</f>
        <v>7492.5</v>
      </c>
      <c r="Q16" s="36"/>
      <c r="R16" s="37" t="s">
        <v>45</v>
      </c>
      <c r="S16" s="38"/>
    </row>
    <row r="17" customFormat="false" ht="12.75" hidden="false" customHeight="false" outlineLevel="0" collapsed="false">
      <c r="A17" s="15" t="s">
        <v>46</v>
      </c>
      <c r="B17" s="33" t="n">
        <f aca="false">B$3*F17</f>
        <v>646</v>
      </c>
      <c r="C17" s="33" t="n">
        <f aca="false">B17*C$2</f>
        <v>64.6</v>
      </c>
      <c r="D17" s="34" t="n">
        <f aca="false">B17+C17</f>
        <v>710.6</v>
      </c>
      <c r="E17" s="18" t="n">
        <f aca="false">D17*E$2</f>
        <v>39.083</v>
      </c>
      <c r="F17" s="18" t="n">
        <v>1</v>
      </c>
      <c r="G17" s="18" t="n">
        <f aca="false">G$3*F17</f>
        <v>750</v>
      </c>
      <c r="H17" s="18"/>
      <c r="I17" s="18"/>
      <c r="J17" s="18"/>
      <c r="K17" s="18"/>
      <c r="L17" s="18"/>
      <c r="M17" s="18"/>
      <c r="N17" s="43"/>
      <c r="O17" s="20" t="n">
        <v>3.81</v>
      </c>
      <c r="P17" s="20" t="n">
        <f aca="false">G17*O17</f>
        <v>2857.5</v>
      </c>
      <c r="Q17" s="36"/>
      <c r="R17" s="37" t="s">
        <v>47</v>
      </c>
      <c r="S17" s="38"/>
    </row>
    <row r="18" customFormat="false" ht="12.75" hidden="false" customHeight="false" outlineLevel="0" collapsed="false">
      <c r="A18" s="15" t="s">
        <v>48</v>
      </c>
      <c r="B18" s="33" t="n">
        <f aca="false">B$3*F18</f>
        <v>646</v>
      </c>
      <c r="C18" s="33" t="n">
        <f aca="false">B18*C$2</f>
        <v>64.6</v>
      </c>
      <c r="D18" s="34" t="n">
        <f aca="false">B18+C18</f>
        <v>710.6</v>
      </c>
      <c r="E18" s="18" t="n">
        <f aca="false">D18*E$2</f>
        <v>39.083</v>
      </c>
      <c r="F18" s="18" t="n">
        <v>1</v>
      </c>
      <c r="G18" s="18" t="n">
        <f aca="false">G$3*F18</f>
        <v>750</v>
      </c>
      <c r="H18" s="18"/>
      <c r="I18" s="18"/>
      <c r="J18" s="18"/>
      <c r="K18" s="18"/>
      <c r="L18" s="18"/>
      <c r="M18" s="18"/>
      <c r="N18" s="43"/>
      <c r="O18" s="20" t="n">
        <v>2.6</v>
      </c>
      <c r="P18" s="20" t="n">
        <f aca="false">G18*O18</f>
        <v>1950</v>
      </c>
      <c r="Q18" s="36"/>
      <c r="R18" s="37" t="s">
        <v>49</v>
      </c>
      <c r="S18" s="38"/>
    </row>
    <row r="19" customFormat="false" ht="12.75" hidden="false" customHeight="false" outlineLevel="0" collapsed="false">
      <c r="A19" s="39" t="s">
        <v>50</v>
      </c>
      <c r="B19" s="33" t="n">
        <f aca="false">B$3*F19</f>
        <v>10336</v>
      </c>
      <c r="C19" s="33" t="n">
        <f aca="false">B19*C$2</f>
        <v>1033.6</v>
      </c>
      <c r="D19" s="34" t="n">
        <f aca="false">B19+C19</f>
        <v>11369.6</v>
      </c>
      <c r="E19" s="18" t="n">
        <f aca="false">D19*E$2</f>
        <v>625.328</v>
      </c>
      <c r="F19" s="18" t="n">
        <v>16</v>
      </c>
      <c r="G19" s="18" t="n">
        <f aca="false">G$3*F19</f>
        <v>12000</v>
      </c>
      <c r="H19" s="18"/>
      <c r="I19" s="18"/>
      <c r="J19" s="18"/>
      <c r="K19" s="18"/>
      <c r="L19" s="18"/>
      <c r="M19" s="18"/>
      <c r="N19" s="43"/>
      <c r="O19" s="20" t="n">
        <v>0.32</v>
      </c>
      <c r="P19" s="20" t="n">
        <f aca="false">G19*O19</f>
        <v>3840</v>
      </c>
      <c r="Q19" s="36"/>
      <c r="R19" s="37" t="s">
        <v>51</v>
      </c>
      <c r="S19" s="38"/>
    </row>
    <row r="20" customFormat="false" ht="12.75" hidden="false" customHeight="false" outlineLevel="0" collapsed="false">
      <c r="A20" s="44" t="s">
        <v>52</v>
      </c>
      <c r="B20" s="33" t="n">
        <f aca="false">B$3*F20</f>
        <v>5168</v>
      </c>
      <c r="C20" s="33" t="n">
        <f aca="false">B20*C$2</f>
        <v>516.8</v>
      </c>
      <c r="D20" s="34" t="n">
        <f aca="false">B20+C20</f>
        <v>5684.8</v>
      </c>
      <c r="E20" s="18" t="n">
        <f aca="false">D20*E$2</f>
        <v>312.664</v>
      </c>
      <c r="F20" s="18" t="n">
        <v>8</v>
      </c>
      <c r="G20" s="18" t="n">
        <f aca="false">G$3*F20</f>
        <v>6000</v>
      </c>
      <c r="H20" s="18"/>
      <c r="I20" s="18"/>
      <c r="J20" s="18"/>
      <c r="K20" s="18"/>
      <c r="L20" s="18"/>
      <c r="M20" s="18"/>
      <c r="N20" s="43"/>
      <c r="O20" s="20" t="n">
        <v>0.03</v>
      </c>
      <c r="P20" s="20" t="n">
        <f aca="false">G20*O20</f>
        <v>180</v>
      </c>
      <c r="Q20" s="36"/>
      <c r="R20" s="37" t="s">
        <v>53</v>
      </c>
      <c r="S20" s="38"/>
    </row>
    <row r="21" customFormat="false" ht="12.75" hidden="false" customHeight="false" outlineLevel="0" collapsed="false">
      <c r="A21" s="39" t="s">
        <v>54</v>
      </c>
      <c r="B21" s="33" t="n">
        <f aca="false">B$3*F21</f>
        <v>16150</v>
      </c>
      <c r="C21" s="33" t="n">
        <f aca="false">B21*C$2</f>
        <v>1615</v>
      </c>
      <c r="D21" s="34" t="n">
        <f aca="false">B21+C21</f>
        <v>17765</v>
      </c>
      <c r="E21" s="18" t="n">
        <f aca="false">D21*E$2</f>
        <v>977.075</v>
      </c>
      <c r="F21" s="18" t="n">
        <v>25</v>
      </c>
      <c r="G21" s="18" t="n">
        <f aca="false">G$3*F21</f>
        <v>18750</v>
      </c>
      <c r="H21" s="18"/>
      <c r="I21" s="18"/>
      <c r="J21" s="18"/>
      <c r="K21" s="18"/>
      <c r="L21" s="18"/>
      <c r="M21" s="18"/>
      <c r="N21" s="43"/>
      <c r="O21" s="20" t="n">
        <v>0.06</v>
      </c>
      <c r="P21" s="20" t="n">
        <f aca="false">G21*O21</f>
        <v>1125</v>
      </c>
      <c r="Q21" s="36"/>
      <c r="R21" s="37" t="s">
        <v>55</v>
      </c>
      <c r="S21" s="38"/>
    </row>
    <row r="22" customFormat="false" ht="13.5" hidden="false" customHeight="true" outlineLevel="0" collapsed="false">
      <c r="A22" s="39" t="s">
        <v>56</v>
      </c>
      <c r="B22" s="33" t="n">
        <f aca="false">B$3*F22</f>
        <v>1292</v>
      </c>
      <c r="C22" s="33" t="n">
        <f aca="false">B22*C$2</f>
        <v>129.2</v>
      </c>
      <c r="D22" s="34" t="n">
        <f aca="false">B22+C22</f>
        <v>1421.2</v>
      </c>
      <c r="E22" s="18" t="n">
        <f aca="false">D22*E$2</f>
        <v>78.166</v>
      </c>
      <c r="F22" s="18" t="n">
        <v>2</v>
      </c>
      <c r="G22" s="18" t="n">
        <f aca="false">G$3*F22</f>
        <v>1500</v>
      </c>
      <c r="H22" s="18"/>
      <c r="I22" s="18"/>
      <c r="J22" s="18"/>
      <c r="K22" s="18"/>
      <c r="L22" s="18"/>
      <c r="M22" s="18"/>
      <c r="N22" s="43"/>
      <c r="O22" s="20" t="n">
        <v>0.474</v>
      </c>
      <c r="P22" s="20" t="n">
        <f aca="false">G22*O22</f>
        <v>711</v>
      </c>
      <c r="Q22" s="36"/>
      <c r="R22" s="37" t="s">
        <v>57</v>
      </c>
      <c r="S22" s="38"/>
    </row>
    <row r="23" customFormat="false" ht="13.5" hidden="false" customHeight="true" outlineLevel="0" collapsed="false">
      <c r="A23" s="44" t="s">
        <v>58</v>
      </c>
      <c r="B23" s="33" t="n">
        <f aca="false">B$3*F23</f>
        <v>10336</v>
      </c>
      <c r="C23" s="33" t="n">
        <f aca="false">B23*C$2</f>
        <v>1033.6</v>
      </c>
      <c r="D23" s="34" t="n">
        <f aca="false">B23+C23</f>
        <v>11369.6</v>
      </c>
      <c r="E23" s="18" t="n">
        <f aca="false">D23*E$2</f>
        <v>625.328</v>
      </c>
      <c r="F23" s="18" t="n">
        <v>16</v>
      </c>
      <c r="G23" s="18" t="n">
        <f aca="false">G$3*F23</f>
        <v>12000</v>
      </c>
      <c r="H23" s="18"/>
      <c r="I23" s="18"/>
      <c r="J23" s="18" t="n">
        <v>1900</v>
      </c>
      <c r="K23" s="18"/>
      <c r="L23" s="18"/>
      <c r="M23" s="18"/>
      <c r="N23" s="43"/>
      <c r="O23" s="20" t="n">
        <v>2.08</v>
      </c>
      <c r="P23" s="20" t="n">
        <f aca="false">G23*O23</f>
        <v>24960</v>
      </c>
      <c r="Q23" s="36"/>
      <c r="R23" s="37" t="s">
        <v>59</v>
      </c>
      <c r="S23" s="38"/>
    </row>
    <row r="24" customFormat="false" ht="13.5" hidden="false" customHeight="true" outlineLevel="0" collapsed="false">
      <c r="A24" s="41" t="s">
        <v>60</v>
      </c>
      <c r="B24" s="33" t="n">
        <f aca="false">B$3*F24</f>
        <v>5168</v>
      </c>
      <c r="C24" s="33" t="n">
        <f aca="false">B24*C$2</f>
        <v>516.8</v>
      </c>
      <c r="D24" s="34" t="n">
        <f aca="false">B24+C24</f>
        <v>5684.8</v>
      </c>
      <c r="E24" s="18" t="n">
        <f aca="false">D24*E$2</f>
        <v>312.664</v>
      </c>
      <c r="F24" s="18" t="n">
        <v>8</v>
      </c>
      <c r="G24" s="18" t="n">
        <f aca="false">G$3*F24</f>
        <v>6000</v>
      </c>
      <c r="H24" s="18"/>
      <c r="I24" s="18"/>
      <c r="J24" s="18"/>
      <c r="K24" s="18"/>
      <c r="L24" s="18"/>
      <c r="M24" s="18"/>
      <c r="N24" s="43"/>
      <c r="O24" s="20" t="n">
        <v>2.91</v>
      </c>
      <c r="P24" s="20" t="n">
        <f aca="false">G24*O24</f>
        <v>17460</v>
      </c>
      <c r="Q24" s="36"/>
      <c r="R24" s="37" t="s">
        <v>61</v>
      </c>
      <c r="S24" s="38"/>
    </row>
    <row r="25" customFormat="false" ht="13.5" hidden="false" customHeight="true" outlineLevel="0" collapsed="false">
      <c r="A25" s="41" t="s">
        <v>62</v>
      </c>
      <c r="B25" s="33" t="n">
        <f aca="false">B$3*F25</f>
        <v>5168</v>
      </c>
      <c r="C25" s="33" t="n">
        <f aca="false">B25*C$2</f>
        <v>516.8</v>
      </c>
      <c r="D25" s="34" t="n">
        <f aca="false">B25+C25</f>
        <v>5684.8</v>
      </c>
      <c r="E25" s="18" t="n">
        <f aca="false">D25*E$2</f>
        <v>312.664</v>
      </c>
      <c r="F25" s="18" t="n">
        <v>8</v>
      </c>
      <c r="G25" s="18" t="n">
        <f aca="false">G$3*F25</f>
        <v>6000</v>
      </c>
      <c r="H25" s="18"/>
      <c r="I25" s="18"/>
      <c r="J25" s="18"/>
      <c r="K25" s="18"/>
      <c r="L25" s="18"/>
      <c r="M25" s="18"/>
      <c r="N25" s="43"/>
      <c r="O25" s="20" t="n">
        <v>2.91</v>
      </c>
      <c r="P25" s="20" t="n">
        <f aca="false">G25*O25</f>
        <v>17460</v>
      </c>
      <c r="Q25" s="36"/>
      <c r="R25" s="37" t="s">
        <v>61</v>
      </c>
      <c r="S25" s="38"/>
    </row>
    <row r="26" customFormat="false" ht="12.75" hidden="false" customHeight="false" outlineLevel="0" collapsed="false">
      <c r="A26" s="41" t="s">
        <v>63</v>
      </c>
      <c r="B26" s="33" t="n">
        <f aca="false">B$3*F26</f>
        <v>5814</v>
      </c>
      <c r="C26" s="33" t="n">
        <f aca="false">B26*C$2</f>
        <v>581.4</v>
      </c>
      <c r="D26" s="34" t="n">
        <f aca="false">B26+C26</f>
        <v>6395.4</v>
      </c>
      <c r="E26" s="18" t="n">
        <f aca="false">D26*E$2</f>
        <v>351.747</v>
      </c>
      <c r="F26" s="18" t="n">
        <v>9</v>
      </c>
      <c r="G26" s="18" t="n">
        <f aca="false">G$3*F26</f>
        <v>6750</v>
      </c>
      <c r="H26" s="18"/>
      <c r="I26" s="18"/>
      <c r="J26" s="18"/>
      <c r="K26" s="18"/>
      <c r="L26" s="18"/>
      <c r="M26" s="18"/>
      <c r="N26" s="43"/>
      <c r="O26" s="20" t="n">
        <v>3.21</v>
      </c>
      <c r="P26" s="20" t="n">
        <f aca="false">G26*O26</f>
        <v>21667.5</v>
      </c>
      <c r="Q26" s="36"/>
      <c r="R26" s="37" t="s">
        <v>64</v>
      </c>
      <c r="S26" s="38"/>
    </row>
    <row r="27" customFormat="false" ht="12.75" hidden="false" customHeight="false" outlineLevel="0" collapsed="false">
      <c r="A27" s="41" t="s">
        <v>65</v>
      </c>
      <c r="B27" s="33" t="n">
        <f aca="false">B$3*F27</f>
        <v>31654</v>
      </c>
      <c r="C27" s="33" t="n">
        <f aca="false">B27*C$2</f>
        <v>3165.4</v>
      </c>
      <c r="D27" s="34" t="n">
        <f aca="false">B27+C27</f>
        <v>34819.4</v>
      </c>
      <c r="E27" s="18" t="n">
        <f aca="false">D27*E$2</f>
        <v>1915.067</v>
      </c>
      <c r="F27" s="18" t="n">
        <v>49</v>
      </c>
      <c r="G27" s="18" t="n">
        <f aca="false">G$3*F27</f>
        <v>36750</v>
      </c>
      <c r="H27" s="18"/>
      <c r="I27" s="18"/>
      <c r="J27" s="18"/>
      <c r="K27" s="18"/>
      <c r="L27" s="18"/>
      <c r="M27" s="18"/>
      <c r="N27" s="43"/>
      <c r="O27" s="20" t="n">
        <v>0.56</v>
      </c>
      <c r="P27" s="20" t="n">
        <f aca="false">G27*O27</f>
        <v>20580</v>
      </c>
      <c r="Q27" s="36"/>
      <c r="R27" s="37" t="s">
        <v>66</v>
      </c>
      <c r="S27" s="38"/>
    </row>
    <row r="28" customFormat="false" ht="12.75" hidden="false" customHeight="false" outlineLevel="0" collapsed="false">
      <c r="A28" s="41" t="s">
        <v>67</v>
      </c>
      <c r="B28" s="33" t="n">
        <f aca="false">B$3*F28</f>
        <v>31008</v>
      </c>
      <c r="C28" s="33" t="n">
        <f aca="false">B28*C$2</f>
        <v>3100.8</v>
      </c>
      <c r="D28" s="34" t="n">
        <f aca="false">B28+C28</f>
        <v>34108.8</v>
      </c>
      <c r="E28" s="18" t="n">
        <f aca="false">D28*E$2</f>
        <v>1875.984</v>
      </c>
      <c r="F28" s="18" t="n">
        <v>48</v>
      </c>
      <c r="G28" s="18" t="n">
        <f aca="false">G$3*F28</f>
        <v>36000</v>
      </c>
      <c r="H28" s="18"/>
      <c r="I28" s="18"/>
      <c r="J28" s="18"/>
      <c r="K28" s="18"/>
      <c r="L28" s="18"/>
      <c r="M28" s="18"/>
      <c r="N28" s="43"/>
      <c r="O28" s="20" t="n">
        <v>0.02</v>
      </c>
      <c r="P28" s="20" t="n">
        <f aca="false">G28*O28</f>
        <v>720</v>
      </c>
      <c r="Q28" s="36"/>
      <c r="R28" s="37" t="s">
        <v>68</v>
      </c>
      <c r="S28" s="38"/>
    </row>
    <row r="29" customFormat="false" ht="12.75" hidden="false" customHeight="false" outlineLevel="0" collapsed="false">
      <c r="A29" s="45" t="s">
        <v>69</v>
      </c>
      <c r="B29" s="33" t="n">
        <f aca="false">B$3*F29</f>
        <v>78166</v>
      </c>
      <c r="C29" s="33" t="n">
        <f aca="false">B29*C$2</f>
        <v>7816.6</v>
      </c>
      <c r="D29" s="34" t="n">
        <f aca="false">B29+C29</f>
        <v>85982.6</v>
      </c>
      <c r="E29" s="18" t="n">
        <f aca="false">D29*E$2</f>
        <v>4729.043</v>
      </c>
      <c r="F29" s="18" t="n">
        <v>121</v>
      </c>
      <c r="G29" s="18" t="n">
        <f aca="false">G$3*F29</f>
        <v>90750</v>
      </c>
      <c r="H29" s="18"/>
      <c r="I29" s="18"/>
      <c r="J29" s="18"/>
      <c r="K29" s="18"/>
      <c r="L29" s="18"/>
      <c r="M29" s="18"/>
      <c r="N29" s="43"/>
      <c r="O29" s="20" t="n">
        <v>0.02</v>
      </c>
      <c r="P29" s="20" t="n">
        <f aca="false">G29*O29</f>
        <v>1815</v>
      </c>
      <c r="Q29" s="36"/>
      <c r="R29" s="42"/>
      <c r="S29" s="38"/>
    </row>
    <row r="30" customFormat="false" ht="12.75" hidden="false" customHeight="false" outlineLevel="0" collapsed="false">
      <c r="A30" s="45" t="s">
        <v>70</v>
      </c>
      <c r="B30" s="33" t="n">
        <f aca="false">B$3*F30</f>
        <v>1292</v>
      </c>
      <c r="C30" s="33" t="n">
        <f aca="false">B30*C$2</f>
        <v>129.2</v>
      </c>
      <c r="D30" s="34" t="n">
        <f aca="false">B30+C30</f>
        <v>1421.2</v>
      </c>
      <c r="E30" s="18" t="n">
        <f aca="false">D30*E$2</f>
        <v>78.166</v>
      </c>
      <c r="F30" s="18" t="n">
        <v>2</v>
      </c>
      <c r="G30" s="18" t="n">
        <f aca="false">G$3*F30</f>
        <v>1500</v>
      </c>
      <c r="H30" s="46"/>
      <c r="I30" s="18"/>
      <c r="J30" s="18"/>
      <c r="K30" s="40"/>
      <c r="L30" s="18"/>
      <c r="M30" s="18"/>
      <c r="N30" s="19"/>
      <c r="O30" s="20" t="n">
        <v>0.02</v>
      </c>
      <c r="P30" s="20" t="n">
        <f aca="false">G30*O30</f>
        <v>30</v>
      </c>
      <c r="Q30" s="36"/>
      <c r="R30" s="42"/>
      <c r="S30" s="38"/>
    </row>
    <row r="31" customFormat="false" ht="12.75" hidden="false" customHeight="false" outlineLevel="0" collapsed="false">
      <c r="A31" s="45"/>
      <c r="B31" s="33"/>
      <c r="C31" s="33"/>
      <c r="D31" s="47"/>
      <c r="E31" s="18"/>
      <c r="F31" s="48"/>
      <c r="G31" s="18"/>
      <c r="H31" s="48"/>
      <c r="I31" s="18"/>
      <c r="J31" s="18"/>
      <c r="K31" s="40"/>
      <c r="L31" s="18"/>
      <c r="M31" s="18"/>
      <c r="N31" s="19"/>
      <c r="O31" s="20"/>
      <c r="P31" s="20"/>
      <c r="Q31" s="36"/>
      <c r="R31" s="42"/>
      <c r="S31" s="38"/>
    </row>
    <row r="32" customFormat="false" ht="12.75" hidden="false" customHeight="false" outlineLevel="0" collapsed="false">
      <c r="A32" s="49" t="s">
        <v>71</v>
      </c>
      <c r="B32" s="33"/>
      <c r="C32" s="33"/>
      <c r="D32" s="47"/>
      <c r="E32" s="18"/>
      <c r="F32" s="48"/>
      <c r="G32" s="18"/>
      <c r="H32" s="48"/>
      <c r="I32" s="18"/>
      <c r="J32" s="18"/>
      <c r="K32" s="40"/>
      <c r="L32" s="18"/>
      <c r="M32" s="18"/>
      <c r="N32" s="19"/>
      <c r="O32" s="20"/>
      <c r="P32" s="20"/>
      <c r="Q32" s="36"/>
      <c r="R32" s="50"/>
      <c r="S32" s="38"/>
    </row>
    <row r="33" customFormat="false" ht="12.75" hidden="false" customHeight="false" outlineLevel="0" collapsed="false">
      <c r="A33" s="51" t="s">
        <v>72</v>
      </c>
      <c r="B33" s="33" t="n">
        <f aca="false">B$3*F33</f>
        <v>646</v>
      </c>
      <c r="C33" s="33" t="n">
        <f aca="false">B33*C$2</f>
        <v>64.6</v>
      </c>
      <c r="D33" s="47" t="n">
        <f aca="false">B33+C33</f>
        <v>710.6</v>
      </c>
      <c r="E33" s="18" t="n">
        <f aca="false">D33*E$2</f>
        <v>39.083</v>
      </c>
      <c r="F33" s="52" t="n">
        <v>1</v>
      </c>
      <c r="G33" s="18" t="n">
        <f aca="false">G$3*F33</f>
        <v>750</v>
      </c>
      <c r="H33" s="48"/>
      <c r="I33" s="18"/>
      <c r="J33" s="18"/>
      <c r="K33" s="40"/>
      <c r="L33" s="18"/>
      <c r="M33" s="18"/>
      <c r="N33" s="19"/>
      <c r="O33" s="53" t="n">
        <v>0.02</v>
      </c>
      <c r="P33" s="20" t="n">
        <f aca="false">G33*O33</f>
        <v>15</v>
      </c>
      <c r="Q33" s="36"/>
      <c r="R33" s="54" t="s">
        <v>73</v>
      </c>
      <c r="S33" s="38"/>
    </row>
    <row r="34" customFormat="false" ht="12.75" hidden="false" customHeight="false" outlineLevel="0" collapsed="false">
      <c r="A34" s="51" t="s">
        <v>74</v>
      </c>
      <c r="B34" s="33" t="n">
        <f aca="false">B$3*F34</f>
        <v>5168</v>
      </c>
      <c r="C34" s="33" t="n">
        <f aca="false">B34*C$2</f>
        <v>516.8</v>
      </c>
      <c r="D34" s="47" t="n">
        <f aca="false">B34+C34</f>
        <v>5684.8</v>
      </c>
      <c r="E34" s="18" t="n">
        <f aca="false">D34*E$2</f>
        <v>312.664</v>
      </c>
      <c r="F34" s="52" t="n">
        <v>8</v>
      </c>
      <c r="G34" s="18" t="n">
        <f aca="false">G$3*F34</f>
        <v>6000</v>
      </c>
      <c r="H34" s="48"/>
      <c r="I34" s="18"/>
      <c r="J34" s="18"/>
      <c r="K34" s="40"/>
      <c r="L34" s="18"/>
      <c r="M34" s="18"/>
      <c r="N34" s="19"/>
      <c r="O34" s="53" t="n">
        <v>0.02</v>
      </c>
      <c r="P34" s="20" t="n">
        <f aca="false">G34*O34</f>
        <v>120</v>
      </c>
      <c r="Q34" s="36"/>
      <c r="R34" s="54" t="s">
        <v>75</v>
      </c>
      <c r="S34" s="38"/>
    </row>
    <row r="35" customFormat="false" ht="12.75" hidden="false" customHeight="false" outlineLevel="0" collapsed="false">
      <c r="A35" s="51" t="s">
        <v>76</v>
      </c>
      <c r="B35" s="33" t="n">
        <f aca="false">B$3*F35</f>
        <v>16796</v>
      </c>
      <c r="C35" s="33" t="n">
        <f aca="false">B35*C$2</f>
        <v>1679.6</v>
      </c>
      <c r="D35" s="47" t="n">
        <f aca="false">B35+C35</f>
        <v>18475.6</v>
      </c>
      <c r="E35" s="18" t="n">
        <f aca="false">D35*E$2</f>
        <v>1016.158</v>
      </c>
      <c r="F35" s="52" t="n">
        <v>26</v>
      </c>
      <c r="G35" s="18" t="n">
        <f aca="false">G$3*F35</f>
        <v>19500</v>
      </c>
      <c r="H35" s="48"/>
      <c r="I35" s="18"/>
      <c r="J35" s="18"/>
      <c r="K35" s="40"/>
      <c r="L35" s="18"/>
      <c r="M35" s="18"/>
      <c r="N35" s="19"/>
      <c r="O35" s="53" t="n">
        <v>0.02</v>
      </c>
      <c r="P35" s="20" t="n">
        <f aca="false">G35*O35</f>
        <v>390</v>
      </c>
      <c r="Q35" s="36"/>
      <c r="R35" s="54" t="s">
        <v>77</v>
      </c>
      <c r="S35" s="38"/>
    </row>
    <row r="36" customFormat="false" ht="12.75" hidden="false" customHeight="false" outlineLevel="0" collapsed="false">
      <c r="A36" s="51" t="s">
        <v>78</v>
      </c>
      <c r="B36" s="33" t="n">
        <f aca="false">B$3*F36</f>
        <v>5168</v>
      </c>
      <c r="C36" s="33" t="n">
        <f aca="false">B36*C$2</f>
        <v>516.8</v>
      </c>
      <c r="D36" s="47" t="n">
        <f aca="false">B36+C36</f>
        <v>5684.8</v>
      </c>
      <c r="E36" s="18" t="n">
        <f aca="false">D36*E$2</f>
        <v>312.664</v>
      </c>
      <c r="F36" s="52" t="n">
        <v>8</v>
      </c>
      <c r="G36" s="18" t="n">
        <f aca="false">G$3*F36</f>
        <v>6000</v>
      </c>
      <c r="H36" s="48"/>
      <c r="I36" s="18"/>
      <c r="J36" s="18"/>
      <c r="K36" s="40"/>
      <c r="L36" s="18"/>
      <c r="M36" s="18"/>
      <c r="N36" s="19"/>
      <c r="O36" s="53" t="n">
        <v>0.02</v>
      </c>
      <c r="P36" s="20" t="n">
        <f aca="false">G36*O36</f>
        <v>120</v>
      </c>
      <c r="Q36" s="36"/>
      <c r="R36" s="54" t="s">
        <v>79</v>
      </c>
      <c r="S36" s="38"/>
    </row>
    <row r="37" customFormat="false" ht="12.75" hidden="false" customHeight="false" outlineLevel="0" collapsed="false">
      <c r="A37" s="55" t="s">
        <v>80</v>
      </c>
      <c r="B37" s="33" t="n">
        <f aca="false">B$3*F37</f>
        <v>15504</v>
      </c>
      <c r="C37" s="33" t="n">
        <f aca="false">B37*C$2</f>
        <v>1550.4</v>
      </c>
      <c r="D37" s="47" t="n">
        <f aca="false">B37+C37</f>
        <v>17054.4</v>
      </c>
      <c r="E37" s="18" t="n">
        <f aca="false">D37*E$2</f>
        <v>937.992</v>
      </c>
      <c r="F37" s="52" t="n">
        <v>24</v>
      </c>
      <c r="G37" s="18" t="n">
        <f aca="false">G$3*F37</f>
        <v>18000</v>
      </c>
      <c r="H37" s="48"/>
      <c r="I37" s="18"/>
      <c r="J37" s="18"/>
      <c r="K37" s="40"/>
      <c r="L37" s="18"/>
      <c r="M37" s="18"/>
      <c r="N37" s="19"/>
      <c r="O37" s="53" t="n">
        <v>0.03</v>
      </c>
      <c r="P37" s="20" t="n">
        <f aca="false">G37*O37</f>
        <v>540</v>
      </c>
      <c r="Q37" s="36"/>
      <c r="R37" s="54" t="s">
        <v>81</v>
      </c>
      <c r="S37" s="38"/>
    </row>
    <row r="38" customFormat="false" ht="12.75" hidden="false" customHeight="false" outlineLevel="0" collapsed="false">
      <c r="A38" s="51" t="s">
        <v>82</v>
      </c>
      <c r="B38" s="33" t="n">
        <f aca="false">B$3*F38</f>
        <v>5168</v>
      </c>
      <c r="C38" s="33" t="n">
        <f aca="false">B38*C$2</f>
        <v>516.8</v>
      </c>
      <c r="D38" s="47" t="n">
        <f aca="false">B38+C38</f>
        <v>5684.8</v>
      </c>
      <c r="E38" s="18" t="n">
        <f aca="false">D38*E$2</f>
        <v>312.664</v>
      </c>
      <c r="F38" s="52" t="n">
        <v>8</v>
      </c>
      <c r="G38" s="18" t="n">
        <f aca="false">G$3*F38</f>
        <v>6000</v>
      </c>
      <c r="H38" s="48"/>
      <c r="I38" s="18"/>
      <c r="J38" s="18"/>
      <c r="K38" s="40"/>
      <c r="L38" s="18"/>
      <c r="M38" s="18"/>
      <c r="N38" s="19"/>
      <c r="O38" s="53" t="n">
        <v>0.02</v>
      </c>
      <c r="P38" s="20" t="n">
        <f aca="false">G38*O38</f>
        <v>120</v>
      </c>
      <c r="Q38" s="36"/>
      <c r="R38" s="54" t="s">
        <v>83</v>
      </c>
      <c r="S38" s="38"/>
    </row>
    <row r="39" customFormat="false" ht="12.75" hidden="false" customHeight="false" outlineLevel="0" collapsed="false">
      <c r="A39" s="51" t="s">
        <v>84</v>
      </c>
      <c r="B39" s="33" t="n">
        <f aca="false">B$3*F39</f>
        <v>5168</v>
      </c>
      <c r="C39" s="33" t="n">
        <f aca="false">B39*C$2</f>
        <v>516.8</v>
      </c>
      <c r="D39" s="47" t="n">
        <f aca="false">B39+C39</f>
        <v>5684.8</v>
      </c>
      <c r="E39" s="18" t="n">
        <f aca="false">D39*E$2</f>
        <v>312.664</v>
      </c>
      <c r="F39" s="52" t="n">
        <v>8</v>
      </c>
      <c r="G39" s="18" t="n">
        <f aca="false">G$3*F39</f>
        <v>6000</v>
      </c>
      <c r="H39" s="48"/>
      <c r="I39" s="18"/>
      <c r="J39" s="18"/>
      <c r="K39" s="40"/>
      <c r="L39" s="18"/>
      <c r="M39" s="18"/>
      <c r="N39" s="19"/>
      <c r="O39" s="53" t="n">
        <v>0.02</v>
      </c>
      <c r="P39" s="20" t="n">
        <f aca="false">G39*O39</f>
        <v>120</v>
      </c>
      <c r="Q39" s="36"/>
      <c r="R39" s="54" t="s">
        <v>85</v>
      </c>
      <c r="S39" s="38"/>
    </row>
    <row r="40" customFormat="false" ht="12.75" hidden="false" customHeight="false" outlineLevel="0" collapsed="false">
      <c r="A40" s="51" t="s">
        <v>86</v>
      </c>
      <c r="B40" s="33" t="n">
        <f aca="false">B$3*F40</f>
        <v>646</v>
      </c>
      <c r="C40" s="33" t="n">
        <f aca="false">B40*C$2</f>
        <v>64.6</v>
      </c>
      <c r="D40" s="47" t="n">
        <f aca="false">B40+C40</f>
        <v>710.6</v>
      </c>
      <c r="E40" s="18" t="n">
        <f aca="false">D40*E$2</f>
        <v>39.083</v>
      </c>
      <c r="F40" s="52" t="n">
        <v>1</v>
      </c>
      <c r="G40" s="18" t="n">
        <f aca="false">G$3*F40</f>
        <v>750</v>
      </c>
      <c r="H40" s="48"/>
      <c r="I40" s="18"/>
      <c r="J40" s="18"/>
      <c r="K40" s="40"/>
      <c r="L40" s="18"/>
      <c r="M40" s="18"/>
      <c r="N40" s="19"/>
      <c r="O40" s="56" t="n">
        <v>1.7</v>
      </c>
      <c r="P40" s="20" t="n">
        <f aca="false">G40*O40</f>
        <v>1275</v>
      </c>
      <c r="Q40" s="36"/>
      <c r="R40" s="54" t="s">
        <v>87</v>
      </c>
      <c r="S40" s="38"/>
    </row>
    <row r="41" customFormat="false" ht="12.75" hidden="false" customHeight="false" outlineLevel="0" collapsed="false">
      <c r="A41" s="51" t="s">
        <v>88</v>
      </c>
      <c r="B41" s="33" t="n">
        <f aca="false">B$3*F41</f>
        <v>3876</v>
      </c>
      <c r="C41" s="33" t="n">
        <f aca="false">B41*C$2</f>
        <v>387.6</v>
      </c>
      <c r="D41" s="47" t="n">
        <f aca="false">B41+C41</f>
        <v>4263.6</v>
      </c>
      <c r="E41" s="18" t="n">
        <f aca="false">D41*E$2</f>
        <v>234.498</v>
      </c>
      <c r="F41" s="52" t="n">
        <v>6</v>
      </c>
      <c r="G41" s="18" t="n">
        <f aca="false">G$3*F41</f>
        <v>4500</v>
      </c>
      <c r="H41" s="48"/>
      <c r="I41" s="18"/>
      <c r="J41" s="18"/>
      <c r="K41" s="40"/>
      <c r="L41" s="18"/>
      <c r="M41" s="18"/>
      <c r="N41" s="19"/>
      <c r="O41" s="56" t="n">
        <v>0.02</v>
      </c>
      <c r="P41" s="20" t="n">
        <f aca="false">G41*O41</f>
        <v>90</v>
      </c>
      <c r="Q41" s="36"/>
      <c r="R41" s="54" t="s">
        <v>89</v>
      </c>
      <c r="S41" s="38"/>
    </row>
    <row r="42" customFormat="false" ht="12.75" hidden="false" customHeight="false" outlineLevel="0" collapsed="false">
      <c r="A42" s="51" t="s">
        <v>90</v>
      </c>
      <c r="B42" s="33" t="n">
        <f aca="false">B$3*F42</f>
        <v>5168</v>
      </c>
      <c r="C42" s="33" t="n">
        <f aca="false">B42*C$2</f>
        <v>516.8</v>
      </c>
      <c r="D42" s="47" t="n">
        <f aca="false">B42+C42</f>
        <v>5684.8</v>
      </c>
      <c r="E42" s="18" t="n">
        <f aca="false">D42*E$2</f>
        <v>312.664</v>
      </c>
      <c r="F42" s="52" t="n">
        <v>8</v>
      </c>
      <c r="G42" s="18" t="n">
        <f aca="false">G$3*F42</f>
        <v>6000</v>
      </c>
      <c r="H42" s="48"/>
      <c r="I42" s="18"/>
      <c r="J42" s="18"/>
      <c r="K42" s="40"/>
      <c r="L42" s="18"/>
      <c r="M42" s="18"/>
      <c r="N42" s="19"/>
      <c r="O42" s="56" t="n">
        <v>0.02</v>
      </c>
      <c r="P42" s="20" t="n">
        <f aca="false">G42*O42</f>
        <v>120</v>
      </c>
      <c r="Q42" s="36"/>
      <c r="R42" s="54" t="s">
        <v>91</v>
      </c>
      <c r="S42" s="38"/>
    </row>
    <row r="43" customFormat="false" ht="12.75" hidden="false" customHeight="false" outlineLevel="0" collapsed="false">
      <c r="A43" s="51" t="s">
        <v>92</v>
      </c>
      <c r="B43" s="33" t="n">
        <f aca="false">B$3*F43</f>
        <v>1938</v>
      </c>
      <c r="C43" s="33" t="n">
        <f aca="false">B43*C$2</f>
        <v>193.8</v>
      </c>
      <c r="D43" s="47" t="n">
        <f aca="false">B43+C43</f>
        <v>2131.8</v>
      </c>
      <c r="E43" s="18" t="n">
        <f aca="false">D43*E$2</f>
        <v>117.249</v>
      </c>
      <c r="F43" s="52" t="n">
        <v>3</v>
      </c>
      <c r="G43" s="18" t="n">
        <f aca="false">G$3*F43</f>
        <v>2250</v>
      </c>
      <c r="H43" s="48"/>
      <c r="I43" s="18"/>
      <c r="J43" s="18"/>
      <c r="K43" s="40"/>
      <c r="L43" s="18"/>
      <c r="M43" s="18"/>
      <c r="N43" s="19"/>
      <c r="O43" s="56" t="n">
        <v>0.02</v>
      </c>
      <c r="P43" s="20" t="n">
        <f aca="false">G43*O43</f>
        <v>45</v>
      </c>
      <c r="Q43" s="36"/>
      <c r="R43" s="54" t="s">
        <v>93</v>
      </c>
      <c r="S43" s="38"/>
    </row>
    <row r="44" customFormat="false" ht="12.75" hidden="false" customHeight="false" outlineLevel="0" collapsed="false">
      <c r="A44" s="51" t="s">
        <v>94</v>
      </c>
      <c r="B44" s="33" t="n">
        <f aca="false">B$3*F44</f>
        <v>646</v>
      </c>
      <c r="C44" s="33" t="n">
        <f aca="false">B44*C$2</f>
        <v>64.6</v>
      </c>
      <c r="D44" s="47" t="n">
        <f aca="false">B44+C44</f>
        <v>710.6</v>
      </c>
      <c r="E44" s="18" t="n">
        <f aca="false">D44*E$2</f>
        <v>39.083</v>
      </c>
      <c r="F44" s="52" t="n">
        <v>1</v>
      </c>
      <c r="G44" s="18" t="n">
        <f aca="false">G$3*F44</f>
        <v>750</v>
      </c>
      <c r="H44" s="48"/>
      <c r="I44" s="18"/>
      <c r="J44" s="18"/>
      <c r="K44" s="40"/>
      <c r="L44" s="18"/>
      <c r="M44" s="18"/>
      <c r="N44" s="19"/>
      <c r="O44" s="56" t="n">
        <v>0.02</v>
      </c>
      <c r="P44" s="20" t="n">
        <f aca="false">G44*O44</f>
        <v>15</v>
      </c>
      <c r="Q44" s="36"/>
      <c r="R44" s="54" t="s">
        <v>95</v>
      </c>
      <c r="S44" s="38"/>
    </row>
    <row r="45" customFormat="false" ht="12.75" hidden="false" customHeight="false" outlineLevel="0" collapsed="false">
      <c r="A45" s="51" t="s">
        <v>96</v>
      </c>
      <c r="B45" s="33" t="n">
        <f aca="false">B$3*F45</f>
        <v>646</v>
      </c>
      <c r="C45" s="33" t="n">
        <f aca="false">B45*C$2</f>
        <v>64.6</v>
      </c>
      <c r="D45" s="47" t="n">
        <f aca="false">B45+C45</f>
        <v>710.6</v>
      </c>
      <c r="E45" s="18" t="n">
        <f aca="false">D45*E$2</f>
        <v>39.083</v>
      </c>
      <c r="F45" s="52" t="n">
        <v>1</v>
      </c>
      <c r="G45" s="18" t="n">
        <f aca="false">G$3*F45</f>
        <v>750</v>
      </c>
      <c r="H45" s="48"/>
      <c r="I45" s="18"/>
      <c r="J45" s="18"/>
      <c r="K45" s="40"/>
      <c r="L45" s="18"/>
      <c r="M45" s="18"/>
      <c r="N45" s="19"/>
      <c r="O45" s="56" t="n">
        <v>0.02</v>
      </c>
      <c r="P45" s="20" t="n">
        <f aca="false">G45*O45</f>
        <v>15</v>
      </c>
      <c r="Q45" s="36"/>
      <c r="R45" s="54" t="s">
        <v>97</v>
      </c>
      <c r="S45" s="38"/>
    </row>
    <row r="46" customFormat="false" ht="12.75" hidden="false" customHeight="false" outlineLevel="0" collapsed="false">
      <c r="A46" s="51" t="s">
        <v>98</v>
      </c>
      <c r="B46" s="33" t="n">
        <f aca="false">B$3*F46</f>
        <v>16150</v>
      </c>
      <c r="C46" s="33" t="n">
        <f aca="false">B46*C$2</f>
        <v>1615</v>
      </c>
      <c r="D46" s="47" t="n">
        <f aca="false">B46+C46</f>
        <v>17765</v>
      </c>
      <c r="E46" s="18" t="n">
        <f aca="false">D46*E$2</f>
        <v>977.075</v>
      </c>
      <c r="F46" s="52" t="n">
        <v>25</v>
      </c>
      <c r="G46" s="18" t="n">
        <f aca="false">G$3*F46</f>
        <v>18750</v>
      </c>
      <c r="H46" s="48"/>
      <c r="I46" s="18"/>
      <c r="J46" s="18"/>
      <c r="K46" s="40"/>
      <c r="L46" s="18"/>
      <c r="M46" s="18"/>
      <c r="N46" s="19"/>
      <c r="O46" s="56" t="n">
        <v>0.02</v>
      </c>
      <c r="P46" s="20" t="n">
        <f aca="false">G46*O46</f>
        <v>375</v>
      </c>
      <c r="Q46" s="36"/>
      <c r="R46" s="54" t="s">
        <v>99</v>
      </c>
      <c r="S46" s="38"/>
    </row>
    <row r="47" customFormat="false" ht="12.75" hidden="false" customHeight="false" outlineLevel="0" collapsed="false">
      <c r="A47" s="51" t="s">
        <v>100</v>
      </c>
      <c r="B47" s="33" t="n">
        <f aca="false">B$3*F47</f>
        <v>646</v>
      </c>
      <c r="C47" s="33" t="n">
        <f aca="false">B47*C$2</f>
        <v>64.6</v>
      </c>
      <c r="D47" s="47" t="n">
        <f aca="false">B47+C47</f>
        <v>710.6</v>
      </c>
      <c r="E47" s="18" t="n">
        <f aca="false">D47*E$2</f>
        <v>39.083</v>
      </c>
      <c r="F47" s="52" t="n">
        <v>1</v>
      </c>
      <c r="G47" s="18" t="n">
        <f aca="false">G$3*F47</f>
        <v>750</v>
      </c>
      <c r="H47" s="48"/>
      <c r="I47" s="18"/>
      <c r="J47" s="18"/>
      <c r="K47" s="40"/>
      <c r="L47" s="18"/>
      <c r="M47" s="18"/>
      <c r="N47" s="19"/>
      <c r="O47" s="56" t="n">
        <v>0.02</v>
      </c>
      <c r="P47" s="20" t="n">
        <f aca="false">G47*O47</f>
        <v>15</v>
      </c>
      <c r="Q47" s="36"/>
      <c r="R47" s="54" t="s">
        <v>101</v>
      </c>
      <c r="S47" s="38"/>
    </row>
    <row r="48" customFormat="false" ht="12.75" hidden="false" customHeight="false" outlineLevel="0" collapsed="false">
      <c r="A48" s="51" t="s">
        <v>102</v>
      </c>
      <c r="B48" s="33" t="n">
        <f aca="false">B$3*F48</f>
        <v>646</v>
      </c>
      <c r="C48" s="33" t="n">
        <f aca="false">B48*C$2</f>
        <v>64.6</v>
      </c>
      <c r="D48" s="47" t="n">
        <f aca="false">B48+C48</f>
        <v>710.6</v>
      </c>
      <c r="E48" s="18" t="n">
        <f aca="false">D48*E$2</f>
        <v>39.083</v>
      </c>
      <c r="F48" s="52" t="n">
        <v>1</v>
      </c>
      <c r="G48" s="18" t="n">
        <f aca="false">G$3*F48</f>
        <v>750</v>
      </c>
      <c r="H48" s="48"/>
      <c r="I48" s="18"/>
      <c r="J48" s="18"/>
      <c r="K48" s="40"/>
      <c r="L48" s="18"/>
      <c r="M48" s="18"/>
      <c r="N48" s="19"/>
      <c r="O48" s="56" t="n">
        <v>0.02</v>
      </c>
      <c r="P48" s="20" t="n">
        <f aca="false">G48*O48</f>
        <v>15</v>
      </c>
      <c r="Q48" s="36"/>
      <c r="R48" s="54" t="s">
        <v>103</v>
      </c>
      <c r="S48" s="38"/>
    </row>
    <row r="49" customFormat="false" ht="12.75" hidden="false" customHeight="false" outlineLevel="0" collapsed="false">
      <c r="A49" s="51" t="s">
        <v>104</v>
      </c>
      <c r="B49" s="33" t="n">
        <f aca="false">B$3*F49</f>
        <v>646</v>
      </c>
      <c r="C49" s="33" t="n">
        <f aca="false">B49*C$2</f>
        <v>64.6</v>
      </c>
      <c r="D49" s="47" t="n">
        <f aca="false">B49+C49</f>
        <v>710.6</v>
      </c>
      <c r="E49" s="18" t="n">
        <f aca="false">D49*E$2</f>
        <v>39.083</v>
      </c>
      <c r="F49" s="52" t="n">
        <v>1</v>
      </c>
      <c r="G49" s="18" t="n">
        <f aca="false">G$3*F49</f>
        <v>750</v>
      </c>
      <c r="H49" s="48"/>
      <c r="I49" s="18"/>
      <c r="J49" s="18"/>
      <c r="K49" s="40"/>
      <c r="L49" s="18"/>
      <c r="M49" s="18"/>
      <c r="N49" s="19"/>
      <c r="O49" s="56" t="n">
        <v>0.02</v>
      </c>
      <c r="P49" s="20" t="n">
        <f aca="false">G49*O49</f>
        <v>15</v>
      </c>
      <c r="Q49" s="36"/>
      <c r="R49" s="54" t="s">
        <v>105</v>
      </c>
      <c r="S49" s="38"/>
    </row>
    <row r="50" customFormat="false" ht="12.75" hidden="false" customHeight="false" outlineLevel="0" collapsed="false">
      <c r="A50" s="51" t="s">
        <v>106</v>
      </c>
      <c r="B50" s="33" t="n">
        <f aca="false">B$3*F50</f>
        <v>646</v>
      </c>
      <c r="C50" s="33" t="n">
        <f aca="false">B50*C$2</f>
        <v>64.6</v>
      </c>
      <c r="D50" s="47" t="n">
        <f aca="false">B50+C50</f>
        <v>710.6</v>
      </c>
      <c r="E50" s="18" t="n">
        <f aca="false">D50*E$2</f>
        <v>39.083</v>
      </c>
      <c r="F50" s="52" t="n">
        <v>1</v>
      </c>
      <c r="G50" s="18" t="n">
        <f aca="false">G$3*F50</f>
        <v>750</v>
      </c>
      <c r="H50" s="48"/>
      <c r="I50" s="18"/>
      <c r="J50" s="18"/>
      <c r="K50" s="40"/>
      <c r="L50" s="18"/>
      <c r="M50" s="18"/>
      <c r="N50" s="19"/>
      <c r="O50" s="56" t="n">
        <v>0.02</v>
      </c>
      <c r="P50" s="20" t="n">
        <f aca="false">G50*O50</f>
        <v>15</v>
      </c>
      <c r="Q50" s="36"/>
      <c r="R50" s="54" t="s">
        <v>107</v>
      </c>
      <c r="S50" s="38"/>
    </row>
    <row r="51" customFormat="false" ht="12.75" hidden="false" customHeight="false" outlineLevel="0" collapsed="false">
      <c r="A51" s="51" t="s">
        <v>108</v>
      </c>
      <c r="B51" s="33" t="n">
        <f aca="false">B$3*F51</f>
        <v>646</v>
      </c>
      <c r="C51" s="33" t="n">
        <f aca="false">B51*C$2</f>
        <v>64.6</v>
      </c>
      <c r="D51" s="47" t="n">
        <f aca="false">B51+C51</f>
        <v>710.6</v>
      </c>
      <c r="E51" s="18" t="n">
        <f aca="false">D51*E$2</f>
        <v>39.083</v>
      </c>
      <c r="F51" s="52" t="n">
        <v>1</v>
      </c>
      <c r="G51" s="18" t="n">
        <f aca="false">G$3*F51</f>
        <v>750</v>
      </c>
      <c r="H51" s="48"/>
      <c r="I51" s="18"/>
      <c r="J51" s="18"/>
      <c r="K51" s="40"/>
      <c r="L51" s="18"/>
      <c r="M51" s="18"/>
      <c r="N51" s="19"/>
      <c r="O51" s="56" t="n">
        <v>0.02</v>
      </c>
      <c r="P51" s="20" t="n">
        <f aca="false">G51*O51</f>
        <v>15</v>
      </c>
      <c r="Q51" s="36"/>
      <c r="R51" s="54" t="s">
        <v>109</v>
      </c>
      <c r="S51" s="38"/>
    </row>
    <row r="52" customFormat="false" ht="12.75" hidden="false" customHeight="false" outlineLevel="0" collapsed="false">
      <c r="A52" s="51" t="s">
        <v>110</v>
      </c>
      <c r="B52" s="33" t="n">
        <f aca="false">B$3*F52</f>
        <v>646</v>
      </c>
      <c r="C52" s="33" t="n">
        <f aca="false">B52*C$2</f>
        <v>64.6</v>
      </c>
      <c r="D52" s="47" t="n">
        <f aca="false">B52+C52</f>
        <v>710.6</v>
      </c>
      <c r="E52" s="18" t="n">
        <f aca="false">D52*E$2</f>
        <v>39.083</v>
      </c>
      <c r="F52" s="52" t="n">
        <v>1</v>
      </c>
      <c r="G52" s="18" t="n">
        <f aca="false">G$3*F52</f>
        <v>750</v>
      </c>
      <c r="H52" s="48"/>
      <c r="I52" s="18"/>
      <c r="J52" s="18"/>
      <c r="K52" s="40"/>
      <c r="L52" s="18"/>
      <c r="M52" s="18"/>
      <c r="N52" s="19"/>
      <c r="O52" s="56" t="n">
        <v>0.02</v>
      </c>
      <c r="P52" s="20" t="n">
        <f aca="false">G52*O52</f>
        <v>15</v>
      </c>
      <c r="Q52" s="36"/>
      <c r="R52" s="54" t="s">
        <v>111</v>
      </c>
      <c r="S52" s="38"/>
    </row>
    <row r="53" customFormat="false" ht="12.75" hidden="false" customHeight="false" outlineLevel="0" collapsed="false">
      <c r="A53" s="51" t="s">
        <v>112</v>
      </c>
      <c r="B53" s="33" t="n">
        <f aca="false">B$3*F53</f>
        <v>3230</v>
      </c>
      <c r="C53" s="33" t="n">
        <f aca="false">B53*C$2</f>
        <v>323</v>
      </c>
      <c r="D53" s="47" t="n">
        <f aca="false">B53+C53</f>
        <v>3553</v>
      </c>
      <c r="E53" s="18" t="n">
        <f aca="false">D53*E$2</f>
        <v>195.415</v>
      </c>
      <c r="F53" s="52" t="n">
        <v>5</v>
      </c>
      <c r="G53" s="18" t="n">
        <f aca="false">G$3*F53</f>
        <v>3750</v>
      </c>
      <c r="H53" s="48"/>
      <c r="I53" s="18"/>
      <c r="J53" s="18"/>
      <c r="K53" s="40"/>
      <c r="L53" s="18"/>
      <c r="M53" s="18"/>
      <c r="N53" s="19"/>
      <c r="O53" s="56" t="n">
        <v>0.02</v>
      </c>
      <c r="P53" s="20" t="n">
        <f aca="false">G53*O53</f>
        <v>75</v>
      </c>
      <c r="Q53" s="36"/>
      <c r="R53" s="54" t="s">
        <v>113</v>
      </c>
      <c r="S53" s="38"/>
    </row>
    <row r="54" customFormat="false" ht="12.75" hidden="false" customHeight="false" outlineLevel="0" collapsed="false">
      <c r="A54" s="51" t="s">
        <v>114</v>
      </c>
      <c r="B54" s="33" t="n">
        <f aca="false">B$3*F54</f>
        <v>646</v>
      </c>
      <c r="C54" s="33" t="n">
        <f aca="false">B54*C$2</f>
        <v>64.6</v>
      </c>
      <c r="D54" s="47" t="n">
        <f aca="false">B54+C54</f>
        <v>710.6</v>
      </c>
      <c r="E54" s="18" t="n">
        <f aca="false">D54*E$2</f>
        <v>39.083</v>
      </c>
      <c r="F54" s="52" t="n">
        <v>1</v>
      </c>
      <c r="G54" s="18" t="n">
        <f aca="false">G$3*F54</f>
        <v>750</v>
      </c>
      <c r="H54" s="48"/>
      <c r="I54" s="18"/>
      <c r="J54" s="18"/>
      <c r="K54" s="40"/>
      <c r="L54" s="18"/>
      <c r="M54" s="18"/>
      <c r="N54" s="19"/>
      <c r="O54" s="56" t="n">
        <v>0.02</v>
      </c>
      <c r="P54" s="20" t="n">
        <f aca="false">G54*O54</f>
        <v>15</v>
      </c>
      <c r="Q54" s="36"/>
      <c r="R54" s="54" t="s">
        <v>115</v>
      </c>
      <c r="S54" s="38"/>
    </row>
    <row r="55" customFormat="false" ht="12.75" hidden="false" customHeight="false" outlineLevel="0" collapsed="false">
      <c r="A55" s="51" t="s">
        <v>116</v>
      </c>
      <c r="B55" s="33" t="n">
        <f aca="false">B$3*F55</f>
        <v>1292</v>
      </c>
      <c r="C55" s="33" t="n">
        <f aca="false">B55*C$2</f>
        <v>129.2</v>
      </c>
      <c r="D55" s="47" t="n">
        <f aca="false">B55+C55</f>
        <v>1421.2</v>
      </c>
      <c r="E55" s="18" t="n">
        <f aca="false">D55*E$2</f>
        <v>78.166</v>
      </c>
      <c r="F55" s="52" t="n">
        <v>2</v>
      </c>
      <c r="G55" s="18" t="n">
        <f aca="false">G$3*F55</f>
        <v>1500</v>
      </c>
      <c r="H55" s="48"/>
      <c r="I55" s="18"/>
      <c r="J55" s="18"/>
      <c r="K55" s="40"/>
      <c r="L55" s="18"/>
      <c r="M55" s="18"/>
      <c r="N55" s="19"/>
      <c r="O55" s="56" t="n">
        <v>0.02</v>
      </c>
      <c r="P55" s="20" t="n">
        <f aca="false">G55*O55</f>
        <v>30</v>
      </c>
      <c r="Q55" s="36"/>
      <c r="R55" s="54" t="s">
        <v>117</v>
      </c>
      <c r="S55" s="38"/>
    </row>
    <row r="56" customFormat="false" ht="12.75" hidden="false" customHeight="false" outlineLevel="0" collapsed="false">
      <c r="A56" s="51" t="s">
        <v>118</v>
      </c>
      <c r="B56" s="33" t="n">
        <f aca="false">B$3*F56</f>
        <v>1292</v>
      </c>
      <c r="C56" s="33" t="n">
        <f aca="false">B56*C$2</f>
        <v>129.2</v>
      </c>
      <c r="D56" s="47" t="n">
        <f aca="false">B56+C56</f>
        <v>1421.2</v>
      </c>
      <c r="E56" s="18" t="n">
        <f aca="false">D56*E$2</f>
        <v>78.166</v>
      </c>
      <c r="F56" s="52" t="n">
        <v>2</v>
      </c>
      <c r="G56" s="18" t="n">
        <f aca="false">G$3*F56</f>
        <v>1500</v>
      </c>
      <c r="H56" s="48"/>
      <c r="I56" s="18"/>
      <c r="J56" s="18"/>
      <c r="K56" s="40"/>
      <c r="L56" s="18"/>
      <c r="M56" s="18"/>
      <c r="N56" s="19"/>
      <c r="O56" s="56" t="n">
        <v>0.02</v>
      </c>
      <c r="P56" s="20" t="n">
        <f aca="false">G56*O56</f>
        <v>30</v>
      </c>
      <c r="Q56" s="36"/>
      <c r="R56" s="54" t="s">
        <v>119</v>
      </c>
      <c r="S56" s="38"/>
    </row>
    <row r="57" customFormat="false" ht="12.75" hidden="false" customHeight="false" outlineLevel="0" collapsed="false">
      <c r="A57" s="51" t="s">
        <v>120</v>
      </c>
      <c r="B57" s="33" t="n">
        <f aca="false">B$3*F57</f>
        <v>646</v>
      </c>
      <c r="C57" s="33" t="n">
        <f aca="false">B57*C$2</f>
        <v>64.6</v>
      </c>
      <c r="D57" s="47" t="n">
        <f aca="false">B57+C57</f>
        <v>710.6</v>
      </c>
      <c r="E57" s="18" t="n">
        <f aca="false">D57*E$2</f>
        <v>39.083</v>
      </c>
      <c r="F57" s="52" t="n">
        <v>1</v>
      </c>
      <c r="G57" s="18" t="n">
        <f aca="false">G$3*F57</f>
        <v>750</v>
      </c>
      <c r="H57" s="48"/>
      <c r="I57" s="18"/>
      <c r="J57" s="18"/>
      <c r="K57" s="40"/>
      <c r="L57" s="18"/>
      <c r="M57" s="18"/>
      <c r="N57" s="19"/>
      <c r="O57" s="56" t="n">
        <v>0.02</v>
      </c>
      <c r="P57" s="20" t="n">
        <f aca="false">G57*O57</f>
        <v>15</v>
      </c>
      <c r="Q57" s="36"/>
      <c r="R57" s="54" t="s">
        <v>121</v>
      </c>
      <c r="S57" s="38"/>
    </row>
    <row r="58" customFormat="false" ht="12.75" hidden="false" customHeight="false" outlineLevel="0" collapsed="false">
      <c r="A58" s="51" t="s">
        <v>122</v>
      </c>
      <c r="B58" s="33" t="n">
        <f aca="false">B$3*F58</f>
        <v>646</v>
      </c>
      <c r="C58" s="33" t="n">
        <f aca="false">B58*C$2</f>
        <v>64.6</v>
      </c>
      <c r="D58" s="47" t="n">
        <f aca="false">B58+C58</f>
        <v>710.6</v>
      </c>
      <c r="E58" s="18" t="n">
        <f aca="false">D58*E$2</f>
        <v>39.083</v>
      </c>
      <c r="F58" s="52" t="n">
        <v>1</v>
      </c>
      <c r="G58" s="18" t="n">
        <f aca="false">G$3*F58</f>
        <v>750</v>
      </c>
      <c r="H58" s="48"/>
      <c r="I58" s="18"/>
      <c r="J58" s="18"/>
      <c r="K58" s="40"/>
      <c r="L58" s="18"/>
      <c r="M58" s="18"/>
      <c r="N58" s="19"/>
      <c r="O58" s="56" t="n">
        <v>0.02</v>
      </c>
      <c r="P58" s="20" t="n">
        <f aca="false">G58*O58</f>
        <v>15</v>
      </c>
      <c r="Q58" s="36"/>
      <c r="R58" s="54" t="s">
        <v>123</v>
      </c>
      <c r="S58" s="38"/>
    </row>
    <row r="59" customFormat="false" ht="12.75" hidden="false" customHeight="false" outlineLevel="0" collapsed="false">
      <c r="A59" s="51" t="s">
        <v>124</v>
      </c>
      <c r="B59" s="33" t="n">
        <f aca="false">B$3*F59</f>
        <v>5168</v>
      </c>
      <c r="C59" s="33" t="n">
        <f aca="false">B59*C$2</f>
        <v>516.8</v>
      </c>
      <c r="D59" s="47" t="n">
        <f aca="false">B59+C59</f>
        <v>5684.8</v>
      </c>
      <c r="E59" s="18" t="n">
        <f aca="false">D59*E$2</f>
        <v>312.664</v>
      </c>
      <c r="F59" s="52" t="n">
        <v>8</v>
      </c>
      <c r="G59" s="18" t="n">
        <f aca="false">G$3*F59</f>
        <v>6000</v>
      </c>
      <c r="H59" s="48"/>
      <c r="I59" s="18"/>
      <c r="J59" s="18"/>
      <c r="K59" s="40"/>
      <c r="L59" s="18"/>
      <c r="M59" s="18"/>
      <c r="N59" s="19"/>
      <c r="O59" s="56" t="n">
        <v>0.02</v>
      </c>
      <c r="P59" s="20" t="n">
        <f aca="false">G59*O59</f>
        <v>120</v>
      </c>
      <c r="Q59" s="36"/>
      <c r="R59" s="54" t="s">
        <v>125</v>
      </c>
      <c r="S59" s="38"/>
    </row>
    <row r="60" customFormat="false" ht="12.75" hidden="false" customHeight="false" outlineLevel="0" collapsed="false">
      <c r="A60" s="51" t="s">
        <v>126</v>
      </c>
      <c r="B60" s="33" t="n">
        <f aca="false">B$3*F60</f>
        <v>5168</v>
      </c>
      <c r="C60" s="33" t="n">
        <f aca="false">B60*C$2</f>
        <v>516.8</v>
      </c>
      <c r="D60" s="47" t="n">
        <f aca="false">B60+C60</f>
        <v>5684.8</v>
      </c>
      <c r="E60" s="18" t="n">
        <f aca="false">D60*E$2</f>
        <v>312.664</v>
      </c>
      <c r="F60" s="52" t="n">
        <v>8</v>
      </c>
      <c r="G60" s="18" t="n">
        <f aca="false">G$3*F60</f>
        <v>6000</v>
      </c>
      <c r="H60" s="48"/>
      <c r="I60" s="18"/>
      <c r="J60" s="18"/>
      <c r="K60" s="40"/>
      <c r="L60" s="18"/>
      <c r="M60" s="18"/>
      <c r="N60" s="19"/>
      <c r="O60" s="56" t="n">
        <v>0.02</v>
      </c>
      <c r="P60" s="20" t="n">
        <f aca="false">G60*O60</f>
        <v>120</v>
      </c>
      <c r="Q60" s="36"/>
      <c r="R60" s="54" t="s">
        <v>127</v>
      </c>
      <c r="S60" s="38"/>
    </row>
    <row r="61" customFormat="false" ht="12.75" hidden="false" customHeight="false" outlineLevel="0" collapsed="false">
      <c r="A61" s="51" t="s">
        <v>128</v>
      </c>
      <c r="B61" s="33" t="n">
        <f aca="false">B$3*F61</f>
        <v>646</v>
      </c>
      <c r="C61" s="33" t="n">
        <f aca="false">B61*C$2</f>
        <v>64.6</v>
      </c>
      <c r="D61" s="47" t="n">
        <f aca="false">B61+C61</f>
        <v>710.6</v>
      </c>
      <c r="E61" s="18" t="n">
        <f aca="false">D61*E$2</f>
        <v>39.083</v>
      </c>
      <c r="F61" s="52" t="n">
        <v>1</v>
      </c>
      <c r="G61" s="18" t="n">
        <f aca="false">G$3*F61</f>
        <v>750</v>
      </c>
      <c r="H61" s="48"/>
      <c r="I61" s="18"/>
      <c r="J61" s="18"/>
      <c r="K61" s="40"/>
      <c r="L61" s="18"/>
      <c r="M61" s="18"/>
      <c r="N61" s="19"/>
      <c r="O61" s="56" t="n">
        <v>0.02</v>
      </c>
      <c r="P61" s="20" t="n">
        <f aca="false">G61*O61</f>
        <v>15</v>
      </c>
      <c r="Q61" s="36"/>
      <c r="R61" s="54" t="s">
        <v>129</v>
      </c>
      <c r="S61" s="38"/>
    </row>
    <row r="62" customFormat="false" ht="12.75" hidden="false" customHeight="false" outlineLevel="0" collapsed="false">
      <c r="A62" s="51" t="s">
        <v>130</v>
      </c>
      <c r="B62" s="33" t="n">
        <f aca="false">B$3*F62</f>
        <v>1292</v>
      </c>
      <c r="C62" s="33" t="n">
        <f aca="false">B62*C$2</f>
        <v>129.2</v>
      </c>
      <c r="D62" s="47" t="n">
        <f aca="false">B62+C62</f>
        <v>1421.2</v>
      </c>
      <c r="E62" s="18" t="n">
        <f aca="false">D62*E$2</f>
        <v>78.166</v>
      </c>
      <c r="F62" s="52" t="n">
        <v>2</v>
      </c>
      <c r="G62" s="18" t="n">
        <f aca="false">G$3*F62</f>
        <v>1500</v>
      </c>
      <c r="H62" s="48"/>
      <c r="I62" s="18"/>
      <c r="J62" s="18"/>
      <c r="K62" s="40"/>
      <c r="L62" s="18"/>
      <c r="M62" s="18"/>
      <c r="N62" s="19"/>
      <c r="O62" s="56" t="n">
        <v>0.02</v>
      </c>
      <c r="P62" s="20" t="n">
        <f aca="false">G62*O62</f>
        <v>30</v>
      </c>
      <c r="Q62" s="36"/>
      <c r="R62" s="54" t="s">
        <v>131</v>
      </c>
      <c r="S62" s="38"/>
    </row>
    <row r="63" customFormat="false" ht="12.75" hidden="false" customHeight="false" outlineLevel="0" collapsed="false">
      <c r="A63" s="51" t="s">
        <v>132</v>
      </c>
      <c r="B63" s="33" t="n">
        <f aca="false">B$3*F63</f>
        <v>31654</v>
      </c>
      <c r="C63" s="33" t="n">
        <f aca="false">B63*C$2</f>
        <v>3165.4</v>
      </c>
      <c r="D63" s="47" t="n">
        <f aca="false">B63+C63</f>
        <v>34819.4</v>
      </c>
      <c r="E63" s="18" t="n">
        <f aca="false">D63*E$2</f>
        <v>1915.067</v>
      </c>
      <c r="F63" s="52" t="n">
        <v>49</v>
      </c>
      <c r="G63" s="18" t="n">
        <f aca="false">G$3*F63</f>
        <v>36750</v>
      </c>
      <c r="H63" s="48"/>
      <c r="I63" s="18"/>
      <c r="J63" s="18"/>
      <c r="K63" s="40"/>
      <c r="L63" s="18"/>
      <c r="M63" s="18"/>
      <c r="N63" s="19"/>
      <c r="O63" s="56" t="n">
        <v>0.02</v>
      </c>
      <c r="P63" s="20" t="n">
        <f aca="false">G63*O63</f>
        <v>735</v>
      </c>
      <c r="Q63" s="36"/>
      <c r="R63" s="54" t="s">
        <v>133</v>
      </c>
      <c r="S63" s="38"/>
    </row>
    <row r="64" customFormat="false" ht="12.75" hidden="false" customHeight="false" outlineLevel="0" collapsed="false">
      <c r="A64" s="51" t="s">
        <v>134</v>
      </c>
      <c r="B64" s="33" t="n">
        <f aca="false">B$3*F64</f>
        <v>10336</v>
      </c>
      <c r="C64" s="33" t="n">
        <f aca="false">B64*C$2</f>
        <v>1033.6</v>
      </c>
      <c r="D64" s="47" t="n">
        <f aca="false">B64+C64</f>
        <v>11369.6</v>
      </c>
      <c r="E64" s="18" t="n">
        <f aca="false">D64*E$2</f>
        <v>625.328</v>
      </c>
      <c r="F64" s="52" t="n">
        <v>16</v>
      </c>
      <c r="G64" s="18" t="n">
        <f aca="false">G$3*F64</f>
        <v>12000</v>
      </c>
      <c r="H64" s="48"/>
      <c r="I64" s="18"/>
      <c r="J64" s="18"/>
      <c r="K64" s="40"/>
      <c r="L64" s="18"/>
      <c r="M64" s="18"/>
      <c r="N64" s="19"/>
      <c r="O64" s="56" t="n">
        <v>0.02</v>
      </c>
      <c r="P64" s="20" t="n">
        <f aca="false">G64*O64</f>
        <v>240</v>
      </c>
      <c r="Q64" s="36"/>
      <c r="R64" s="54" t="s">
        <v>135</v>
      </c>
      <c r="S64" s="38"/>
    </row>
    <row r="65" customFormat="false" ht="12.75" hidden="false" customHeight="false" outlineLevel="0" collapsed="false">
      <c r="A65" s="51" t="s">
        <v>136</v>
      </c>
      <c r="B65" s="33" t="n">
        <f aca="false">B$3*F65</f>
        <v>5168</v>
      </c>
      <c r="C65" s="33" t="n">
        <f aca="false">B65*C$2</f>
        <v>516.8</v>
      </c>
      <c r="D65" s="47" t="n">
        <f aca="false">B65+C65</f>
        <v>5684.8</v>
      </c>
      <c r="E65" s="18" t="n">
        <f aca="false">D65*E$2</f>
        <v>312.664</v>
      </c>
      <c r="F65" s="52" t="n">
        <v>8</v>
      </c>
      <c r="G65" s="18" t="n">
        <f aca="false">G$3*F65</f>
        <v>6000</v>
      </c>
      <c r="H65" s="48"/>
      <c r="I65" s="18"/>
      <c r="J65" s="18"/>
      <c r="K65" s="40"/>
      <c r="L65" s="18"/>
      <c r="M65" s="18"/>
      <c r="N65" s="19"/>
      <c r="O65" s="56" t="n">
        <v>0.02</v>
      </c>
      <c r="P65" s="20" t="n">
        <f aca="false">G65*O65</f>
        <v>120</v>
      </c>
      <c r="Q65" s="36"/>
      <c r="R65" s="54" t="s">
        <v>137</v>
      </c>
      <c r="S65" s="38"/>
    </row>
    <row r="66" customFormat="false" ht="12.75" hidden="false" customHeight="false" outlineLevel="0" collapsed="false">
      <c r="A66" s="51" t="s">
        <v>138</v>
      </c>
      <c r="B66" s="33" t="n">
        <f aca="false">B$3*F66</f>
        <v>5168</v>
      </c>
      <c r="C66" s="33" t="n">
        <f aca="false">B66*C$2</f>
        <v>516.8</v>
      </c>
      <c r="D66" s="47" t="n">
        <f aca="false">B66+C66</f>
        <v>5684.8</v>
      </c>
      <c r="E66" s="18" t="n">
        <f aca="false">D66*E$2</f>
        <v>312.664</v>
      </c>
      <c r="F66" s="52" t="n">
        <v>8</v>
      </c>
      <c r="G66" s="18" t="n">
        <f aca="false">G$3*F66</f>
        <v>6000</v>
      </c>
      <c r="H66" s="48"/>
      <c r="I66" s="18"/>
      <c r="J66" s="18"/>
      <c r="K66" s="40"/>
      <c r="L66" s="18"/>
      <c r="M66" s="18"/>
      <c r="N66" s="19"/>
      <c r="O66" s="56" t="n">
        <v>0.02</v>
      </c>
      <c r="P66" s="20" t="n">
        <f aca="false">G66*O66</f>
        <v>120</v>
      </c>
      <c r="Q66" s="36"/>
      <c r="R66" s="54" t="s">
        <v>139</v>
      </c>
      <c r="S66" s="38"/>
    </row>
    <row r="67" customFormat="false" ht="12.75" hidden="false" customHeight="false" outlineLevel="0" collapsed="false">
      <c r="A67" s="51" t="s">
        <v>140</v>
      </c>
      <c r="B67" s="33" t="n">
        <f aca="false">B$3*F67</f>
        <v>31008</v>
      </c>
      <c r="C67" s="33" t="n">
        <f aca="false">B67*C$2</f>
        <v>3100.8</v>
      </c>
      <c r="D67" s="47" t="n">
        <f aca="false">B67+C67</f>
        <v>34108.8</v>
      </c>
      <c r="E67" s="18" t="n">
        <f aca="false">D67*E$2</f>
        <v>1875.984</v>
      </c>
      <c r="F67" s="57" t="n">
        <v>48</v>
      </c>
      <c r="G67" s="18" t="n">
        <f aca="false">G$3*F67</f>
        <v>36000</v>
      </c>
      <c r="H67" s="48"/>
      <c r="I67" s="18"/>
      <c r="J67" s="18"/>
      <c r="K67" s="40"/>
      <c r="L67" s="18"/>
      <c r="M67" s="18"/>
      <c r="N67" s="19"/>
      <c r="O67" s="56" t="n">
        <v>0.02</v>
      </c>
      <c r="P67" s="20" t="n">
        <f aca="false">G67*O67</f>
        <v>720</v>
      </c>
      <c r="Q67" s="36"/>
      <c r="R67" s="54" t="s">
        <v>141</v>
      </c>
      <c r="S67" s="38"/>
    </row>
    <row r="68" customFormat="false" ht="12.75" hidden="false" customHeight="false" outlineLevel="0" collapsed="false">
      <c r="A68" s="15"/>
      <c r="B68" s="18"/>
      <c r="C68" s="18"/>
      <c r="D68" s="47"/>
      <c r="E68" s="18"/>
      <c r="F68" s="18"/>
      <c r="G68" s="18"/>
      <c r="H68" s="48"/>
      <c r="I68" s="18"/>
      <c r="J68" s="18"/>
      <c r="K68" s="40"/>
      <c r="L68" s="18"/>
      <c r="M68" s="18"/>
      <c r="N68" s="19"/>
      <c r="O68" s="35"/>
      <c r="P68" s="20"/>
      <c r="Q68" s="36"/>
      <c r="R68" s="42"/>
      <c r="S68" s="38"/>
    </row>
    <row r="69" customFormat="false" ht="12.75" hidden="false" customHeight="false" outlineLevel="0" collapsed="false">
      <c r="A69" s="15"/>
      <c r="B69" s="18"/>
      <c r="C69" s="18"/>
      <c r="D69" s="47"/>
      <c r="E69" s="18"/>
      <c r="F69" s="18"/>
      <c r="G69" s="18"/>
      <c r="H69" s="48"/>
      <c r="I69" s="58"/>
      <c r="J69" s="18"/>
      <c r="K69" s="40"/>
      <c r="L69" s="40"/>
      <c r="M69" s="18"/>
      <c r="N69" s="19"/>
      <c r="O69" s="59"/>
      <c r="P69" s="20"/>
      <c r="Q69" s="60"/>
      <c r="R69" s="42"/>
      <c r="S69" s="38"/>
    </row>
    <row r="70" customFormat="false" ht="12.75" hidden="false" customHeight="false" outlineLevel="0" collapsed="false">
      <c r="A70" s="23" t="s">
        <v>142</v>
      </c>
      <c r="B70" s="61" t="n">
        <f aca="false">B$3*2</f>
        <v>1292</v>
      </c>
      <c r="C70" s="62" t="n">
        <f aca="false">C3*2</f>
        <v>129.2</v>
      </c>
      <c r="D70" s="62" t="n">
        <f aca="false">B70+C70</f>
        <v>1421.2</v>
      </c>
      <c r="E70" s="24" t="n">
        <f aca="false">D70*0.08</f>
        <v>113.696</v>
      </c>
      <c r="F70" s="63"/>
      <c r="G70" s="24" t="n">
        <f aca="false">D70+E70</f>
        <v>1534.896</v>
      </c>
      <c r="H70" s="24"/>
      <c r="I70" s="24"/>
      <c r="J70" s="24"/>
      <c r="K70" s="63" t="n">
        <v>1525</v>
      </c>
      <c r="L70" s="24"/>
      <c r="M70" s="24"/>
      <c r="N70" s="26" t="n">
        <f aca="false">K70-G70</f>
        <v>-9.89599999999996</v>
      </c>
      <c r="O70" s="64"/>
      <c r="P70" s="28"/>
      <c r="Q70" s="65"/>
      <c r="R70" s="66" t="s">
        <v>143</v>
      </c>
      <c r="S70" s="38"/>
    </row>
    <row r="71" customFormat="false" ht="12.75" hidden="false" customHeight="false" outlineLevel="0" collapsed="false">
      <c r="A71" s="15" t="s">
        <v>144</v>
      </c>
      <c r="B71" s="67" t="n">
        <f aca="false">B$3*2</f>
        <v>1292</v>
      </c>
      <c r="C71" s="68" t="n">
        <f aca="false">C$3*2</f>
        <v>129.2</v>
      </c>
      <c r="D71" s="47" t="n">
        <f aca="false">B71+C71</f>
        <v>1421.2</v>
      </c>
      <c r="E71" s="18"/>
      <c r="F71" s="40"/>
      <c r="G71" s="18" t="n">
        <v>1525</v>
      </c>
      <c r="H71" s="18"/>
      <c r="I71" s="18" t="s">
        <v>145</v>
      </c>
      <c r="J71" s="18"/>
      <c r="K71" s="18" t="n">
        <v>1580</v>
      </c>
      <c r="L71" s="18" t="n">
        <v>1410</v>
      </c>
      <c r="M71" s="18" t="s">
        <v>146</v>
      </c>
      <c r="N71" s="19" t="n">
        <f aca="false">K71-G71</f>
        <v>55</v>
      </c>
      <c r="O71" s="69"/>
      <c r="P71" s="70"/>
      <c r="Q71" s="60"/>
      <c r="R71" s="37" t="s">
        <v>147</v>
      </c>
      <c r="S71" s="38"/>
    </row>
    <row r="72" customFormat="false" ht="12.75" hidden="false" customHeight="false" outlineLevel="0" collapsed="false">
      <c r="A72" s="15" t="s">
        <v>148</v>
      </c>
      <c r="B72" s="67" t="n">
        <f aca="false">B$3*2</f>
        <v>1292</v>
      </c>
      <c r="C72" s="68" t="n">
        <f aca="false">C$3*2</f>
        <v>129.2</v>
      </c>
      <c r="D72" s="47" t="n">
        <f aca="false">B72+C72</f>
        <v>1421.2</v>
      </c>
      <c r="E72" s="18"/>
      <c r="F72" s="40"/>
      <c r="G72" s="18" t="n">
        <v>1525</v>
      </c>
      <c r="H72" s="18"/>
      <c r="I72" s="18"/>
      <c r="J72" s="18"/>
      <c r="K72" s="18" t="n">
        <v>1580</v>
      </c>
      <c r="L72" s="18"/>
      <c r="M72" s="18"/>
      <c r="N72" s="19" t="n">
        <f aca="false">K72-G72</f>
        <v>55</v>
      </c>
      <c r="O72" s="71" t="n">
        <v>134.5</v>
      </c>
      <c r="P72" s="70" t="n">
        <f aca="false">O72*K72</f>
        <v>212510</v>
      </c>
      <c r="Q72" s="60"/>
      <c r="R72" s="37" t="s">
        <v>149</v>
      </c>
      <c r="S72" s="38"/>
    </row>
    <row r="73" customFormat="false" ht="12.75" hidden="false" customHeight="false" outlineLevel="0" collapsed="false">
      <c r="A73" s="15" t="s">
        <v>142</v>
      </c>
      <c r="B73" s="67" t="n">
        <f aca="false">B$3*2</f>
        <v>1292</v>
      </c>
      <c r="C73" s="68" t="n">
        <f aca="false">C$3*2</f>
        <v>129.2</v>
      </c>
      <c r="D73" s="47" t="n">
        <f aca="false">B73+C73</f>
        <v>1421.2</v>
      </c>
      <c r="E73" s="18"/>
      <c r="F73" s="40"/>
      <c r="G73" s="18" t="n">
        <v>1525</v>
      </c>
      <c r="H73" s="18"/>
      <c r="I73" s="18"/>
      <c r="J73" s="18"/>
      <c r="K73" s="18" t="n">
        <v>1580</v>
      </c>
      <c r="L73" s="18"/>
      <c r="M73" s="18"/>
      <c r="N73" s="19"/>
      <c r="O73" s="71"/>
      <c r="P73" s="70"/>
      <c r="Q73" s="60" t="s">
        <v>150</v>
      </c>
      <c r="R73" s="37"/>
      <c r="S73" s="38"/>
    </row>
    <row r="74" customFormat="false" ht="12.75" hidden="false" customHeight="false" outlineLevel="0" collapsed="false">
      <c r="A74" s="15" t="s">
        <v>151</v>
      </c>
      <c r="B74" s="67" t="n">
        <f aca="false">B$3*2</f>
        <v>1292</v>
      </c>
      <c r="C74" s="68" t="n">
        <f aca="false">C$3*2</f>
        <v>129.2</v>
      </c>
      <c r="D74" s="47" t="n">
        <f aca="false">B74+C74</f>
        <v>1421.2</v>
      </c>
      <c r="E74" s="18"/>
      <c r="F74" s="40"/>
      <c r="G74" s="18" t="n">
        <v>1525</v>
      </c>
      <c r="H74" s="18"/>
      <c r="I74" s="18" t="s">
        <v>27</v>
      </c>
      <c r="J74" s="18"/>
      <c r="K74" s="18" t="n">
        <v>1580</v>
      </c>
      <c r="L74" s="18"/>
      <c r="M74" s="18"/>
      <c r="N74" s="19"/>
      <c r="O74" s="71"/>
      <c r="P74" s="70"/>
      <c r="Q74" s="60"/>
      <c r="R74" s="37"/>
      <c r="S74" s="38"/>
    </row>
    <row r="75" customFormat="false" ht="12.75" hidden="false" customHeight="false" outlineLevel="0" collapsed="false">
      <c r="A75" s="15"/>
      <c r="B75" s="18"/>
      <c r="C75" s="18"/>
      <c r="D75" s="47"/>
      <c r="E75" s="18"/>
      <c r="F75" s="40"/>
      <c r="G75" s="18"/>
      <c r="H75" s="18"/>
      <c r="I75" s="18"/>
      <c r="J75" s="18"/>
      <c r="K75" s="18"/>
      <c r="L75" s="18"/>
      <c r="M75" s="18"/>
      <c r="N75" s="19"/>
      <c r="O75" s="59"/>
      <c r="P75" s="20"/>
      <c r="Q75" s="60"/>
      <c r="R75" s="42"/>
      <c r="S75" s="38"/>
    </row>
    <row r="76" s="32" customFormat="true" ht="12.75" hidden="false" customHeight="false" outlineLevel="0" collapsed="false">
      <c r="A76" s="23" t="s">
        <v>152</v>
      </c>
      <c r="B76" s="24" t="n">
        <v>331</v>
      </c>
      <c r="C76" s="24" t="n">
        <f aca="false">B76*0.1</f>
        <v>33.1</v>
      </c>
      <c r="D76" s="72" t="n">
        <f aca="false">B76+C76</f>
        <v>364.1</v>
      </c>
      <c r="E76" s="24"/>
      <c r="F76" s="63"/>
      <c r="G76" s="24"/>
      <c r="H76" s="24"/>
      <c r="I76" s="24"/>
      <c r="J76" s="24"/>
      <c r="K76" s="24"/>
      <c r="L76" s="24"/>
      <c r="M76" s="24"/>
      <c r="N76" s="26"/>
      <c r="O76" s="73"/>
      <c r="P76" s="28"/>
      <c r="Q76" s="65"/>
      <c r="R76" s="74" t="s">
        <v>153</v>
      </c>
      <c r="S76" s="31"/>
    </row>
    <row r="77" customFormat="false" ht="12.75" hidden="false" customHeight="false" outlineLevel="0" collapsed="false">
      <c r="A77" s="75" t="s">
        <v>154</v>
      </c>
      <c r="B77" s="68" t="n">
        <f aca="false">B76*F77</f>
        <v>331</v>
      </c>
      <c r="C77" s="68" t="n">
        <f aca="false">C76*F77</f>
        <v>33.1</v>
      </c>
      <c r="D77" s="47" t="n">
        <f aca="false">B77+C77</f>
        <v>364.1</v>
      </c>
      <c r="E77" s="18"/>
      <c r="F77" s="40" t="n">
        <v>1</v>
      </c>
      <c r="G77" s="18" t="n">
        <f aca="false">D77+E77</f>
        <v>364.1</v>
      </c>
      <c r="H77" s="18"/>
      <c r="I77" s="18" t="s">
        <v>145</v>
      </c>
      <c r="J77" s="18"/>
      <c r="K77" s="18" t="n">
        <v>360</v>
      </c>
      <c r="L77" s="18"/>
      <c r="M77" s="18"/>
      <c r="N77" s="19" t="n">
        <f aca="false">K77-G77</f>
        <v>-4.10000000000002</v>
      </c>
      <c r="O77" s="76" t="n">
        <v>483</v>
      </c>
      <c r="P77" s="70" t="n">
        <f aca="false">O77*K77*1.22</f>
        <v>212133.6</v>
      </c>
      <c r="Q77" s="60"/>
      <c r="R77" s="77" t="s">
        <v>155</v>
      </c>
      <c r="S77" s="38"/>
    </row>
    <row r="78" customFormat="false" ht="12.75" hidden="false" customHeight="false" outlineLevel="0" collapsed="false">
      <c r="A78" s="75" t="s">
        <v>156</v>
      </c>
      <c r="B78" s="68" t="n">
        <f aca="false">B76*F78</f>
        <v>993</v>
      </c>
      <c r="C78" s="68" t="n">
        <f aca="false">C76*F78</f>
        <v>99.3</v>
      </c>
      <c r="D78" s="47" t="n">
        <f aca="false">B78+C78</f>
        <v>1092.3</v>
      </c>
      <c r="E78" s="18"/>
      <c r="F78" s="40" t="n">
        <v>3</v>
      </c>
      <c r="G78" s="18" t="n">
        <f aca="false">D78+E78</f>
        <v>1092.3</v>
      </c>
      <c r="H78" s="18"/>
      <c r="I78" s="18" t="s">
        <v>145</v>
      </c>
      <c r="J78" s="18"/>
      <c r="K78" s="18" t="n">
        <v>1122</v>
      </c>
      <c r="L78" s="18"/>
      <c r="M78" s="18"/>
      <c r="N78" s="19" t="n">
        <f aca="false">K78-G78</f>
        <v>29.7</v>
      </c>
      <c r="O78" s="76" t="n">
        <v>6.6</v>
      </c>
      <c r="P78" s="70" t="n">
        <f aca="false">O78*K78*1.22</f>
        <v>9034.344</v>
      </c>
      <c r="Q78" s="60"/>
      <c r="R78" s="77" t="s">
        <v>157</v>
      </c>
      <c r="S78" s="38"/>
    </row>
    <row r="79" customFormat="false" ht="12.75" hidden="false" customHeight="false" outlineLevel="0" collapsed="false">
      <c r="A79" s="75" t="s">
        <v>158</v>
      </c>
      <c r="B79" s="68" t="n">
        <f aca="false">B76*F79</f>
        <v>662</v>
      </c>
      <c r="C79" s="68" t="n">
        <f aca="false">C76*F79</f>
        <v>66.2</v>
      </c>
      <c r="D79" s="47" t="n">
        <f aca="false">B79+C79</f>
        <v>728.2</v>
      </c>
      <c r="E79" s="18" t="n">
        <f aca="false">D79*0.02</f>
        <v>14.564</v>
      </c>
      <c r="F79" s="40" t="n">
        <v>2</v>
      </c>
      <c r="G79" s="18" t="n">
        <f aca="false">D79+E79</f>
        <v>742.764</v>
      </c>
      <c r="H79" s="18"/>
      <c r="I79" s="18" t="s">
        <v>145</v>
      </c>
      <c r="J79" s="18"/>
      <c r="K79" s="18" t="n">
        <v>840</v>
      </c>
      <c r="L79" s="18"/>
      <c r="M79" s="18"/>
      <c r="N79" s="19" t="n">
        <f aca="false">K79-G79</f>
        <v>97.236</v>
      </c>
      <c r="O79" s="71" t="n">
        <v>2.87</v>
      </c>
      <c r="P79" s="70" t="n">
        <f aca="false">O79*K79</f>
        <v>2410.8</v>
      </c>
      <c r="Q79" s="60"/>
      <c r="R79" s="37" t="s">
        <v>159</v>
      </c>
      <c r="S79" s="38"/>
    </row>
    <row r="80" customFormat="false" ht="12.75" hidden="false" customHeight="false" outlineLevel="0" collapsed="false">
      <c r="A80" s="75" t="s">
        <v>160</v>
      </c>
      <c r="B80" s="68" t="n">
        <f aca="false">B76*F80</f>
        <v>331</v>
      </c>
      <c r="C80" s="68" t="n">
        <f aca="false">C76*F80</f>
        <v>33.1</v>
      </c>
      <c r="D80" s="47" t="n">
        <f aca="false">B80+C80</f>
        <v>364.1</v>
      </c>
      <c r="E80" s="18"/>
      <c r="F80" s="40" t="n">
        <v>1</v>
      </c>
      <c r="G80" s="18" t="n">
        <f aca="false">D80+E80</f>
        <v>364.1</v>
      </c>
      <c r="H80" s="18"/>
      <c r="I80" s="18" t="s">
        <v>145</v>
      </c>
      <c r="J80" s="18"/>
      <c r="K80" s="18"/>
      <c r="L80" s="18"/>
      <c r="M80" s="18"/>
      <c r="N80" s="78"/>
      <c r="O80" s="59"/>
      <c r="P80" s="70"/>
      <c r="Q80" s="60"/>
      <c r="R80" s="22"/>
      <c r="S80" s="38"/>
    </row>
    <row r="81" customFormat="false" ht="12.75" hidden="false" customHeight="false" outlineLevel="0" collapsed="false">
      <c r="A81" s="75" t="s">
        <v>161</v>
      </c>
      <c r="B81" s="68" t="n">
        <f aca="false">B77*F81</f>
        <v>331</v>
      </c>
      <c r="C81" s="68" t="n">
        <f aca="false">C77*F81</f>
        <v>33.1</v>
      </c>
      <c r="D81" s="47" t="n">
        <f aca="false">B81+C81</f>
        <v>364.1</v>
      </c>
      <c r="E81" s="18"/>
      <c r="F81" s="40" t="n">
        <v>1</v>
      </c>
      <c r="G81" s="18" t="n">
        <f aca="false">D81+E81</f>
        <v>364.1</v>
      </c>
      <c r="H81" s="18"/>
      <c r="I81" s="18"/>
      <c r="J81" s="18"/>
      <c r="K81" s="18"/>
      <c r="L81" s="18"/>
      <c r="M81" s="18"/>
      <c r="N81" s="78"/>
      <c r="O81" s="59"/>
      <c r="P81" s="70"/>
      <c r="Q81" s="60"/>
      <c r="R81" s="22"/>
      <c r="S81" s="38"/>
    </row>
    <row r="82" customFormat="false" ht="12.75" hidden="false" customHeight="false" outlineLevel="0" collapsed="false">
      <c r="A82" s="75" t="s">
        <v>162</v>
      </c>
      <c r="B82" s="68" t="n">
        <f aca="false">B76*F82</f>
        <v>662</v>
      </c>
      <c r="C82" s="68" t="n">
        <f aca="false">C76*F82</f>
        <v>66.2</v>
      </c>
      <c r="D82" s="47" t="n">
        <f aca="false">B82+C82</f>
        <v>728.2</v>
      </c>
      <c r="E82" s="18"/>
      <c r="F82" s="40" t="n">
        <v>2</v>
      </c>
      <c r="G82" s="18" t="n">
        <f aca="false">D82+E82</f>
        <v>728.2</v>
      </c>
      <c r="H82" s="18"/>
      <c r="I82" s="18" t="s">
        <v>163</v>
      </c>
      <c r="J82" s="18"/>
      <c r="K82" s="18"/>
      <c r="L82" s="18"/>
      <c r="M82" s="18"/>
      <c r="N82" s="78"/>
      <c r="O82" s="59"/>
      <c r="P82" s="70"/>
      <c r="Q82" s="60"/>
      <c r="R82" s="42"/>
      <c r="S82" s="38"/>
    </row>
    <row r="83" customFormat="false" ht="12.75" hidden="false" customHeight="false" outlineLevel="0" collapsed="false">
      <c r="A83" s="75" t="s">
        <v>164</v>
      </c>
      <c r="B83" s="68" t="n">
        <f aca="false">B$76*F83</f>
        <v>1324</v>
      </c>
      <c r="C83" s="68" t="n">
        <f aca="false">C$76*F83</f>
        <v>132.4</v>
      </c>
      <c r="D83" s="47" t="n">
        <f aca="false">B83+C83</f>
        <v>1456.4</v>
      </c>
      <c r="E83" s="18"/>
      <c r="F83" s="40" t="n">
        <v>4</v>
      </c>
      <c r="G83" s="18" t="n">
        <f aca="false">D83+E83</f>
        <v>1456.4</v>
      </c>
      <c r="H83" s="18"/>
      <c r="I83" s="18" t="s">
        <v>163</v>
      </c>
      <c r="J83" s="18"/>
      <c r="K83" s="18"/>
      <c r="L83" s="18"/>
      <c r="M83" s="18"/>
      <c r="N83" s="78"/>
      <c r="O83" s="59"/>
      <c r="P83" s="70"/>
      <c r="Q83" s="60"/>
      <c r="R83" s="42"/>
      <c r="S83" s="38"/>
    </row>
    <row r="84" customFormat="false" ht="12.75" hidden="false" customHeight="false" outlineLevel="0" collapsed="false">
      <c r="A84" s="79"/>
      <c r="B84" s="18"/>
      <c r="C84" s="18"/>
      <c r="D84" s="47"/>
      <c r="E84" s="18"/>
      <c r="F84" s="40"/>
      <c r="G84" s="18"/>
      <c r="H84" s="18"/>
      <c r="I84" s="18"/>
      <c r="J84" s="18"/>
      <c r="K84" s="18"/>
      <c r="L84" s="18"/>
      <c r="M84" s="18"/>
      <c r="N84" s="19"/>
      <c r="O84" s="59"/>
      <c r="P84" s="20"/>
      <c r="Q84" s="60"/>
      <c r="R84" s="42"/>
      <c r="S84" s="38"/>
    </row>
    <row r="85" s="32" customFormat="true" ht="12.75" hidden="false" customHeight="false" outlineLevel="0" collapsed="false">
      <c r="A85" s="23" t="s">
        <v>165</v>
      </c>
      <c r="B85" s="24" t="n">
        <v>331</v>
      </c>
      <c r="C85" s="24" t="n">
        <f aca="false">B85*0.1</f>
        <v>33.1</v>
      </c>
      <c r="D85" s="72" t="n">
        <f aca="false">B85+C85</f>
        <v>364.1</v>
      </c>
      <c r="E85" s="63"/>
      <c r="F85" s="24"/>
      <c r="G85" s="24"/>
      <c r="H85" s="24"/>
      <c r="I85" s="24"/>
      <c r="J85" s="24"/>
      <c r="K85" s="24"/>
      <c r="L85" s="24"/>
      <c r="M85" s="24"/>
      <c r="N85" s="26"/>
      <c r="O85" s="73"/>
      <c r="P85" s="28"/>
      <c r="Q85" s="65"/>
      <c r="R85" s="66" t="s">
        <v>166</v>
      </c>
      <c r="S85" s="31"/>
    </row>
    <row r="86" customFormat="false" ht="12.75" hidden="false" customHeight="false" outlineLevel="0" collapsed="false">
      <c r="A86" s="75" t="s">
        <v>167</v>
      </c>
      <c r="B86" s="68" t="n">
        <f aca="false">B$85*F86</f>
        <v>1324</v>
      </c>
      <c r="C86" s="68" t="n">
        <f aca="false">C$85*F86</f>
        <v>132.4</v>
      </c>
      <c r="D86" s="47" t="n">
        <f aca="false">B86+C86</f>
        <v>1456.4</v>
      </c>
      <c r="E86" s="40" t="n">
        <f aca="false">D86*0.02</f>
        <v>29.128</v>
      </c>
      <c r="F86" s="18" t="n">
        <v>4</v>
      </c>
      <c r="G86" s="18" t="n">
        <f aca="false">D86+E86</f>
        <v>1485.528</v>
      </c>
      <c r="H86" s="18"/>
      <c r="I86" s="18"/>
      <c r="J86" s="18"/>
      <c r="K86" s="18"/>
      <c r="L86" s="18"/>
      <c r="M86" s="18"/>
      <c r="N86" s="19"/>
      <c r="O86" s="59" t="n">
        <v>8.4</v>
      </c>
      <c r="P86" s="70" t="n">
        <f aca="false">O86*G86*1.22</f>
        <v>15223.690944</v>
      </c>
      <c r="Q86" s="60"/>
      <c r="R86" s="37" t="s">
        <v>168</v>
      </c>
      <c r="S86" s="38"/>
    </row>
    <row r="87" customFormat="false" ht="12.75" hidden="false" customHeight="false" outlineLevel="0" collapsed="false">
      <c r="A87" s="75" t="s">
        <v>169</v>
      </c>
      <c r="B87" s="68" t="n">
        <f aca="false">B$85*F87</f>
        <v>1324</v>
      </c>
      <c r="C87" s="68" t="n">
        <f aca="false">C$85*F87</f>
        <v>132.4</v>
      </c>
      <c r="D87" s="47" t="n">
        <f aca="false">B87+C87</f>
        <v>1456.4</v>
      </c>
      <c r="E87" s="40" t="n">
        <f aca="false">D87*0.02</f>
        <v>29.128</v>
      </c>
      <c r="F87" s="18" t="n">
        <v>4</v>
      </c>
      <c r="G87" s="18" t="n">
        <f aca="false">D87+E87</f>
        <v>1485.528</v>
      </c>
      <c r="H87" s="18"/>
      <c r="I87" s="18" t="s">
        <v>170</v>
      </c>
      <c r="J87" s="18"/>
      <c r="K87" s="18"/>
      <c r="L87" s="18"/>
      <c r="M87" s="18"/>
      <c r="N87" s="19"/>
      <c r="O87" s="80" t="n">
        <v>116</v>
      </c>
      <c r="P87" s="70" t="n">
        <f aca="false">O87*G87</f>
        <v>172321.248</v>
      </c>
      <c r="Q87" s="60"/>
      <c r="R87" s="37" t="s">
        <v>171</v>
      </c>
      <c r="S87" s="38"/>
    </row>
    <row r="88" customFormat="false" ht="12.75" hidden="false" customHeight="false" outlineLevel="0" collapsed="false">
      <c r="A88" s="75" t="s">
        <v>172</v>
      </c>
      <c r="B88" s="68" t="n">
        <f aca="false">B$85*F88</f>
        <v>331</v>
      </c>
      <c r="C88" s="68" t="n">
        <f aca="false">C$85*F88</f>
        <v>33.1</v>
      </c>
      <c r="D88" s="47" t="n">
        <f aca="false">B88+C88</f>
        <v>364.1</v>
      </c>
      <c r="E88" s="40"/>
      <c r="F88" s="18" t="n">
        <v>1</v>
      </c>
      <c r="G88" s="18"/>
      <c r="H88" s="18"/>
      <c r="I88" s="18"/>
      <c r="J88" s="18"/>
      <c r="K88" s="18"/>
      <c r="L88" s="18"/>
      <c r="M88" s="18"/>
      <c r="N88" s="19"/>
      <c r="O88" s="59"/>
      <c r="P88" s="70"/>
      <c r="Q88" s="60"/>
      <c r="R88" s="37" t="s">
        <v>173</v>
      </c>
      <c r="S88" s="38"/>
    </row>
    <row r="89" customFormat="false" ht="12.75" hidden="false" customHeight="false" outlineLevel="0" collapsed="false">
      <c r="A89" s="75" t="s">
        <v>174</v>
      </c>
      <c r="B89" s="68" t="n">
        <f aca="false">B$85*F89</f>
        <v>662</v>
      </c>
      <c r="C89" s="68" t="n">
        <f aca="false">C$85*F89</f>
        <v>66.2</v>
      </c>
      <c r="D89" s="47" t="n">
        <f aca="false">B89+C89</f>
        <v>728.2</v>
      </c>
      <c r="E89" s="40" t="n">
        <f aca="false">D89*0.02</f>
        <v>14.564</v>
      </c>
      <c r="F89" s="18" t="n">
        <v>2</v>
      </c>
      <c r="G89" s="18" t="n">
        <f aca="false">D89+E89</f>
        <v>742.764</v>
      </c>
      <c r="H89" s="18"/>
      <c r="I89" s="18" t="s">
        <v>145</v>
      </c>
      <c r="J89" s="18"/>
      <c r="K89" s="18" t="n">
        <v>760</v>
      </c>
      <c r="L89" s="18"/>
      <c r="M89" s="18"/>
      <c r="N89" s="19" t="n">
        <f aca="false">K89-G89</f>
        <v>17.236</v>
      </c>
      <c r="O89" s="71" t="n">
        <v>2.99</v>
      </c>
      <c r="P89" s="70" t="n">
        <f aca="false">O89*K89</f>
        <v>2272.4</v>
      </c>
      <c r="Q89" s="60"/>
      <c r="R89" s="37" t="s">
        <v>175</v>
      </c>
      <c r="S89" s="38"/>
    </row>
    <row r="90" customFormat="false" ht="12.75" hidden="false" customHeight="false" outlineLevel="0" collapsed="false">
      <c r="A90" s="75" t="s">
        <v>176</v>
      </c>
      <c r="B90" s="68" t="n">
        <f aca="false">B$85*F90</f>
        <v>331</v>
      </c>
      <c r="C90" s="68" t="n">
        <f aca="false">C$85*F90</f>
        <v>33.1</v>
      </c>
      <c r="D90" s="47" t="n">
        <f aca="false">B90+C90</f>
        <v>364.1</v>
      </c>
      <c r="E90" s="40"/>
      <c r="F90" s="18" t="n">
        <v>1</v>
      </c>
      <c r="G90" s="18" t="n">
        <f aca="false">D90+E90</f>
        <v>364.1</v>
      </c>
      <c r="H90" s="18"/>
      <c r="I90" s="18"/>
      <c r="J90" s="18"/>
      <c r="K90" s="18"/>
      <c r="L90" s="18"/>
      <c r="M90" s="18"/>
      <c r="N90" s="19"/>
      <c r="O90" s="71" t="n">
        <v>9.5</v>
      </c>
      <c r="P90" s="70" t="n">
        <f aca="false">O90*G90</f>
        <v>3458.95</v>
      </c>
      <c r="Q90" s="60"/>
      <c r="R90" s="37" t="s">
        <v>177</v>
      </c>
      <c r="S90" s="38"/>
    </row>
    <row r="91" customFormat="false" ht="12.75" hidden="false" customHeight="false" outlineLevel="0" collapsed="false">
      <c r="A91" s="75" t="s">
        <v>178</v>
      </c>
      <c r="B91" s="68" t="n">
        <f aca="false">B$85*F91</f>
        <v>331</v>
      </c>
      <c r="C91" s="68" t="n">
        <f aca="false">C$85*F91</f>
        <v>33.1</v>
      </c>
      <c r="D91" s="47" t="n">
        <f aca="false">B91+C91</f>
        <v>364.1</v>
      </c>
      <c r="E91" s="40"/>
      <c r="F91" s="18" t="n">
        <v>1</v>
      </c>
      <c r="G91" s="18" t="n">
        <f aca="false">D91+E91</f>
        <v>364.1</v>
      </c>
      <c r="H91" s="18"/>
      <c r="I91" s="18"/>
      <c r="J91" s="18"/>
      <c r="K91" s="18"/>
      <c r="L91" s="18"/>
      <c r="M91" s="18"/>
      <c r="N91" s="19"/>
      <c r="O91" s="59"/>
      <c r="P91" s="70"/>
      <c r="Q91" s="60"/>
      <c r="R91" s="22"/>
      <c r="S91" s="38"/>
    </row>
    <row r="92" customFormat="false" ht="12.75" hidden="false" customHeight="false" outlineLevel="0" collapsed="false">
      <c r="A92" s="75" t="s">
        <v>179</v>
      </c>
      <c r="B92" s="68" t="n">
        <f aca="false">B$85*F92</f>
        <v>662</v>
      </c>
      <c r="C92" s="68" t="n">
        <f aca="false">C$85*F92</f>
        <v>66.2</v>
      </c>
      <c r="D92" s="47" t="n">
        <f aca="false">B92+C92</f>
        <v>728.2</v>
      </c>
      <c r="E92" s="40"/>
      <c r="F92" s="18" t="n">
        <v>2</v>
      </c>
      <c r="G92" s="18" t="n">
        <f aca="false">D92+E92</f>
        <v>728.2</v>
      </c>
      <c r="H92" s="18"/>
      <c r="I92" s="18"/>
      <c r="J92" s="18"/>
      <c r="K92" s="18"/>
      <c r="L92" s="18"/>
      <c r="M92" s="18"/>
      <c r="N92" s="19"/>
      <c r="O92" s="59"/>
      <c r="P92" s="70"/>
      <c r="Q92" s="60"/>
      <c r="R92" s="37" t="s">
        <v>180</v>
      </c>
      <c r="S92" s="38"/>
    </row>
    <row r="93" customFormat="false" ht="12.75" hidden="false" customHeight="false" outlineLevel="0" collapsed="false">
      <c r="A93" s="75" t="s">
        <v>181</v>
      </c>
      <c r="B93" s="68" t="n">
        <f aca="false">B$85*F93</f>
        <v>662</v>
      </c>
      <c r="C93" s="68" t="n">
        <f aca="false">C$85*F93</f>
        <v>66.2</v>
      </c>
      <c r="D93" s="47" t="n">
        <f aca="false">B93+C93</f>
        <v>728.2</v>
      </c>
      <c r="E93" s="40" t="n">
        <f aca="false">D93*0.02</f>
        <v>14.564</v>
      </c>
      <c r="F93" s="18" t="n">
        <v>2</v>
      </c>
      <c r="G93" s="18" t="n">
        <f aca="false">D93+E93</f>
        <v>742.764</v>
      </c>
      <c r="H93" s="18"/>
      <c r="I93" s="18" t="s">
        <v>145</v>
      </c>
      <c r="J93" s="18"/>
      <c r="K93" s="18" t="n">
        <v>800</v>
      </c>
      <c r="L93" s="18"/>
      <c r="M93" s="18"/>
      <c r="N93" s="19" t="n">
        <f aca="false">K93-G93</f>
        <v>57.236</v>
      </c>
      <c r="O93" s="71" t="n">
        <v>0.9</v>
      </c>
      <c r="P93" s="70" t="n">
        <v>677</v>
      </c>
      <c r="Q93" s="60"/>
      <c r="R93" s="37"/>
      <c r="S93" s="38"/>
    </row>
    <row r="94" customFormat="false" ht="12.75" hidden="false" customHeight="false" outlineLevel="0" collapsed="false">
      <c r="A94" s="75" t="s">
        <v>182</v>
      </c>
      <c r="B94" s="68" t="n">
        <f aca="false">B$85*F94</f>
        <v>331</v>
      </c>
      <c r="C94" s="68" t="n">
        <f aca="false">C$85*F94</f>
        <v>33.1</v>
      </c>
      <c r="D94" s="47" t="n">
        <f aca="false">B94+C94</f>
        <v>364.1</v>
      </c>
      <c r="E94" s="40"/>
      <c r="F94" s="18" t="n">
        <v>1</v>
      </c>
      <c r="G94" s="18" t="n">
        <f aca="false">D94+E94</f>
        <v>364.1</v>
      </c>
      <c r="H94" s="18"/>
      <c r="I94" s="18"/>
      <c r="J94" s="18"/>
      <c r="K94" s="18"/>
      <c r="L94" s="18"/>
      <c r="M94" s="18"/>
      <c r="N94" s="19"/>
      <c r="O94" s="81" t="n">
        <v>9</v>
      </c>
      <c r="P94" s="82" t="n">
        <f aca="false">G94*O94</f>
        <v>3276.9</v>
      </c>
      <c r="Q94" s="60"/>
      <c r="R94" s="37" t="s">
        <v>180</v>
      </c>
      <c r="S94" s="38"/>
    </row>
    <row r="95" customFormat="false" ht="12.75" hidden="false" customHeight="false" outlineLevel="0" collapsed="false">
      <c r="A95" s="83" t="s">
        <v>183</v>
      </c>
      <c r="B95" s="68" t="n">
        <v>20</v>
      </c>
      <c r="C95" s="68" t="n">
        <v>0</v>
      </c>
      <c r="D95" s="47" t="n">
        <f aca="false">B95+C95</f>
        <v>20</v>
      </c>
      <c r="E95" s="40"/>
      <c r="F95" s="18"/>
      <c r="G95" s="18" t="n">
        <f aca="false">D95+E95</f>
        <v>20</v>
      </c>
      <c r="H95" s="18"/>
      <c r="I95" s="18"/>
      <c r="J95" s="18"/>
      <c r="K95" s="18"/>
      <c r="L95" s="18"/>
      <c r="M95" s="18"/>
      <c r="N95" s="19"/>
      <c r="O95" s="71"/>
      <c r="P95" s="70"/>
      <c r="Q95" s="60"/>
      <c r="R95" s="37"/>
      <c r="S95" s="38"/>
    </row>
    <row r="96" customFormat="false" ht="12.75" hidden="false" customHeight="false" outlineLevel="0" collapsed="false">
      <c r="A96" s="83"/>
      <c r="B96" s="68"/>
      <c r="C96" s="68"/>
      <c r="D96" s="47"/>
      <c r="E96" s="40"/>
      <c r="F96" s="40"/>
      <c r="G96" s="18"/>
      <c r="H96" s="18"/>
      <c r="I96" s="18"/>
      <c r="J96" s="18"/>
      <c r="K96" s="18"/>
      <c r="L96" s="18"/>
      <c r="M96" s="18"/>
      <c r="N96" s="19"/>
      <c r="O96" s="71"/>
      <c r="P96" s="70"/>
      <c r="Q96" s="60"/>
      <c r="R96" s="37"/>
      <c r="S96" s="38"/>
    </row>
    <row r="97" customFormat="false" ht="12.75" hidden="false" customHeight="false" outlineLevel="0" collapsed="false">
      <c r="A97" s="79" t="s">
        <v>184</v>
      </c>
      <c r="B97" s="18"/>
      <c r="C97" s="18"/>
      <c r="D97" s="47"/>
      <c r="E97" s="18"/>
      <c r="F97" s="40"/>
      <c r="G97" s="18"/>
      <c r="H97" s="18"/>
      <c r="I97" s="18"/>
      <c r="J97" s="18"/>
      <c r="K97" s="18"/>
      <c r="L97" s="18"/>
      <c r="M97" s="18"/>
      <c r="N97" s="19"/>
      <c r="O97" s="71"/>
      <c r="P97" s="20"/>
      <c r="Q97" s="60"/>
      <c r="R97" s="42"/>
      <c r="S97" s="38"/>
    </row>
    <row r="98" customFormat="false" ht="12.75" hidden="false" customHeight="false" outlineLevel="0" collapsed="false">
      <c r="A98" s="84" t="s">
        <v>185</v>
      </c>
      <c r="B98" s="18" t="n">
        <f aca="false">B$76*F98</f>
        <v>5296</v>
      </c>
      <c r="C98" s="18" t="n">
        <f aca="false">C$76*F98</f>
        <v>529.6</v>
      </c>
      <c r="D98" s="47" t="n">
        <f aca="false">B98+C98</f>
        <v>5825.6</v>
      </c>
      <c r="E98" s="18"/>
      <c r="F98" s="40" t="n">
        <v>16</v>
      </c>
      <c r="G98" s="18"/>
      <c r="H98" s="18"/>
      <c r="I98" s="18"/>
      <c r="J98" s="18"/>
      <c r="K98" s="18"/>
      <c r="L98" s="18"/>
      <c r="M98" s="18"/>
      <c r="N98" s="19"/>
      <c r="O98" s="71"/>
      <c r="P98" s="20"/>
      <c r="Q98" s="60"/>
      <c r="R98" s="42"/>
      <c r="S98" s="38"/>
    </row>
    <row r="99" customFormat="false" ht="12.75" hidden="false" customHeight="false" outlineLevel="0" collapsed="false">
      <c r="A99" s="84" t="s">
        <v>186</v>
      </c>
      <c r="B99" s="18" t="n">
        <f aca="false">B$76*F99</f>
        <v>12909</v>
      </c>
      <c r="C99" s="18" t="n">
        <f aca="false">C$76*F99</f>
        <v>1290.9</v>
      </c>
      <c r="D99" s="47" t="n">
        <f aca="false">B99+C99</f>
        <v>14199.9</v>
      </c>
      <c r="E99" s="18"/>
      <c r="F99" s="40" t="n">
        <v>39</v>
      </c>
      <c r="G99" s="18"/>
      <c r="H99" s="18"/>
      <c r="I99" s="18"/>
      <c r="J99" s="18"/>
      <c r="K99" s="18"/>
      <c r="L99" s="18"/>
      <c r="M99" s="18"/>
      <c r="N99" s="19"/>
      <c r="O99" s="71"/>
      <c r="P99" s="20"/>
      <c r="Q99" s="60"/>
      <c r="R99" s="42" t="s">
        <v>187</v>
      </c>
      <c r="S99" s="38"/>
    </row>
    <row r="100" customFormat="false" ht="12.75" hidden="false" customHeight="false" outlineLevel="0" collapsed="false">
      <c r="A100" s="84" t="s">
        <v>188</v>
      </c>
      <c r="B100" s="18" t="n">
        <f aca="false">B$76*F100</f>
        <v>662</v>
      </c>
      <c r="C100" s="18" t="n">
        <f aca="false">C$76*F100</f>
        <v>66.2</v>
      </c>
      <c r="D100" s="47" t="n">
        <f aca="false">B100+C100</f>
        <v>728.2</v>
      </c>
      <c r="E100" s="18"/>
      <c r="F100" s="40" t="n">
        <v>2</v>
      </c>
      <c r="G100" s="18"/>
      <c r="H100" s="18"/>
      <c r="I100" s="18"/>
      <c r="J100" s="18"/>
      <c r="K100" s="18"/>
      <c r="L100" s="18"/>
      <c r="M100" s="18"/>
      <c r="N100" s="19"/>
      <c r="O100" s="71"/>
      <c r="P100" s="20"/>
      <c r="Q100" s="60"/>
      <c r="R100" s="42" t="s">
        <v>189</v>
      </c>
      <c r="S100" s="38"/>
    </row>
    <row r="101" customFormat="false" ht="12.75" hidden="false" customHeight="false" outlineLevel="0" collapsed="false">
      <c r="A101" s="84" t="s">
        <v>190</v>
      </c>
      <c r="B101" s="18" t="n">
        <f aca="false">B$76*F101</f>
        <v>3972</v>
      </c>
      <c r="C101" s="18" t="n">
        <f aca="false">C$76*F101</f>
        <v>397.2</v>
      </c>
      <c r="D101" s="47" t="n">
        <f aca="false">B101+C101</f>
        <v>4369.2</v>
      </c>
      <c r="E101" s="18"/>
      <c r="F101" s="40" t="n">
        <v>12</v>
      </c>
      <c r="G101" s="18"/>
      <c r="H101" s="18"/>
      <c r="I101" s="18"/>
      <c r="J101" s="18"/>
      <c r="K101" s="18"/>
      <c r="L101" s="18"/>
      <c r="M101" s="18"/>
      <c r="N101" s="19"/>
      <c r="O101" s="71"/>
      <c r="P101" s="20"/>
      <c r="Q101" s="60"/>
      <c r="R101" s="42" t="s">
        <v>191</v>
      </c>
      <c r="S101" s="38"/>
    </row>
    <row r="102" customFormat="false" ht="12.75" hidden="false" customHeight="false" outlineLevel="0" collapsed="false">
      <c r="A102" s="84" t="s">
        <v>192</v>
      </c>
      <c r="B102" s="18" t="n">
        <f aca="false">B$76*F102</f>
        <v>1655</v>
      </c>
      <c r="C102" s="18" t="n">
        <f aca="false">C$76*F102</f>
        <v>165.5</v>
      </c>
      <c r="D102" s="47" t="n">
        <f aca="false">B102+C102</f>
        <v>1820.5</v>
      </c>
      <c r="E102" s="18"/>
      <c r="F102" s="40" t="n">
        <v>5</v>
      </c>
      <c r="G102" s="18"/>
      <c r="H102" s="18"/>
      <c r="I102" s="18"/>
      <c r="J102" s="18"/>
      <c r="K102" s="18"/>
      <c r="L102" s="18"/>
      <c r="M102" s="18"/>
      <c r="N102" s="19"/>
      <c r="O102" s="71"/>
      <c r="P102" s="20"/>
      <c r="Q102" s="60"/>
      <c r="R102" s="42" t="s">
        <v>191</v>
      </c>
      <c r="S102" s="38"/>
    </row>
    <row r="103" customFormat="false" ht="12.75" hidden="false" customHeight="false" outlineLevel="0" collapsed="false">
      <c r="A103" s="84" t="s">
        <v>193</v>
      </c>
      <c r="B103" s="18" t="n">
        <f aca="false">B$76*F103</f>
        <v>5296</v>
      </c>
      <c r="C103" s="18" t="n">
        <f aca="false">C$76*F103</f>
        <v>529.6</v>
      </c>
      <c r="D103" s="47" t="n">
        <f aca="false">B103+C103</f>
        <v>5825.6</v>
      </c>
      <c r="E103" s="18"/>
      <c r="F103" s="40" t="n">
        <v>16</v>
      </c>
      <c r="G103" s="18"/>
      <c r="H103" s="18"/>
      <c r="I103" s="18"/>
      <c r="J103" s="18"/>
      <c r="K103" s="18"/>
      <c r="L103" s="18"/>
      <c r="M103" s="18"/>
      <c r="N103" s="19"/>
      <c r="O103" s="71"/>
      <c r="P103" s="20"/>
      <c r="Q103" s="60"/>
      <c r="R103" s="42" t="s">
        <v>191</v>
      </c>
      <c r="S103" s="38"/>
    </row>
    <row r="104" customFormat="false" ht="12.75" hidden="false" customHeight="false" outlineLevel="0" collapsed="false">
      <c r="A104" s="84" t="s">
        <v>194</v>
      </c>
      <c r="B104" s="18" t="n">
        <f aca="false">B$76*F104</f>
        <v>1324</v>
      </c>
      <c r="C104" s="18" t="n">
        <f aca="false">C$76*F104</f>
        <v>132.4</v>
      </c>
      <c r="D104" s="47" t="n">
        <f aca="false">B104+C104</f>
        <v>1456.4</v>
      </c>
      <c r="E104" s="18"/>
      <c r="F104" s="40" t="n">
        <v>4</v>
      </c>
      <c r="G104" s="18"/>
      <c r="H104" s="18"/>
      <c r="I104" s="18"/>
      <c r="J104" s="18"/>
      <c r="K104" s="18"/>
      <c r="L104" s="18"/>
      <c r="M104" s="18"/>
      <c r="N104" s="19"/>
      <c r="O104" s="71"/>
      <c r="P104" s="20"/>
      <c r="Q104" s="60"/>
      <c r="R104" s="42" t="s">
        <v>191</v>
      </c>
      <c r="S104" s="38"/>
    </row>
    <row r="105" customFormat="false" ht="12.75" hidden="false" customHeight="false" outlineLevel="0" collapsed="false">
      <c r="A105" s="84" t="s">
        <v>195</v>
      </c>
      <c r="B105" s="18" t="n">
        <f aca="false">B$76*F105</f>
        <v>331</v>
      </c>
      <c r="C105" s="18" t="n">
        <f aca="false">C$76*F105</f>
        <v>33.1</v>
      </c>
      <c r="D105" s="47" t="n">
        <f aca="false">B105+C105</f>
        <v>364.1</v>
      </c>
      <c r="E105" s="18"/>
      <c r="F105" s="40" t="n">
        <v>1</v>
      </c>
      <c r="G105" s="18"/>
      <c r="H105" s="18"/>
      <c r="I105" s="18"/>
      <c r="J105" s="18"/>
      <c r="K105" s="18"/>
      <c r="L105" s="18"/>
      <c r="M105" s="18"/>
      <c r="N105" s="19"/>
      <c r="O105" s="71"/>
      <c r="P105" s="20"/>
      <c r="Q105" s="60"/>
      <c r="R105" s="42" t="s">
        <v>191</v>
      </c>
      <c r="S105" s="38"/>
    </row>
    <row r="106" customFormat="false" ht="12.75" hidden="false" customHeight="false" outlineLevel="0" collapsed="false">
      <c r="A106" s="84" t="s">
        <v>196</v>
      </c>
      <c r="B106" s="18" t="n">
        <f aca="false">B$76*F106</f>
        <v>3310</v>
      </c>
      <c r="C106" s="18" t="n">
        <f aca="false">C$76*F106</f>
        <v>331</v>
      </c>
      <c r="D106" s="47" t="n">
        <f aca="false">B106+C106</f>
        <v>3641</v>
      </c>
      <c r="E106" s="18"/>
      <c r="F106" s="40" t="n">
        <v>10</v>
      </c>
      <c r="G106" s="18"/>
      <c r="H106" s="18"/>
      <c r="I106" s="18"/>
      <c r="J106" s="18"/>
      <c r="K106" s="18"/>
      <c r="L106" s="18"/>
      <c r="M106" s="18"/>
      <c r="N106" s="19"/>
      <c r="O106" s="71"/>
      <c r="P106" s="20"/>
      <c r="Q106" s="60"/>
      <c r="R106" s="42" t="s">
        <v>191</v>
      </c>
      <c r="S106" s="38"/>
    </row>
    <row r="107" customFormat="false" ht="12.75" hidden="false" customHeight="false" outlineLevel="0" collapsed="false">
      <c r="A107" s="75"/>
      <c r="B107" s="18"/>
      <c r="C107" s="18"/>
      <c r="D107" s="47"/>
      <c r="E107" s="40"/>
      <c r="F107" s="18"/>
      <c r="G107" s="18"/>
      <c r="H107" s="18"/>
      <c r="I107" s="18"/>
      <c r="J107" s="18"/>
      <c r="K107" s="18"/>
      <c r="L107" s="18"/>
      <c r="M107" s="85" t="s">
        <v>197</v>
      </c>
      <c r="N107" s="85"/>
      <c r="O107" s="86"/>
      <c r="P107" s="87" t="n">
        <f aca="false">SUM(P86:P106)/D85</f>
        <v>541.692361834661</v>
      </c>
      <c r="Q107" s="60"/>
      <c r="R107" s="42"/>
      <c r="S107" s="38"/>
    </row>
    <row r="108" s="32" customFormat="true" ht="12.75" hidden="false" customHeight="false" outlineLevel="0" collapsed="false">
      <c r="A108" s="23" t="s">
        <v>198</v>
      </c>
      <c r="B108" s="24" t="n">
        <v>30</v>
      </c>
      <c r="C108" s="24"/>
      <c r="D108" s="72"/>
      <c r="E108" s="63"/>
      <c r="F108" s="24"/>
      <c r="G108" s="24"/>
      <c r="H108" s="24"/>
      <c r="I108" s="24"/>
      <c r="J108" s="24"/>
      <c r="K108" s="24"/>
      <c r="L108" s="24"/>
      <c r="M108" s="24"/>
      <c r="N108" s="26"/>
      <c r="O108" s="73"/>
      <c r="P108" s="28"/>
      <c r="Q108" s="65"/>
      <c r="R108" s="30"/>
      <c r="S108" s="31"/>
    </row>
    <row r="109" customFormat="false" ht="12.75" hidden="false" customHeight="false" outlineLevel="0" collapsed="false">
      <c r="A109" s="75"/>
      <c r="B109" s="18"/>
      <c r="C109" s="18"/>
      <c r="D109" s="47"/>
      <c r="E109" s="40"/>
      <c r="F109" s="18"/>
      <c r="G109" s="18"/>
      <c r="H109" s="18"/>
      <c r="I109" s="18"/>
      <c r="J109" s="18"/>
      <c r="K109" s="18"/>
      <c r="L109" s="18"/>
      <c r="M109" s="18"/>
      <c r="N109" s="19"/>
      <c r="O109" s="59"/>
      <c r="P109" s="70"/>
      <c r="Q109" s="60"/>
      <c r="R109" s="42"/>
      <c r="S109" s="38"/>
    </row>
    <row r="110" customFormat="false" ht="12.75" hidden="false" customHeight="false" outlineLevel="0" collapsed="false">
      <c r="A110" s="75"/>
      <c r="B110" s="18"/>
      <c r="C110" s="18"/>
      <c r="D110" s="47"/>
      <c r="E110" s="40"/>
      <c r="F110" s="18"/>
      <c r="G110" s="18"/>
      <c r="H110" s="18"/>
      <c r="I110" s="18"/>
      <c r="J110" s="18"/>
      <c r="K110" s="18"/>
      <c r="L110" s="18"/>
      <c r="M110" s="18"/>
      <c r="N110" s="19"/>
      <c r="O110" s="59"/>
      <c r="P110" s="70"/>
      <c r="Q110" s="60"/>
      <c r="R110" s="42"/>
      <c r="S110" s="38"/>
    </row>
    <row r="111" customFormat="false" ht="12.75" hidden="false" customHeight="false" outlineLevel="0" collapsed="false">
      <c r="A111" s="75"/>
      <c r="B111" s="18"/>
      <c r="C111" s="18"/>
      <c r="D111" s="47"/>
      <c r="E111" s="40"/>
      <c r="F111" s="18"/>
      <c r="G111" s="18"/>
      <c r="H111" s="18"/>
      <c r="I111" s="18"/>
      <c r="J111" s="18"/>
      <c r="K111" s="18"/>
      <c r="L111" s="18"/>
      <c r="M111" s="18"/>
      <c r="N111" s="19"/>
      <c r="O111" s="59"/>
      <c r="P111" s="70"/>
      <c r="Q111" s="60"/>
      <c r="R111" s="42"/>
      <c r="S111" s="38"/>
    </row>
    <row r="112" customFormat="false" ht="12.75" hidden="false" customHeight="false" outlineLevel="0" collapsed="false">
      <c r="A112" s="75"/>
      <c r="B112" s="18"/>
      <c r="C112" s="18"/>
      <c r="D112" s="47"/>
      <c r="E112" s="40"/>
      <c r="F112" s="18"/>
      <c r="G112" s="18"/>
      <c r="H112" s="18"/>
      <c r="I112" s="18"/>
      <c r="J112" s="18"/>
      <c r="K112" s="18"/>
      <c r="L112" s="18"/>
      <c r="M112" s="18"/>
      <c r="N112" s="19"/>
      <c r="O112" s="59"/>
      <c r="P112" s="20"/>
      <c r="Q112" s="60"/>
      <c r="R112" s="42"/>
      <c r="S112" s="38"/>
    </row>
    <row r="113" s="32" customFormat="true" ht="12.75" hidden="false" customHeight="false" outlineLevel="0" collapsed="false">
      <c r="A113" s="23" t="s">
        <v>199</v>
      </c>
      <c r="B113" s="24" t="n">
        <v>3562</v>
      </c>
      <c r="C113" s="24" t="n">
        <v>237</v>
      </c>
      <c r="D113" s="72" t="n">
        <f aca="false">C113+B113</f>
        <v>3799</v>
      </c>
      <c r="E113" s="63"/>
      <c r="F113" s="24"/>
      <c r="G113" s="24"/>
      <c r="H113" s="24"/>
      <c r="I113" s="24"/>
      <c r="J113" s="24"/>
      <c r="K113" s="24"/>
      <c r="L113" s="24"/>
      <c r="M113" s="24"/>
      <c r="N113" s="26"/>
      <c r="O113" s="73"/>
      <c r="P113" s="28"/>
      <c r="Q113" s="65"/>
      <c r="R113" s="30"/>
      <c r="S113" s="31"/>
    </row>
    <row r="114" customFormat="false" ht="12.75" hidden="false" customHeight="false" outlineLevel="0" collapsed="false">
      <c r="A114" s="15" t="s">
        <v>200</v>
      </c>
      <c r="B114" s="18"/>
      <c r="C114" s="18"/>
      <c r="D114" s="47" t="n">
        <f aca="false">D113*61</f>
        <v>231739</v>
      </c>
      <c r="E114" s="40"/>
      <c r="F114" s="18"/>
      <c r="G114" s="18"/>
      <c r="H114" s="18"/>
      <c r="I114" s="18"/>
      <c r="J114" s="18"/>
      <c r="K114" s="18"/>
      <c r="L114" s="18"/>
      <c r="M114" s="18"/>
      <c r="N114" s="19"/>
      <c r="O114" s="59"/>
      <c r="P114" s="70"/>
      <c r="Q114" s="60"/>
      <c r="R114" s="42"/>
      <c r="S114" s="38"/>
    </row>
    <row r="115" customFormat="false" ht="12.75" hidden="false" customHeight="false" outlineLevel="0" collapsed="false">
      <c r="A115" s="75" t="s">
        <v>201</v>
      </c>
      <c r="B115" s="18"/>
      <c r="C115" s="18"/>
      <c r="D115" s="47" t="n">
        <f aca="false">D113*2</f>
        <v>7598</v>
      </c>
      <c r="E115" s="40"/>
      <c r="F115" s="18"/>
      <c r="G115" s="18"/>
      <c r="H115" s="18"/>
      <c r="I115" s="18"/>
      <c r="J115" s="18"/>
      <c r="K115" s="18"/>
      <c r="L115" s="18"/>
      <c r="M115" s="18"/>
      <c r="N115" s="19"/>
      <c r="O115" s="59"/>
      <c r="P115" s="70"/>
      <c r="Q115" s="60"/>
      <c r="R115" s="42"/>
      <c r="S115" s="38"/>
    </row>
    <row r="116" customFormat="false" ht="12.75" hidden="false" customHeight="false" outlineLevel="0" collapsed="false">
      <c r="A116" s="75" t="s">
        <v>202</v>
      </c>
      <c r="B116" s="18"/>
      <c r="C116" s="18"/>
      <c r="D116" s="47" t="n">
        <f aca="false">D113*2</f>
        <v>7598</v>
      </c>
      <c r="E116" s="40"/>
      <c r="F116" s="18"/>
      <c r="G116" s="18"/>
      <c r="H116" s="18"/>
      <c r="I116" s="18"/>
      <c r="J116" s="18"/>
      <c r="K116" s="18"/>
      <c r="L116" s="18"/>
      <c r="M116" s="18"/>
      <c r="N116" s="19"/>
      <c r="O116" s="59"/>
      <c r="P116" s="70"/>
      <c r="Q116" s="60"/>
      <c r="R116" s="42"/>
      <c r="S116" s="38"/>
    </row>
    <row r="117" customFormat="false" ht="12.75" hidden="false" customHeight="false" outlineLevel="0" collapsed="false">
      <c r="A117" s="75" t="s">
        <v>203</v>
      </c>
      <c r="B117" s="18"/>
      <c r="C117" s="18"/>
      <c r="D117" s="47" t="n">
        <f aca="false">D113*2</f>
        <v>7598</v>
      </c>
      <c r="E117" s="40"/>
      <c r="F117" s="18"/>
      <c r="G117" s="18"/>
      <c r="H117" s="18"/>
      <c r="I117" s="18"/>
      <c r="J117" s="18"/>
      <c r="K117" s="18"/>
      <c r="L117" s="18"/>
      <c r="M117" s="18"/>
      <c r="N117" s="19"/>
      <c r="O117" s="35"/>
      <c r="P117" s="70"/>
      <c r="Q117" s="60"/>
      <c r="R117" s="42"/>
      <c r="S117" s="38"/>
    </row>
    <row r="118" customFormat="false" ht="12.75" hidden="false" customHeight="false" outlineLevel="0" collapsed="false">
      <c r="A118" s="75" t="s">
        <v>204</v>
      </c>
      <c r="B118" s="18"/>
      <c r="C118" s="18"/>
      <c r="D118" s="47"/>
      <c r="E118" s="40"/>
      <c r="F118" s="18"/>
      <c r="G118" s="18"/>
      <c r="H118" s="18"/>
      <c r="I118" s="18"/>
      <c r="J118" s="18"/>
      <c r="K118" s="18"/>
      <c r="L118" s="18"/>
      <c r="M118" s="18"/>
      <c r="N118" s="19"/>
      <c r="O118" s="35"/>
      <c r="P118" s="70"/>
      <c r="Q118" s="60"/>
      <c r="R118" s="42"/>
      <c r="S118" s="38"/>
    </row>
    <row r="119" customFormat="false" ht="12.75" hidden="false" customHeight="false" outlineLevel="0" collapsed="false">
      <c r="A119" s="75" t="s">
        <v>205</v>
      </c>
      <c r="B119" s="18"/>
      <c r="C119" s="18"/>
      <c r="D119" s="47"/>
      <c r="E119" s="40"/>
      <c r="F119" s="18"/>
      <c r="G119" s="18"/>
      <c r="H119" s="18"/>
      <c r="I119" s="18"/>
      <c r="J119" s="18"/>
      <c r="K119" s="18"/>
      <c r="L119" s="18"/>
      <c r="M119" s="18"/>
      <c r="N119" s="19"/>
      <c r="O119" s="35"/>
      <c r="P119" s="70"/>
      <c r="Q119" s="60"/>
      <c r="R119" s="42"/>
      <c r="S119" s="38"/>
    </row>
    <row r="120" customFormat="false" ht="12.75" hidden="false" customHeight="false" outlineLevel="0" collapsed="false">
      <c r="A120" s="75"/>
      <c r="B120" s="18"/>
      <c r="C120" s="18"/>
      <c r="D120" s="47"/>
      <c r="E120" s="40"/>
      <c r="F120" s="18"/>
      <c r="G120" s="18"/>
      <c r="H120" s="18"/>
      <c r="I120" s="18"/>
      <c r="J120" s="18"/>
      <c r="K120" s="18"/>
      <c r="L120" s="18"/>
      <c r="M120" s="18"/>
      <c r="N120" s="19"/>
      <c r="O120" s="35"/>
      <c r="P120" s="70"/>
      <c r="Q120" s="60"/>
      <c r="R120" s="42"/>
      <c r="S120" s="38"/>
    </row>
    <row r="121" customFormat="false" ht="12.75" hidden="false" customHeight="false" outlineLevel="0" collapsed="false">
      <c r="A121" s="75"/>
      <c r="B121" s="18"/>
      <c r="C121" s="18"/>
      <c r="D121" s="47"/>
      <c r="E121" s="40"/>
      <c r="F121" s="18"/>
      <c r="G121" s="18"/>
      <c r="H121" s="18"/>
      <c r="I121" s="18"/>
      <c r="J121" s="18"/>
      <c r="K121" s="18"/>
      <c r="L121" s="18"/>
      <c r="M121" s="18"/>
      <c r="N121" s="19"/>
      <c r="O121" s="35"/>
      <c r="P121" s="70"/>
      <c r="Q121" s="60"/>
      <c r="R121" s="42"/>
      <c r="S121" s="38"/>
    </row>
    <row r="122" customFormat="false" ht="12.75" hidden="false" customHeight="false" outlineLevel="0" collapsed="false">
      <c r="A122" s="75"/>
      <c r="B122" s="18"/>
      <c r="C122" s="18"/>
      <c r="D122" s="47"/>
      <c r="E122" s="40"/>
      <c r="F122" s="18"/>
      <c r="G122" s="18"/>
      <c r="H122" s="18"/>
      <c r="I122" s="18"/>
      <c r="J122" s="18"/>
      <c r="K122" s="18"/>
      <c r="L122" s="18"/>
      <c r="M122" s="18"/>
      <c r="N122" s="19"/>
      <c r="O122" s="35"/>
      <c r="P122" s="70"/>
      <c r="Q122" s="60"/>
      <c r="R122" s="42"/>
      <c r="S122" s="38"/>
    </row>
    <row r="123" customFormat="false" ht="12.75" hidden="false" customHeight="false" outlineLevel="0" collapsed="false">
      <c r="A123" s="75"/>
      <c r="B123" s="18"/>
      <c r="C123" s="18"/>
      <c r="D123" s="47"/>
      <c r="E123" s="40"/>
      <c r="F123" s="18"/>
      <c r="G123" s="18"/>
      <c r="H123" s="18"/>
      <c r="I123" s="18"/>
      <c r="J123" s="18"/>
      <c r="K123" s="18"/>
      <c r="L123" s="18"/>
      <c r="M123" s="18"/>
      <c r="N123" s="19"/>
      <c r="O123" s="35"/>
      <c r="P123" s="70"/>
      <c r="Q123" s="60"/>
      <c r="R123" s="42"/>
      <c r="S123" s="38"/>
    </row>
    <row r="124" customFormat="false" ht="12.75" hidden="false" customHeight="false" outlineLevel="0" collapsed="false">
      <c r="A124" s="75"/>
      <c r="B124" s="18"/>
      <c r="C124" s="18"/>
      <c r="D124" s="47"/>
      <c r="E124" s="40"/>
      <c r="F124" s="18"/>
      <c r="G124" s="18"/>
      <c r="H124" s="18"/>
      <c r="I124" s="18"/>
      <c r="J124" s="18"/>
      <c r="K124" s="18"/>
      <c r="L124" s="18"/>
      <c r="M124" s="18"/>
      <c r="N124" s="19"/>
      <c r="O124" s="35"/>
      <c r="P124" s="70"/>
      <c r="Q124" s="60"/>
      <c r="R124" s="42"/>
      <c r="S124" s="38"/>
    </row>
    <row r="125" customFormat="false" ht="12.75" hidden="false" customHeight="false" outlineLevel="0" collapsed="false">
      <c r="A125" s="75"/>
      <c r="B125" s="18"/>
      <c r="C125" s="18"/>
      <c r="D125" s="47"/>
      <c r="E125" s="40"/>
      <c r="F125" s="18"/>
      <c r="G125" s="18"/>
      <c r="H125" s="18"/>
      <c r="I125" s="18"/>
      <c r="J125" s="18"/>
      <c r="K125" s="18"/>
      <c r="L125" s="18"/>
      <c r="M125" s="18"/>
      <c r="N125" s="19"/>
      <c r="O125" s="35"/>
      <c r="P125" s="70"/>
      <c r="Q125" s="60"/>
      <c r="R125" s="42"/>
      <c r="S125" s="38"/>
    </row>
    <row r="126" customFormat="false" ht="12.75" hidden="false" customHeight="false" outlineLevel="0" collapsed="false">
      <c r="A126" s="75"/>
      <c r="B126" s="18"/>
      <c r="C126" s="18"/>
      <c r="D126" s="47"/>
      <c r="E126" s="40"/>
      <c r="F126" s="18"/>
      <c r="G126" s="18"/>
      <c r="H126" s="18"/>
      <c r="I126" s="18"/>
      <c r="J126" s="18"/>
      <c r="K126" s="18"/>
      <c r="L126" s="18"/>
      <c r="M126" s="18"/>
      <c r="N126" s="19"/>
      <c r="O126" s="35"/>
      <c r="P126" s="20"/>
      <c r="Q126" s="60"/>
      <c r="R126" s="42"/>
      <c r="S126" s="38"/>
    </row>
    <row r="127" s="32" customFormat="true" ht="12.75" hidden="false" customHeight="false" outlineLevel="0" collapsed="false">
      <c r="A127" s="23" t="s">
        <v>206</v>
      </c>
      <c r="B127" s="24" t="n">
        <v>274</v>
      </c>
      <c r="C127" s="24" t="n">
        <v>41</v>
      </c>
      <c r="D127" s="72" t="n">
        <f aca="false">C127+B127</f>
        <v>315</v>
      </c>
      <c r="E127" s="63"/>
      <c r="F127" s="24"/>
      <c r="G127" s="24"/>
      <c r="H127" s="24"/>
      <c r="I127" s="24"/>
      <c r="J127" s="24"/>
      <c r="K127" s="24"/>
      <c r="L127" s="24"/>
      <c r="M127" s="24"/>
      <c r="N127" s="26"/>
      <c r="O127" s="27"/>
      <c r="P127" s="28"/>
      <c r="Q127" s="65"/>
      <c r="R127" s="30"/>
      <c r="S127" s="31"/>
    </row>
    <row r="128" customFormat="false" ht="12.75" hidden="false" customHeight="false" outlineLevel="0" collapsed="false">
      <c r="A128" s="15" t="s">
        <v>207</v>
      </c>
      <c r="B128" s="18"/>
      <c r="C128" s="18"/>
      <c r="D128" s="47" t="n">
        <f aca="false">D127</f>
        <v>315</v>
      </c>
      <c r="E128" s="40"/>
      <c r="F128" s="18"/>
      <c r="G128" s="18"/>
      <c r="H128" s="18"/>
      <c r="I128" s="18"/>
      <c r="J128" s="18"/>
      <c r="K128" s="18"/>
      <c r="L128" s="18"/>
      <c r="M128" s="18"/>
      <c r="N128" s="19"/>
      <c r="O128" s="35"/>
      <c r="P128" s="70"/>
      <c r="Q128" s="60"/>
      <c r="R128" s="42"/>
      <c r="S128" s="38"/>
    </row>
    <row r="129" customFormat="false" ht="12.75" hidden="false" customHeight="false" outlineLevel="0" collapsed="false">
      <c r="A129" s="15"/>
      <c r="B129" s="18"/>
      <c r="C129" s="18"/>
      <c r="D129" s="47"/>
      <c r="E129" s="40"/>
      <c r="F129" s="18"/>
      <c r="G129" s="18"/>
      <c r="H129" s="18"/>
      <c r="I129" s="18"/>
      <c r="J129" s="18"/>
      <c r="K129" s="18"/>
      <c r="L129" s="18"/>
      <c r="M129" s="18"/>
      <c r="N129" s="19"/>
      <c r="O129" s="35"/>
      <c r="P129" s="70"/>
      <c r="Q129" s="60"/>
      <c r="R129" s="42"/>
      <c r="S129" s="38"/>
    </row>
    <row r="130" customFormat="false" ht="12.75" hidden="false" customHeight="false" outlineLevel="0" collapsed="false">
      <c r="A130" s="15"/>
      <c r="B130" s="18"/>
      <c r="C130" s="18"/>
      <c r="D130" s="47"/>
      <c r="E130" s="40"/>
      <c r="F130" s="18"/>
      <c r="G130" s="18"/>
      <c r="H130" s="18"/>
      <c r="I130" s="18"/>
      <c r="J130" s="18"/>
      <c r="K130" s="18"/>
      <c r="L130" s="18"/>
      <c r="M130" s="18"/>
      <c r="N130" s="19"/>
      <c r="O130" s="35"/>
      <c r="P130" s="70"/>
      <c r="Q130" s="60"/>
      <c r="R130" s="42"/>
      <c r="S130" s="38"/>
    </row>
    <row r="131" customFormat="false" ht="12.75" hidden="false" customHeight="false" outlineLevel="0" collapsed="false">
      <c r="A131" s="15"/>
      <c r="B131" s="18"/>
      <c r="C131" s="18"/>
      <c r="D131" s="47"/>
      <c r="E131" s="40"/>
      <c r="F131" s="18"/>
      <c r="G131" s="18"/>
      <c r="H131" s="18"/>
      <c r="I131" s="18"/>
      <c r="J131" s="18"/>
      <c r="K131" s="18"/>
      <c r="L131" s="18"/>
      <c r="M131" s="18"/>
      <c r="N131" s="19"/>
      <c r="O131" s="35"/>
      <c r="P131" s="70"/>
      <c r="Q131" s="60"/>
      <c r="R131" s="42"/>
      <c r="S131" s="38"/>
    </row>
    <row r="132" customFormat="false" ht="12.75" hidden="false" customHeight="false" outlineLevel="0" collapsed="false">
      <c r="A132" s="15"/>
      <c r="B132" s="18"/>
      <c r="C132" s="18"/>
      <c r="D132" s="34"/>
      <c r="E132" s="18"/>
      <c r="F132" s="18"/>
      <c r="G132" s="18"/>
      <c r="H132" s="18"/>
      <c r="I132" s="18"/>
      <c r="J132" s="18"/>
      <c r="K132" s="18"/>
      <c r="L132" s="18"/>
      <c r="M132" s="18"/>
      <c r="N132" s="19"/>
      <c r="O132" s="35"/>
      <c r="P132" s="70"/>
      <c r="Q132" s="60"/>
      <c r="R132" s="42"/>
      <c r="S132" s="38"/>
    </row>
    <row r="133" customFormat="false" ht="12.75" hidden="false" customHeight="false" outlineLevel="0" collapsed="false">
      <c r="A133" s="15"/>
      <c r="B133" s="18"/>
      <c r="C133" s="18"/>
      <c r="D133" s="34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35"/>
      <c r="P133" s="70"/>
      <c r="Q133" s="60"/>
      <c r="R133" s="42"/>
      <c r="S133" s="38"/>
    </row>
    <row r="134" customFormat="false" ht="12.75" hidden="false" customHeight="false" outlineLevel="0" collapsed="false">
      <c r="A134" s="15"/>
      <c r="B134" s="18"/>
      <c r="C134" s="18"/>
      <c r="D134" s="34"/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35"/>
      <c r="P134" s="70"/>
      <c r="Q134" s="60"/>
      <c r="R134" s="42"/>
      <c r="S134" s="38"/>
    </row>
    <row r="135" customFormat="false" ht="12.75" hidden="false" customHeight="false" outlineLevel="0" collapsed="false">
      <c r="A135" s="15"/>
      <c r="B135" s="18"/>
      <c r="C135" s="18"/>
      <c r="D135" s="34"/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35"/>
      <c r="P135" s="70"/>
      <c r="Q135" s="60"/>
      <c r="R135" s="42"/>
      <c r="S135" s="38"/>
    </row>
    <row r="136" customFormat="false" ht="12.75" hidden="false" customHeight="false" outlineLevel="0" collapsed="false">
      <c r="A136" s="15"/>
      <c r="B136" s="18"/>
      <c r="C136" s="18"/>
      <c r="D136" s="34" t="n">
        <f aca="false">SUM(SUM(D4:D69)+SUM(D71:D75)+SUM(D77:D84)+SUM(D86:D107)+SUM(D109:D112)+SUM(D114:D126)+SUM(D128:D135))</f>
        <v>778009.3</v>
      </c>
      <c r="E136" s="18"/>
      <c r="F136" s="47"/>
      <c r="G136" s="47" t="n">
        <f aca="false">SUM(SUM(G4:G69)+SUM(G71:G75)+SUM(G77:G84)+SUM(G86:G107)+SUM(G109:G112)+SUM(G114:G126)+SUM(G128:G135))</f>
        <v>511009.048</v>
      </c>
      <c r="H136" s="47"/>
      <c r="I136" s="47"/>
      <c r="J136" s="47"/>
      <c r="K136" s="18"/>
      <c r="L136" s="47"/>
      <c r="M136" s="47"/>
      <c r="N136" s="19"/>
      <c r="O136" s="35"/>
      <c r="P136" s="70"/>
      <c r="Q136" s="88"/>
      <c r="R136" s="42"/>
      <c r="S136" s="38"/>
    </row>
    <row r="137" customFormat="false" ht="13.5" hidden="false" customHeight="false" outlineLevel="0" collapsed="false">
      <c r="A137" s="89" t="s">
        <v>208</v>
      </c>
      <c r="B137" s="90"/>
      <c r="C137" s="90"/>
      <c r="D137" s="91" t="n">
        <f aca="false">D3+D70+D76+D85+D108+D113+D127</f>
        <v>6974</v>
      </c>
      <c r="E137" s="92" t="n">
        <f aca="false">SUBTOTAL(109,E2:E136)</f>
        <v>25971.396</v>
      </c>
      <c r="F137" s="92"/>
      <c r="G137" s="92" t="n">
        <f aca="false">G70+G76+G85+G108+G113+G127+G3</f>
        <v>2284.896</v>
      </c>
      <c r="H137" s="92"/>
      <c r="I137" s="92"/>
      <c r="J137" s="92"/>
      <c r="K137" s="92" t="n">
        <f aca="false">SUBTOTAL(109,K2:K136)</f>
        <v>11727</v>
      </c>
      <c r="L137" s="92"/>
      <c r="M137" s="92"/>
      <c r="N137" s="93"/>
      <c r="O137" s="94" t="n">
        <f aca="false">SUBTOTAL(109,O2:O136)</f>
        <v>973.9756</v>
      </c>
      <c r="P137" s="95" t="n">
        <f aca="false">SUBTOTAL(109,P2:P136)</f>
        <v>1082907.82530583</v>
      </c>
      <c r="Q137" s="96"/>
      <c r="R137" s="97"/>
      <c r="S137" s="38"/>
    </row>
  </sheetData>
  <mergeCells count="1">
    <mergeCell ref="M107:N107"/>
  </mergeCells>
  <hyperlinks>
    <hyperlink ref="R4" r:id="rId2" display="https://edms.cern.ch/item/EDA-00593/0"/>
    <hyperlink ref="R5" r:id="rId3" display="http://www.apw.com/raptor/pdf/pdf1-846.pdf"/>
    <hyperlink ref="R6" r:id="rId4" display="http://www.naisweb.com/e/connecte/con_eng/pdf/con_eng_np3.pdf"/>
    <hyperlink ref="R8" r:id="rId5" display="http://proj-kchip.web.cern.ch/proj-Kchip/preshower/doc/AD41240%20Manual%20v0.2.pdf"/>
    <hyperlink ref="R9" r:id="rId6" display="http://www.actel.com/documents/SXA_DS.pdf"/>
    <hyperlink ref="R10" r:id="rId7" display="http://focus.ti.com/lit/ds/symlink/opa627.pdf"/>
    <hyperlink ref="R11" r:id="rId8" display="http://www.semiconductors.philips.com/acrobat_download/datasheets/NE521_2.pdf"/>
    <hyperlink ref="R12" r:id="rId9" display="http://www.semiconductors.philips.com/acrobat_download/datasheets/74HC_HCT123_3.pdf"/>
    <hyperlink ref="R13" r:id="rId10" display="http://focus.ti.com/lit/ds/symlink/ths4141.pdf"/>
    <hyperlink ref="R14" r:id="rId11" display="http://www.analog.com/UploadedFiles/Data_Sheets/4283875071479AD5346_7_8_0.pdf"/>
    <hyperlink ref="R15" r:id="rId12" display="http://focus.ti.com/lit/ds/symlink/tl072.pdf"/>
    <hyperlink ref="R16" r:id="rId13" display="http://cache.national.com/ds/LM/LMV331.pdf"/>
    <hyperlink ref="R17" r:id="rId14" display="http://cache.national.com/ds/LM/LM4140.pdf"/>
    <hyperlink ref="R18" r:id="rId15" display="http://www.cmac.com/mt/databook/oscillators/semtech/cfps-72.pdf"/>
    <hyperlink ref="R19" r:id="rId16" display="http://www.vishay.com/docs/70257/70257.pdf"/>
    <hyperlink ref="R20" r:id="rId17" display="http://www.semiconductors.philips.com/acrobat_download/datasheets/BAV99_4.pdf"/>
    <hyperlink ref="R21" r:id="rId18" display="http://www.semiconductors.philips.com/acrobat_download/datasheets/BAV199_4.pdf"/>
    <hyperlink ref="R22" r:id="rId19" display="http://www.epcos.com/inf/50/db/ntc_02/00600061.pdf"/>
    <hyperlink ref="R23" r:id="rId20" display="http://www.willow.co.uk/CHS.pdf"/>
    <hyperlink ref="R24" r:id="rId21" display="http://www.vishay.com/docs/51009/tsm4.pdf"/>
    <hyperlink ref="R25" r:id="rId22" display="http://www.vishay.com/docs/51009/tsm4.pdf"/>
    <hyperlink ref="R26" r:id="rId23" display="http://www.kemet.com/kemet/web/homepage/kechome.nsf/vapubfilesname/F3102T495.pdf/$file/F3102T495.pdf"/>
    <hyperlink ref="R27" r:id="rId24" location="page=14" display="http://www.murata.com/catalog/c02e11.pdf#page=14"/>
    <hyperlink ref="R28" r:id="rId25" display="http://www.farnell.com/datasheets/57604.pdf"/>
    <hyperlink ref="R33" r:id="rId26" display="10.03.04.500.2"/>
    <hyperlink ref="R34" r:id="rId27" display="10.03.04.400.5"/>
    <hyperlink ref="R35" r:id="rId28" display="10.03.04.100.4"/>
    <hyperlink ref="R36" r:id="rId29" display="10.03.04.133.5"/>
    <hyperlink ref="R37" r:id="rId30" display="10.03.04.200.1"/>
    <hyperlink ref="R38" r:id="rId31" display="10.03.04.247.6"/>
    <hyperlink ref="R39" r:id="rId32" display="10.03.04.347.3"/>
    <hyperlink ref="R40" r:id="rId33" display="09.61.33.215.0"/>
    <hyperlink ref="R41" r:id="rId34" display="11.24.05.200.9"/>
    <hyperlink ref="R42" r:id="rId35" display="11.24.05.400.3"/>
    <hyperlink ref="R43" r:id="rId36" display="11.24.05.391.7"/>
    <hyperlink ref="R44" r:id="rId37" display="11.24.05.333.7"/>
    <hyperlink ref="R45" r:id="rId38" display="11.24.05.316.8"/>
    <hyperlink ref="R46" r:id="rId39" display="11.24.05.151.1"/>
    <hyperlink ref="R47" r:id="rId40" display="11.24.05.368.6"/>
    <hyperlink ref="R48" r:id="rId41" display="11.24.05.439.8"/>
    <hyperlink ref="R49" r:id="rId42" display="11.24.05.362.2"/>
    <hyperlink ref="R50" r:id="rId43" display="11.24.05.411.0"/>
    <hyperlink ref="R51" r:id="rId44" display="11.24.05.327.5"/>
    <hyperlink ref="R52" r:id="rId45" display="11.24.05.324.8"/>
    <hyperlink ref="R53" r:id="rId46" display="11.24.05.000.5"/>
    <hyperlink ref="R54" r:id="rId47" display="11.24.05.336.4"/>
    <hyperlink ref="R55" r:id="rId48" display="11.24.05.422.7"/>
    <hyperlink ref="R56" r:id="rId49" display="11.24.05.224.1"/>
    <hyperlink ref="R57" r:id="rId50" display="11.24.05.312.2"/>
    <hyperlink ref="R58" r:id="rId51" display="11.24.05.320.2"/>
    <hyperlink ref="R59" r:id="rId52" display="11.24.05.239.4"/>
    <hyperlink ref="R60" r:id="rId53" display="11.24.05.322.0"/>
    <hyperlink ref="R61" r:id="rId54" display="11.24.05.315.9"/>
    <hyperlink ref="R62" r:id="rId55" display="11.24.05.412.9"/>
    <hyperlink ref="R63" r:id="rId56" display="11.24.05.247.4"/>
    <hyperlink ref="R64" r:id="rId57" display="11.24.05.351.5"/>
    <hyperlink ref="R65" r:id="rId58" display="11.24.05.356.0"/>
    <hyperlink ref="R66" r:id="rId59" display="11.24.05.500.0"/>
    <hyperlink ref="R67" r:id="rId60" display="11.24.05.300.6"/>
    <hyperlink ref="R70" r:id="rId61" display="http://cms-tk-opto.web.cern.ch/cms-tk-opto/ecal/components/goh.html"/>
    <hyperlink ref="R71" r:id="rId62" display="http://proj-gol.web.cern.ch/proj-gol/"/>
    <hyperlink ref="R72" r:id="rId63" display="http://cms-tk-opto.web.cern.ch/cms-tk-opto/tk/components/laserpill.html"/>
    <hyperlink ref="R76" r:id="rId64" display="EDA-00998"/>
    <hyperlink ref="R77" r:id="rId65" display="http://altera.com/products/devices/stratix/stx-index.jsp"/>
    <hyperlink ref="R78" r:id="rId66" display="http://www.alsc.com/pdf/sram.pdf/fs/as7c331mpfs32a-36a_v2.3.pdf"/>
    <hyperlink ref="R79" r:id="rId67" display="http://ab-div-bdi-bl-blm.web.cern.ch/ab-div-bdi-bl-blm/BLMTC_Design/pdf_files/Datasheets/MX71439.pdf"/>
    <hyperlink ref="R85" r:id="rId68" display="EDA-00780"/>
    <hyperlink ref="R86" r:id="rId69" display="http://focus.ti.com/docs/prod/folders/print/tlk1501.html"/>
    <hyperlink ref="R87" r:id="rId70" display="http://ab-div-bdi-bl-blm.web.cern.ch/ab-div-bdi-bl-blm/BLMTC_Design/pdf_files/Datasheets/TXP0036.pdf"/>
    <hyperlink ref="R88" r:id="rId71" display="http://www.cmac.com/mt/databook/oscillators/smd/spxo/iqxo_70.html"/>
    <hyperlink ref="R89" r:id="rId72" display="http://ab-div-bdi-bl-blm.web.cern.ch/ab-div-bdi-bl-blm/BLMTC_Design/pdf_files/Datasheets/MX71436.pdf"/>
    <hyperlink ref="R90" r:id="rId73" display="http://ab-div-bdi-bl-blm.web.cern.ch/ab-div-bdi-bl-blm/BLMTC_Design/pdf_files/Datasheets/mic39300.pdf"/>
    <hyperlink ref="R92" r:id="rId74" display="http://www.jae.com/productpdf/ioc/ptc/da1.pdf "/>
    <hyperlink ref="R94" r:id="rId75" display="http://www.jae.com/productpdf/ioc/ptc/da1.pdf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6" min="6" style="0" width="20.28"/>
  </cols>
  <sheetData>
    <row r="1" customFormat="false" ht="20.25" hidden="false" customHeight="true" outlineLevel="0" collapsed="false">
      <c r="A1" s="98" t="s">
        <v>209</v>
      </c>
      <c r="B1" s="98"/>
      <c r="C1" s="98"/>
      <c r="D1" s="98"/>
      <c r="E1" s="98"/>
      <c r="F1" s="98"/>
      <c r="G1" s="98"/>
      <c r="H1" s="98"/>
      <c r="I1" s="98"/>
      <c r="J1" s="99"/>
      <c r="K1" s="100"/>
    </row>
    <row r="2" customFormat="false" ht="12.75" hidden="false" customHeight="false" outlineLevel="0" collapsed="false">
      <c r="A2" s="101" t="s">
        <v>210</v>
      </c>
      <c r="B2" s="101"/>
      <c r="C2" s="101"/>
      <c r="D2" s="102"/>
      <c r="E2" s="102"/>
      <c r="F2" s="103"/>
      <c r="G2" s="103"/>
      <c r="H2" s="103"/>
      <c r="I2" s="103"/>
      <c r="J2" s="104"/>
      <c r="K2" s="105"/>
    </row>
    <row r="3" customFormat="false" ht="12.75" hidden="false" customHeight="false" outlineLevel="0" collapsed="false">
      <c r="A3" s="106" t="s">
        <v>211</v>
      </c>
      <c r="B3" s="106"/>
      <c r="C3" s="106"/>
      <c r="D3" s="107"/>
      <c r="E3" s="107"/>
      <c r="F3" s="108"/>
      <c r="G3" s="108"/>
      <c r="H3" s="108"/>
      <c r="I3" s="108"/>
      <c r="J3" s="104" t="n">
        <v>1.58</v>
      </c>
      <c r="K3" s="105"/>
    </row>
    <row r="4" customFormat="false" ht="16.5" hidden="false" customHeight="false" outlineLevel="0" collapsed="false">
      <c r="A4" s="109" t="s">
        <v>212</v>
      </c>
      <c r="B4" s="109"/>
      <c r="C4" s="109"/>
      <c r="D4" s="109"/>
      <c r="E4" s="109"/>
      <c r="F4" s="109"/>
      <c r="G4" s="109"/>
      <c r="H4" s="109"/>
      <c r="I4" s="109"/>
      <c r="J4" s="110"/>
      <c r="K4" s="111"/>
    </row>
    <row r="5" customFormat="false" ht="26.25" hidden="false" customHeight="false" outlineLevel="0" collapsed="false">
      <c r="A5" s="112" t="s">
        <v>213</v>
      </c>
      <c r="B5" s="113" t="s">
        <v>214</v>
      </c>
      <c r="C5" s="113"/>
      <c r="D5" s="113"/>
      <c r="E5" s="113" t="s">
        <v>215</v>
      </c>
      <c r="F5" s="114" t="s">
        <v>216</v>
      </c>
      <c r="G5" s="115" t="s">
        <v>217</v>
      </c>
      <c r="H5" s="116" t="s">
        <v>218</v>
      </c>
      <c r="I5" s="117" t="s">
        <v>219</v>
      </c>
      <c r="J5" s="118" t="s">
        <v>220</v>
      </c>
      <c r="K5" s="119" t="s">
        <v>221</v>
      </c>
      <c r="L5" s="0" t="s">
        <v>222</v>
      </c>
    </row>
    <row r="6" customFormat="false" ht="12.75" hidden="false" customHeight="false" outlineLevel="0" collapsed="false">
      <c r="A6" s="120" t="n">
        <v>1</v>
      </c>
      <c r="B6" s="121" t="s">
        <v>223</v>
      </c>
      <c r="C6" s="121" t="s">
        <v>224</v>
      </c>
      <c r="D6" s="121"/>
      <c r="E6" s="121"/>
      <c r="F6" s="121"/>
      <c r="G6" s="121" t="n">
        <v>1.58</v>
      </c>
      <c r="H6" s="122" t="n">
        <v>100</v>
      </c>
      <c r="I6" s="123" t="n">
        <f aca="false">A6*H6</f>
        <v>100</v>
      </c>
      <c r="J6" s="124" t="n">
        <f aca="false">10*A6</f>
        <v>10</v>
      </c>
      <c r="K6" s="125" t="n">
        <f aca="false">750*A6</f>
        <v>750</v>
      </c>
      <c r="L6" s="126" t="n">
        <f aca="false">H6*K6</f>
        <v>75000</v>
      </c>
    </row>
    <row r="7" customFormat="false" ht="25.5" hidden="false" customHeight="false" outlineLevel="0" collapsed="false">
      <c r="A7" s="127" t="n">
        <v>1</v>
      </c>
      <c r="B7" s="128" t="s">
        <v>225</v>
      </c>
      <c r="C7" s="128" t="s">
        <v>226</v>
      </c>
      <c r="D7" s="128"/>
      <c r="E7" s="128"/>
      <c r="F7" s="128"/>
      <c r="G7" s="128"/>
      <c r="H7" s="129" t="n">
        <v>80</v>
      </c>
      <c r="I7" s="130" t="n">
        <f aca="false">A7*H7</f>
        <v>80</v>
      </c>
      <c r="J7" s="131" t="n">
        <f aca="false">10*A7</f>
        <v>10</v>
      </c>
      <c r="K7" s="125" t="n">
        <f aca="false">750*A7</f>
        <v>750</v>
      </c>
      <c r="L7" s="132" t="n">
        <f aca="false">H7*K7</f>
        <v>60000</v>
      </c>
    </row>
    <row r="8" customFormat="false" ht="12.75" hidden="false" customHeight="false" outlineLevel="0" collapsed="false">
      <c r="A8" s="127" t="n">
        <v>2</v>
      </c>
      <c r="B8" s="128" t="s">
        <v>223</v>
      </c>
      <c r="C8" s="128" t="s">
        <v>142</v>
      </c>
      <c r="D8" s="128"/>
      <c r="E8" s="128"/>
      <c r="F8" s="128"/>
      <c r="G8" s="128"/>
      <c r="H8" s="129" t="n">
        <v>200</v>
      </c>
      <c r="I8" s="130" t="n">
        <f aca="false">A8*H8</f>
        <v>400</v>
      </c>
      <c r="J8" s="131" t="n">
        <f aca="false">10*A8</f>
        <v>20</v>
      </c>
      <c r="K8" s="125" t="n">
        <f aca="false">750*A8</f>
        <v>1500</v>
      </c>
      <c r="L8" s="132" t="n">
        <f aca="false">H8*K8</f>
        <v>300000</v>
      </c>
    </row>
    <row r="9" customFormat="false" ht="51" hidden="false" customHeight="false" outlineLevel="0" collapsed="false">
      <c r="A9" s="133" t="n">
        <v>1</v>
      </c>
      <c r="B9" s="134" t="s">
        <v>227</v>
      </c>
      <c r="C9" s="134" t="s">
        <v>228</v>
      </c>
      <c r="D9" s="134"/>
      <c r="E9" s="134" t="s">
        <v>229</v>
      </c>
      <c r="F9" s="134" t="s">
        <v>230</v>
      </c>
      <c r="G9" s="134" t="n">
        <v>9.13</v>
      </c>
      <c r="H9" s="135" t="n">
        <f aca="false">G9*J3</f>
        <v>14.4254</v>
      </c>
      <c r="I9" s="136" t="n">
        <f aca="false">A9*H9</f>
        <v>14.4254</v>
      </c>
      <c r="J9" s="137" t="n">
        <f aca="false">10*A9</f>
        <v>10</v>
      </c>
      <c r="K9" s="138" t="n">
        <f aca="false">750*A9</f>
        <v>750</v>
      </c>
      <c r="L9" s="139" t="n">
        <f aca="false">H9*K9</f>
        <v>10819.05</v>
      </c>
      <c r="N9" s="140"/>
      <c r="O9" s="140" t="s">
        <v>231</v>
      </c>
    </row>
    <row r="10" customFormat="false" ht="25.5" hidden="false" customHeight="false" outlineLevel="0" collapsed="false">
      <c r="A10" s="127" t="n">
        <v>1</v>
      </c>
      <c r="B10" s="128" t="s">
        <v>232</v>
      </c>
      <c r="C10" s="128" t="s">
        <v>233</v>
      </c>
      <c r="D10" s="128"/>
      <c r="E10" s="128"/>
      <c r="F10" s="128" t="s">
        <v>234</v>
      </c>
      <c r="G10" s="128" t="n">
        <v>22.52</v>
      </c>
      <c r="H10" s="141" t="n">
        <f aca="false">G10*J3</f>
        <v>35.5816</v>
      </c>
      <c r="I10" s="130" t="n">
        <f aca="false">A10*H10</f>
        <v>35.5816</v>
      </c>
      <c r="J10" s="131" t="n">
        <f aca="false">10*A10</f>
        <v>10</v>
      </c>
      <c r="K10" s="125" t="n">
        <f aca="false">750*A10</f>
        <v>750</v>
      </c>
      <c r="L10" s="132" t="n">
        <f aca="false">H10*K10</f>
        <v>26686.2</v>
      </c>
    </row>
    <row r="11" customFormat="false" ht="38.25" hidden="false" customHeight="false" outlineLevel="0" collapsed="false">
      <c r="A11" s="142" t="n">
        <v>1</v>
      </c>
      <c r="B11" s="134" t="s">
        <v>235</v>
      </c>
      <c r="C11" s="143" t="s">
        <v>236</v>
      </c>
      <c r="D11" s="143" t="s">
        <v>237</v>
      </c>
      <c r="E11" s="134" t="s">
        <v>238</v>
      </c>
      <c r="F11" s="143" t="s">
        <v>239</v>
      </c>
      <c r="G11" s="134"/>
      <c r="H11" s="135"/>
      <c r="I11" s="136"/>
      <c r="J11" s="137" t="n">
        <f aca="false">10*A11</f>
        <v>10</v>
      </c>
      <c r="K11" s="138" t="n">
        <f aca="false">750*A11</f>
        <v>750</v>
      </c>
      <c r="L11" s="139" t="n">
        <f aca="false">H11*K11</f>
        <v>0</v>
      </c>
    </row>
    <row r="12" customFormat="false" ht="76.5" hidden="false" customHeight="false" outlineLevel="0" collapsed="false">
      <c r="A12" s="144" t="n">
        <v>9</v>
      </c>
      <c r="B12" s="128" t="s">
        <v>240</v>
      </c>
      <c r="C12" s="145" t="s">
        <v>241</v>
      </c>
      <c r="D12" s="128" t="s">
        <v>242</v>
      </c>
      <c r="E12" s="145" t="s">
        <v>243</v>
      </c>
      <c r="F12" s="145" t="s">
        <v>244</v>
      </c>
      <c r="G12" s="128" t="n">
        <v>2.032</v>
      </c>
      <c r="H12" s="141" t="n">
        <f aca="false">G12*J3</f>
        <v>3.21056</v>
      </c>
      <c r="I12" s="130" t="n">
        <f aca="false">A12*H12</f>
        <v>28.89504</v>
      </c>
      <c r="J12" s="131" t="n">
        <f aca="false">10*A12</f>
        <v>90</v>
      </c>
      <c r="K12" s="125" t="n">
        <f aca="false">750*A12</f>
        <v>6750</v>
      </c>
      <c r="L12" s="132" t="n">
        <f aca="false">H12*K12</f>
        <v>21671.28</v>
      </c>
    </row>
    <row r="13" customFormat="false" ht="114.75" hidden="false" customHeight="false" outlineLevel="0" collapsed="false">
      <c r="A13" s="144" t="n">
        <v>48</v>
      </c>
      <c r="B13" s="128" t="s">
        <v>245</v>
      </c>
      <c r="C13" s="145" t="s">
        <v>246</v>
      </c>
      <c r="D13" s="128" t="s">
        <v>247</v>
      </c>
      <c r="E13" s="146" t="s">
        <v>72</v>
      </c>
      <c r="F13" s="145" t="s">
        <v>248</v>
      </c>
      <c r="G13" s="128"/>
      <c r="H13" s="141" t="n">
        <v>0.069</v>
      </c>
      <c r="I13" s="130" t="n">
        <f aca="false">A13*H13</f>
        <v>3.312</v>
      </c>
      <c r="J13" s="131" t="n">
        <f aca="false">10*A13</f>
        <v>480</v>
      </c>
      <c r="K13" s="125" t="n">
        <f aca="false">750*A13</f>
        <v>36000</v>
      </c>
      <c r="L13" s="132" t="n">
        <f aca="false">H13*K13</f>
        <v>2484</v>
      </c>
    </row>
    <row r="14" customFormat="false" ht="191.25" hidden="false" customHeight="false" outlineLevel="0" collapsed="false">
      <c r="A14" s="144" t="n">
        <v>49</v>
      </c>
      <c r="B14" s="128" t="s">
        <v>249</v>
      </c>
      <c r="C14" s="145" t="s">
        <v>250</v>
      </c>
      <c r="D14" s="128" t="s">
        <v>251</v>
      </c>
      <c r="E14" s="145" t="s">
        <v>252</v>
      </c>
      <c r="F14" s="145" t="s">
        <v>253</v>
      </c>
      <c r="G14" s="128"/>
      <c r="H14" s="141" t="n">
        <v>0.564</v>
      </c>
      <c r="I14" s="130" t="n">
        <f aca="false">A14*H14</f>
        <v>27.636</v>
      </c>
      <c r="J14" s="131" t="n">
        <f aca="false">10*A14</f>
        <v>490</v>
      </c>
      <c r="K14" s="125" t="n">
        <f aca="false">750*A14</f>
        <v>36750</v>
      </c>
      <c r="L14" s="132" t="n">
        <f aca="false">H14*K14</f>
        <v>20727</v>
      </c>
    </row>
    <row r="15" customFormat="false" ht="369.75" hidden="false" customHeight="false" outlineLevel="0" collapsed="false">
      <c r="A15" s="144" t="n">
        <v>121</v>
      </c>
      <c r="B15" s="128"/>
      <c r="C15" s="145" t="s">
        <v>254</v>
      </c>
      <c r="D15" s="128" t="s">
        <v>255</v>
      </c>
      <c r="E15" s="146" t="s">
        <v>72</v>
      </c>
      <c r="F15" s="147" t="s">
        <v>256</v>
      </c>
      <c r="G15" s="128"/>
      <c r="H15" s="141"/>
      <c r="I15" s="130" t="n">
        <f aca="false">A15*H15</f>
        <v>0</v>
      </c>
      <c r="J15" s="131" t="n">
        <f aca="false">10*A15</f>
        <v>1210</v>
      </c>
      <c r="K15" s="125" t="n">
        <f aca="false">750*A15</f>
        <v>90750</v>
      </c>
      <c r="L15" s="132" t="n">
        <f aca="false">H15*K15</f>
        <v>0</v>
      </c>
    </row>
    <row r="16" customFormat="false" ht="76.5" hidden="false" customHeight="false" outlineLevel="0" collapsed="false">
      <c r="A16" s="144" t="n">
        <v>2</v>
      </c>
      <c r="B16" s="145"/>
      <c r="C16" s="145" t="s">
        <v>257</v>
      </c>
      <c r="D16" s="128" t="s">
        <v>255</v>
      </c>
      <c r="E16" s="146" t="s">
        <v>80</v>
      </c>
      <c r="F16" s="145" t="s">
        <v>258</v>
      </c>
      <c r="G16" s="128"/>
      <c r="H16" s="141" t="n">
        <v>0</v>
      </c>
      <c r="I16" s="130" t="n">
        <f aca="false">A16*H16</f>
        <v>0</v>
      </c>
      <c r="J16" s="131" t="n">
        <f aca="false">10*A16</f>
        <v>20</v>
      </c>
      <c r="K16" s="125" t="n">
        <f aca="false">750*A16</f>
        <v>1500</v>
      </c>
      <c r="L16" s="132" t="n">
        <f aca="false">H16*K16</f>
        <v>0</v>
      </c>
    </row>
    <row r="17" customFormat="false" ht="89.25" hidden="false" customHeight="false" outlineLevel="0" collapsed="false">
      <c r="A17" s="127" t="n">
        <v>2</v>
      </c>
      <c r="B17" s="128" t="s">
        <v>259</v>
      </c>
      <c r="C17" s="128" t="s">
        <v>260</v>
      </c>
      <c r="D17" s="128"/>
      <c r="E17" s="146" t="s">
        <v>261</v>
      </c>
      <c r="F17" s="145" t="s">
        <v>262</v>
      </c>
      <c r="G17" s="128"/>
      <c r="H17" s="141" t="n">
        <v>5</v>
      </c>
      <c r="I17" s="130" t="n">
        <f aca="false">A17*H17</f>
        <v>10</v>
      </c>
      <c r="J17" s="131" t="n">
        <f aca="false">10*A17</f>
        <v>20</v>
      </c>
      <c r="K17" s="125" t="n">
        <f aca="false">750*A17</f>
        <v>1500</v>
      </c>
      <c r="L17" s="132" t="n">
        <f aca="false">H17*K17</f>
        <v>7500</v>
      </c>
    </row>
    <row r="18" customFormat="false" ht="51" hidden="false" customHeight="false" outlineLevel="0" collapsed="false">
      <c r="A18" s="144" t="n">
        <v>8</v>
      </c>
      <c r="B18" s="128"/>
      <c r="C18" s="145" t="s">
        <v>263</v>
      </c>
      <c r="D18" s="145" t="s">
        <v>264</v>
      </c>
      <c r="E18" s="148" t="s">
        <v>52</v>
      </c>
      <c r="F18" s="145" t="s">
        <v>265</v>
      </c>
      <c r="G18" s="128" t="n">
        <v>0.02</v>
      </c>
      <c r="H18" s="141" t="n">
        <f aca="false">G18*J3</f>
        <v>0.0316</v>
      </c>
      <c r="I18" s="130" t="n">
        <f aca="false">A18*H18</f>
        <v>0.2528</v>
      </c>
      <c r="J18" s="131" t="n">
        <f aca="false">10*A18</f>
        <v>80</v>
      </c>
      <c r="K18" s="125" t="n">
        <f aca="false">750*A18</f>
        <v>6000</v>
      </c>
      <c r="L18" s="132" t="n">
        <f aca="false">H18*K18</f>
        <v>189.6</v>
      </c>
    </row>
    <row r="19" customFormat="false" ht="63.75" hidden="false" customHeight="false" outlineLevel="0" collapsed="false">
      <c r="A19" s="144" t="n">
        <v>25</v>
      </c>
      <c r="B19" s="128" t="s">
        <v>266</v>
      </c>
      <c r="C19" s="145" t="s">
        <v>267</v>
      </c>
      <c r="D19" s="145" t="s">
        <v>264</v>
      </c>
      <c r="E19" s="128" t="s">
        <v>268</v>
      </c>
      <c r="F19" s="145" t="s">
        <v>269</v>
      </c>
      <c r="G19" s="128" t="n">
        <v>0.039</v>
      </c>
      <c r="H19" s="141" t="n">
        <f aca="false">G19*J3</f>
        <v>0.06162</v>
      </c>
      <c r="I19" s="130" t="n">
        <f aca="false">A19*H19</f>
        <v>1.5405</v>
      </c>
      <c r="J19" s="131" t="n">
        <f aca="false">10*A19</f>
        <v>250</v>
      </c>
      <c r="K19" s="125" t="n">
        <f aca="false">750*A19</f>
        <v>18750</v>
      </c>
      <c r="L19" s="132" t="n">
        <f aca="false">H19*K19</f>
        <v>1155.375</v>
      </c>
    </row>
    <row r="20" customFormat="false" ht="102" hidden="false" customHeight="false" outlineLevel="0" collapsed="false">
      <c r="A20" s="144" t="n">
        <v>8</v>
      </c>
      <c r="B20" s="128" t="s">
        <v>270</v>
      </c>
      <c r="C20" s="145" t="s">
        <v>271</v>
      </c>
      <c r="D20" s="128" t="s">
        <v>272</v>
      </c>
      <c r="E20" s="149" t="s">
        <v>44</v>
      </c>
      <c r="F20" s="145" t="s">
        <v>273</v>
      </c>
      <c r="G20" s="128" t="n">
        <v>0.7</v>
      </c>
      <c r="H20" s="141" t="n">
        <f aca="false">G20*J3</f>
        <v>1.106</v>
      </c>
      <c r="I20" s="130" t="n">
        <f aca="false">A20*H20</f>
        <v>8.848</v>
      </c>
      <c r="J20" s="131" t="n">
        <f aca="false">10*A20</f>
        <v>80</v>
      </c>
      <c r="K20" s="125" t="n">
        <f aca="false">750*A20</f>
        <v>6000</v>
      </c>
      <c r="L20" s="132" t="n">
        <f aca="false">H20*K20</f>
        <v>6636</v>
      </c>
    </row>
    <row r="21" customFormat="false" ht="25.5" hidden="false" customHeight="false" outlineLevel="0" collapsed="false">
      <c r="A21" s="127" t="n">
        <v>1</v>
      </c>
      <c r="B21" s="145" t="s">
        <v>30</v>
      </c>
      <c r="C21" s="145" t="s">
        <v>274</v>
      </c>
      <c r="D21" s="128" t="s">
        <v>275</v>
      </c>
      <c r="E21" s="128" t="s">
        <v>276</v>
      </c>
      <c r="F21" s="145" t="s">
        <v>277</v>
      </c>
      <c r="G21" s="128" t="s">
        <v>278</v>
      </c>
      <c r="H21" s="141" t="n">
        <v>75.64</v>
      </c>
      <c r="I21" s="130" t="n">
        <f aca="false">A21*H21</f>
        <v>75.64</v>
      </c>
      <c r="J21" s="131" t="n">
        <f aca="false">10*A21</f>
        <v>10</v>
      </c>
      <c r="K21" s="125" t="n">
        <f aca="false">750*A21</f>
        <v>750</v>
      </c>
      <c r="L21" s="132" t="n">
        <f aca="false">H21*K21</f>
        <v>56730</v>
      </c>
    </row>
    <row r="22" customFormat="false" ht="38.25" hidden="false" customHeight="false" outlineLevel="0" collapsed="false">
      <c r="A22" s="127" t="n">
        <v>6</v>
      </c>
      <c r="B22" s="149" t="s">
        <v>26</v>
      </c>
      <c r="C22" s="128" t="s">
        <v>279</v>
      </c>
      <c r="D22" s="145" t="s">
        <v>280</v>
      </c>
      <c r="E22" s="128" t="s">
        <v>281</v>
      </c>
      <c r="F22" s="145" t="s">
        <v>282</v>
      </c>
      <c r="G22" s="128"/>
      <c r="H22" s="141" t="n">
        <v>10</v>
      </c>
      <c r="I22" s="130" t="n">
        <f aca="false">A22*H22</f>
        <v>60</v>
      </c>
      <c r="J22" s="131" t="n">
        <f aca="false">10*A22</f>
        <v>60</v>
      </c>
      <c r="K22" s="125" t="n">
        <f aca="false">750*A22</f>
        <v>4500</v>
      </c>
      <c r="L22" s="132" t="n">
        <f aca="false">H22*K22</f>
        <v>45000</v>
      </c>
    </row>
    <row r="23" customFormat="false" ht="102" hidden="false" customHeight="false" outlineLevel="0" collapsed="false">
      <c r="A23" s="127" t="n">
        <v>1</v>
      </c>
      <c r="B23" s="128" t="s">
        <v>283</v>
      </c>
      <c r="C23" s="145" t="s">
        <v>284</v>
      </c>
      <c r="D23" s="128" t="s">
        <v>285</v>
      </c>
      <c r="E23" s="128" t="s">
        <v>40</v>
      </c>
      <c r="F23" s="145" t="s">
        <v>286</v>
      </c>
      <c r="G23" s="128" t="n">
        <v>7.41</v>
      </c>
      <c r="H23" s="141" t="n">
        <f aca="false">G23*J$3</f>
        <v>11.7078</v>
      </c>
      <c r="I23" s="130" t="n">
        <f aca="false">A23*H23</f>
        <v>11.7078</v>
      </c>
      <c r="J23" s="131" t="n">
        <f aca="false">10*A23</f>
        <v>10</v>
      </c>
      <c r="K23" s="125" t="n">
        <f aca="false">750*A23</f>
        <v>750</v>
      </c>
      <c r="L23" s="132" t="n">
        <f aca="false">H23*K23</f>
        <v>8780.85</v>
      </c>
    </row>
    <row r="24" customFormat="false" ht="89.25" hidden="false" customHeight="false" outlineLevel="0" collapsed="false">
      <c r="A24" s="144" t="n">
        <v>2</v>
      </c>
      <c r="B24" s="128" t="s">
        <v>28</v>
      </c>
      <c r="C24" s="145" t="s">
        <v>287</v>
      </c>
      <c r="D24" s="145" t="s">
        <v>288</v>
      </c>
      <c r="E24" s="128" t="s">
        <v>289</v>
      </c>
      <c r="F24" s="145" t="s">
        <v>290</v>
      </c>
      <c r="G24" s="128" t="n">
        <v>8.85</v>
      </c>
      <c r="H24" s="141" t="n">
        <v>18.75</v>
      </c>
      <c r="I24" s="130" t="n">
        <f aca="false">A24*H24</f>
        <v>37.5</v>
      </c>
      <c r="J24" s="131" t="n">
        <f aca="false">10*A24</f>
        <v>20</v>
      </c>
      <c r="K24" s="125" t="n">
        <f aca="false">750*A24</f>
        <v>1500</v>
      </c>
      <c r="L24" s="132" t="n">
        <f aca="false">H24*K24</f>
        <v>28125</v>
      </c>
    </row>
    <row r="25" customFormat="false" ht="63.75" hidden="false" customHeight="false" outlineLevel="0" collapsed="false">
      <c r="A25" s="150" t="n">
        <v>3</v>
      </c>
      <c r="B25" s="151" t="s">
        <v>291</v>
      </c>
      <c r="C25" s="145" t="s">
        <v>292</v>
      </c>
      <c r="D25" s="145" t="s">
        <v>293</v>
      </c>
      <c r="E25" s="145" t="s">
        <v>42</v>
      </c>
      <c r="F25" s="145" t="s">
        <v>294</v>
      </c>
      <c r="G25" s="128" t="n">
        <v>0.49</v>
      </c>
      <c r="H25" s="141" t="n">
        <f aca="false">G25*J3</f>
        <v>0.7742</v>
      </c>
      <c r="I25" s="130" t="n">
        <f aca="false">A25*H25</f>
        <v>2.3226</v>
      </c>
      <c r="J25" s="131" t="n">
        <f aca="false">10*A25</f>
        <v>30</v>
      </c>
      <c r="K25" s="125" t="n">
        <f aca="false">750*A25</f>
        <v>2250</v>
      </c>
      <c r="L25" s="132" t="n">
        <f aca="false">H25*K25</f>
        <v>1741.95</v>
      </c>
    </row>
    <row r="26" customFormat="false" ht="76.5" hidden="false" customHeight="false" outlineLevel="0" collapsed="false">
      <c r="A26" s="127" t="n">
        <v>8</v>
      </c>
      <c r="B26" s="128" t="s">
        <v>295</v>
      </c>
      <c r="C26" s="128" t="s">
        <v>296</v>
      </c>
      <c r="D26" s="128" t="s">
        <v>272</v>
      </c>
      <c r="E26" s="128" t="s">
        <v>32</v>
      </c>
      <c r="F26" s="145" t="s">
        <v>297</v>
      </c>
      <c r="G26" s="128" t="n">
        <v>12.45</v>
      </c>
      <c r="H26" s="141" t="n">
        <f aca="false">G26*J3</f>
        <v>19.671</v>
      </c>
      <c r="I26" s="130" t="n">
        <f aca="false">A26*H26</f>
        <v>157.368</v>
      </c>
      <c r="J26" s="131" t="n">
        <f aca="false">10*A26</f>
        <v>80</v>
      </c>
      <c r="K26" s="125" t="n">
        <f aca="false">750*A26</f>
        <v>6000</v>
      </c>
      <c r="L26" s="132" t="n">
        <f aca="false">H26*K26</f>
        <v>118026</v>
      </c>
    </row>
    <row r="27" customFormat="false" ht="89.25" hidden="false" customHeight="false" outlineLevel="0" collapsed="false">
      <c r="A27" s="127" t="n">
        <v>4</v>
      </c>
      <c r="B27" s="128" t="s">
        <v>298</v>
      </c>
      <c r="C27" s="145" t="s">
        <v>299</v>
      </c>
      <c r="D27" s="128" t="s">
        <v>300</v>
      </c>
      <c r="E27" s="128" t="s">
        <v>34</v>
      </c>
      <c r="F27" s="145" t="s">
        <v>301</v>
      </c>
      <c r="G27" s="128" t="n">
        <v>1.11</v>
      </c>
      <c r="H27" s="141" t="n">
        <f aca="false">G27*J3</f>
        <v>1.7538</v>
      </c>
      <c r="I27" s="130" t="n">
        <f aca="false">A27*H27</f>
        <v>7.0152</v>
      </c>
      <c r="J27" s="131" t="n">
        <f aca="false">10*A27</f>
        <v>40</v>
      </c>
      <c r="K27" s="125" t="n">
        <f aca="false">750*A27</f>
        <v>3000</v>
      </c>
      <c r="L27" s="132" t="n">
        <f aca="false">H27*K27</f>
        <v>5261.4</v>
      </c>
    </row>
    <row r="28" customFormat="false" ht="89.25" hidden="false" customHeight="false" outlineLevel="0" collapsed="false">
      <c r="A28" s="127" t="n">
        <v>4</v>
      </c>
      <c r="B28" s="128" t="s">
        <v>302</v>
      </c>
      <c r="C28" s="145" t="s">
        <v>303</v>
      </c>
      <c r="D28" s="128" t="s">
        <v>300</v>
      </c>
      <c r="E28" s="128" t="s">
        <v>36</v>
      </c>
      <c r="F28" s="145" t="s">
        <v>304</v>
      </c>
      <c r="G28" s="128" t="n">
        <v>0.24</v>
      </c>
      <c r="H28" s="141" t="n">
        <f aca="false">G28*J3</f>
        <v>0.3792</v>
      </c>
      <c r="I28" s="130" t="n">
        <f aca="false">A28*H28</f>
        <v>1.5168</v>
      </c>
      <c r="J28" s="131" t="n">
        <f aca="false">10*A28</f>
        <v>40</v>
      </c>
      <c r="K28" s="125" t="n">
        <f aca="false">750*A28</f>
        <v>3000</v>
      </c>
      <c r="L28" s="132" t="n">
        <f aca="false">H28*K28</f>
        <v>1137.6</v>
      </c>
    </row>
    <row r="29" customFormat="false" ht="76.5" hidden="false" customHeight="false" outlineLevel="0" collapsed="false">
      <c r="A29" s="144" t="n">
        <v>8</v>
      </c>
      <c r="B29" s="128" t="s">
        <v>305</v>
      </c>
      <c r="C29" s="145" t="s">
        <v>306</v>
      </c>
      <c r="D29" s="145" t="s">
        <v>307</v>
      </c>
      <c r="E29" s="145" t="s">
        <v>38</v>
      </c>
      <c r="F29" s="145" t="s">
        <v>308</v>
      </c>
      <c r="G29" s="128" t="n">
        <v>4.75</v>
      </c>
      <c r="H29" s="141" t="n">
        <f aca="false">G29*J3</f>
        <v>7.505</v>
      </c>
      <c r="I29" s="130" t="n">
        <f aca="false">A29*H29</f>
        <v>60.04</v>
      </c>
      <c r="J29" s="131" t="n">
        <f aca="false">10*A29</f>
        <v>80</v>
      </c>
      <c r="K29" s="125" t="n">
        <f aca="false">750*A29</f>
        <v>6000</v>
      </c>
      <c r="L29" s="132" t="n">
        <f aca="false">H29*K29</f>
        <v>45030</v>
      </c>
    </row>
    <row r="30" customFormat="false" ht="25.5" hidden="false" customHeight="false" outlineLevel="0" collapsed="false">
      <c r="A30" s="150" t="n">
        <v>1</v>
      </c>
      <c r="B30" s="128" t="s">
        <v>309</v>
      </c>
      <c r="C30" s="145" t="s">
        <v>310</v>
      </c>
      <c r="D30" s="145" t="s">
        <v>311</v>
      </c>
      <c r="E30" s="145" t="s">
        <v>46</v>
      </c>
      <c r="F30" s="145"/>
      <c r="G30" s="128" t="n">
        <v>2.41</v>
      </c>
      <c r="H30" s="141" t="n">
        <f aca="false">G30*J3</f>
        <v>3.8078</v>
      </c>
      <c r="I30" s="130" t="n">
        <f aca="false">A30*H30</f>
        <v>3.8078</v>
      </c>
      <c r="J30" s="131" t="n">
        <f aca="false">10*A30</f>
        <v>10</v>
      </c>
      <c r="K30" s="125" t="n">
        <f aca="false">750*A30</f>
        <v>750</v>
      </c>
      <c r="L30" s="132" t="n">
        <f aca="false">H30*K30</f>
        <v>2855.85</v>
      </c>
    </row>
    <row r="31" customFormat="false" ht="102" hidden="false" customHeight="false" outlineLevel="0" collapsed="false">
      <c r="A31" s="127" t="n">
        <v>8</v>
      </c>
      <c r="B31" s="128" t="s">
        <v>312</v>
      </c>
      <c r="C31" s="145" t="s">
        <v>313</v>
      </c>
      <c r="D31" s="128" t="s">
        <v>242</v>
      </c>
      <c r="E31" s="128" t="s">
        <v>140</v>
      </c>
      <c r="F31" s="128" t="s">
        <v>314</v>
      </c>
      <c r="G31" s="128" t="n">
        <v>1.84</v>
      </c>
      <c r="H31" s="141" t="n">
        <f aca="false">G31*J3</f>
        <v>2.9072</v>
      </c>
      <c r="I31" s="130" t="n">
        <f aca="false">A31*H31</f>
        <v>23.2576</v>
      </c>
      <c r="J31" s="131" t="n">
        <f aca="false">10*A31</f>
        <v>80</v>
      </c>
      <c r="K31" s="125" t="n">
        <f aca="false">750*A31</f>
        <v>6000</v>
      </c>
      <c r="L31" s="132" t="n">
        <f aca="false">H31*K31</f>
        <v>17443.2</v>
      </c>
    </row>
    <row r="32" customFormat="false" ht="102" hidden="false" customHeight="false" outlineLevel="0" collapsed="false">
      <c r="A32" s="152" t="n">
        <v>8</v>
      </c>
      <c r="B32" s="153" t="s">
        <v>312</v>
      </c>
      <c r="C32" s="154" t="s">
        <v>313</v>
      </c>
      <c r="D32" s="153" t="s">
        <v>242</v>
      </c>
      <c r="E32" s="153" t="s">
        <v>315</v>
      </c>
      <c r="F32" s="153" t="s">
        <v>314</v>
      </c>
      <c r="G32" s="153" t="n">
        <v>1.84</v>
      </c>
      <c r="H32" s="129" t="n">
        <f aca="false">G32*J3</f>
        <v>2.9072</v>
      </c>
      <c r="I32" s="155" t="n">
        <f aca="false">A32*H32</f>
        <v>23.2576</v>
      </c>
      <c r="J32" s="156" t="n">
        <f aca="false">10*A32</f>
        <v>80</v>
      </c>
      <c r="K32" s="157" t="n">
        <f aca="false">750*A32</f>
        <v>6000</v>
      </c>
      <c r="L32" s="158" t="n">
        <f aca="false">H32*K32</f>
        <v>17443.2</v>
      </c>
      <c r="O32" s="159" t="s">
        <v>316</v>
      </c>
      <c r="P32" s="159"/>
    </row>
    <row r="33" customFormat="false" ht="38.25" hidden="false" customHeight="false" outlineLevel="0" collapsed="false">
      <c r="A33" s="127" t="n">
        <v>1</v>
      </c>
      <c r="B33" s="128" t="s">
        <v>317</v>
      </c>
      <c r="C33" s="128" t="s">
        <v>318</v>
      </c>
      <c r="D33" s="128" t="s">
        <v>242</v>
      </c>
      <c r="E33" s="149" t="s">
        <v>319</v>
      </c>
      <c r="F33" s="128" t="s">
        <v>320</v>
      </c>
      <c r="G33" s="128"/>
      <c r="H33" s="141" t="n">
        <v>0.08</v>
      </c>
      <c r="I33" s="130" t="n">
        <f aca="false">A33*H33</f>
        <v>0.08</v>
      </c>
      <c r="J33" s="131" t="n">
        <f aca="false">10*A33</f>
        <v>10</v>
      </c>
      <c r="K33" s="125" t="n">
        <f aca="false">750*A33</f>
        <v>750</v>
      </c>
      <c r="L33" s="132" t="n">
        <f aca="false">H33*K33</f>
        <v>60</v>
      </c>
    </row>
    <row r="34" customFormat="false" ht="76.5" hidden="false" customHeight="false" outlineLevel="0" collapsed="false">
      <c r="A34" s="127" t="n">
        <v>2</v>
      </c>
      <c r="B34" s="128" t="s">
        <v>321</v>
      </c>
      <c r="C34" s="128" t="s">
        <v>56</v>
      </c>
      <c r="D34" s="128" t="s">
        <v>242</v>
      </c>
      <c r="E34" s="128" t="s">
        <v>322</v>
      </c>
      <c r="F34" s="128" t="s">
        <v>323</v>
      </c>
      <c r="G34" s="128" t="n">
        <v>0.474</v>
      </c>
      <c r="H34" s="141" t="n">
        <f aca="false">G34*J3</f>
        <v>0.74892</v>
      </c>
      <c r="I34" s="130" t="n">
        <f aca="false">A34*H34</f>
        <v>1.49784</v>
      </c>
      <c r="J34" s="131" t="n">
        <f aca="false">10*A34</f>
        <v>20</v>
      </c>
      <c r="K34" s="125" t="n">
        <f aca="false">750*A34</f>
        <v>1500</v>
      </c>
      <c r="L34" s="132" t="n">
        <f aca="false">H34*K34</f>
        <v>1123.38</v>
      </c>
    </row>
    <row r="35" customFormat="false" ht="76.5" hidden="false" customHeight="false" outlineLevel="0" collapsed="false">
      <c r="A35" s="160" t="n">
        <v>16</v>
      </c>
      <c r="B35" s="148" t="s">
        <v>324</v>
      </c>
      <c r="C35" s="148" t="s">
        <v>58</v>
      </c>
      <c r="D35" s="148" t="s">
        <v>242</v>
      </c>
      <c r="E35" s="148" t="s">
        <v>325</v>
      </c>
      <c r="F35" s="145" t="s">
        <v>326</v>
      </c>
      <c r="G35" s="148"/>
      <c r="H35" s="161" t="n">
        <v>2.08</v>
      </c>
      <c r="I35" s="162" t="n">
        <f aca="false">A35*H35</f>
        <v>33.28</v>
      </c>
      <c r="J35" s="131" t="n">
        <f aca="false">10*A35</f>
        <v>160</v>
      </c>
      <c r="K35" s="125" t="n">
        <f aca="false">750*A35</f>
        <v>12000</v>
      </c>
      <c r="L35" s="132" t="n">
        <f aca="false">H35*K35</f>
        <v>24960</v>
      </c>
      <c r="O35" s="159" t="s">
        <v>327</v>
      </c>
      <c r="P35" s="159"/>
    </row>
    <row r="36" customFormat="false" ht="39" hidden="false" customHeight="false" outlineLevel="0" collapsed="false">
      <c r="A36" s="163" t="n">
        <v>16</v>
      </c>
      <c r="B36" s="164" t="s">
        <v>328</v>
      </c>
      <c r="C36" s="164" t="s">
        <v>329</v>
      </c>
      <c r="D36" s="164" t="s">
        <v>264</v>
      </c>
      <c r="E36" s="164" t="s">
        <v>50</v>
      </c>
      <c r="F36" s="165" t="s">
        <v>330</v>
      </c>
      <c r="G36" s="164" t="n">
        <v>0.2</v>
      </c>
      <c r="H36" s="166" t="n">
        <f aca="false">G36*J3</f>
        <v>0.316</v>
      </c>
      <c r="I36" s="167" t="n">
        <f aca="false">A36*H36</f>
        <v>5.056</v>
      </c>
      <c r="J36" s="168" t="n">
        <f aca="false">10*A36</f>
        <v>160</v>
      </c>
      <c r="K36" s="125" t="n">
        <f aca="false">750*A36</f>
        <v>12000</v>
      </c>
      <c r="L36" s="169" t="n">
        <f aca="false">H36*K36</f>
        <v>3792</v>
      </c>
    </row>
    <row r="37" customFormat="false" ht="16.5" hidden="false" customHeight="false" outlineLevel="0" collapsed="false">
      <c r="A37" s="170"/>
      <c r="B37" s="171" t="s">
        <v>331</v>
      </c>
      <c r="C37" s="171"/>
      <c r="D37" s="171"/>
      <c r="E37" s="171"/>
      <c r="F37" s="171"/>
      <c r="G37" s="171"/>
      <c r="H37" s="171"/>
      <c r="I37" s="171"/>
      <c r="J37" s="172"/>
      <c r="K37" s="173"/>
    </row>
    <row r="38" customFormat="false" ht="51" hidden="false" customHeight="false" outlineLevel="0" collapsed="false">
      <c r="A38" s="174" t="n">
        <v>1</v>
      </c>
      <c r="B38" s="175" t="s">
        <v>73</v>
      </c>
      <c r="C38" s="176" t="s">
        <v>332</v>
      </c>
      <c r="D38" s="176" t="s">
        <v>242</v>
      </c>
      <c r="E38" s="177" t="s">
        <v>72</v>
      </c>
      <c r="F38" s="176" t="s">
        <v>333</v>
      </c>
      <c r="G38" s="178"/>
      <c r="H38" s="179" t="n">
        <v>0.02</v>
      </c>
      <c r="I38" s="180" t="n">
        <f aca="false">A38*H38</f>
        <v>0.02</v>
      </c>
      <c r="J38" s="181" t="n">
        <f aca="false">10*A38</f>
        <v>10</v>
      </c>
      <c r="K38" s="182" t="n">
        <f aca="false">750*A38</f>
        <v>750</v>
      </c>
      <c r="L38" s="126" t="n">
        <f aca="false">H38*K38</f>
        <v>15</v>
      </c>
      <c r="N38" s="0" t="n">
        <v>1</v>
      </c>
    </row>
    <row r="39" customFormat="false" ht="51" hidden="false" customHeight="false" outlineLevel="0" collapsed="false">
      <c r="A39" s="183" t="n">
        <v>8</v>
      </c>
      <c r="B39" s="184" t="s">
        <v>75</v>
      </c>
      <c r="C39" s="185" t="s">
        <v>332</v>
      </c>
      <c r="D39" s="185" t="s">
        <v>242</v>
      </c>
      <c r="E39" s="186" t="s">
        <v>74</v>
      </c>
      <c r="F39" s="185" t="s">
        <v>334</v>
      </c>
      <c r="G39" s="148"/>
      <c r="H39" s="161" t="n">
        <v>0.02</v>
      </c>
      <c r="I39" s="162" t="n">
        <f aca="false">A39*H39</f>
        <v>0.16</v>
      </c>
      <c r="J39" s="187" t="n">
        <f aca="false">10*A39</f>
        <v>80</v>
      </c>
      <c r="K39" s="188" t="n">
        <f aca="false">750*A39</f>
        <v>6000</v>
      </c>
      <c r="L39" s="132" t="n">
        <f aca="false">H39*K39</f>
        <v>120</v>
      </c>
      <c r="N39" s="0" t="n">
        <v>2</v>
      </c>
    </row>
    <row r="40" customFormat="false" ht="51" hidden="false" customHeight="false" outlineLevel="0" collapsed="false">
      <c r="A40" s="183" t="n">
        <v>26</v>
      </c>
      <c r="B40" s="184" t="s">
        <v>77</v>
      </c>
      <c r="C40" s="185" t="s">
        <v>332</v>
      </c>
      <c r="D40" s="185" t="s">
        <v>242</v>
      </c>
      <c r="E40" s="186" t="s">
        <v>76</v>
      </c>
      <c r="F40" s="185" t="s">
        <v>335</v>
      </c>
      <c r="G40" s="148"/>
      <c r="H40" s="161" t="n">
        <v>0.02</v>
      </c>
      <c r="I40" s="162" t="n">
        <f aca="false">A40*H40</f>
        <v>0.52</v>
      </c>
      <c r="J40" s="187" t="n">
        <f aca="false">10*A40</f>
        <v>260</v>
      </c>
      <c r="K40" s="188" t="n">
        <f aca="false">750*A40</f>
        <v>19500</v>
      </c>
      <c r="L40" s="132" t="n">
        <f aca="false">H40*K40</f>
        <v>390</v>
      </c>
      <c r="N40" s="0" t="n">
        <v>3</v>
      </c>
    </row>
    <row r="41" customFormat="false" ht="51" hidden="false" customHeight="false" outlineLevel="0" collapsed="false">
      <c r="A41" s="183" t="n">
        <v>8</v>
      </c>
      <c r="B41" s="184" t="s">
        <v>79</v>
      </c>
      <c r="C41" s="185" t="s">
        <v>332</v>
      </c>
      <c r="D41" s="185" t="s">
        <v>242</v>
      </c>
      <c r="E41" s="186" t="s">
        <v>78</v>
      </c>
      <c r="F41" s="185" t="s">
        <v>336</v>
      </c>
      <c r="G41" s="148"/>
      <c r="H41" s="161" t="n">
        <v>0.02</v>
      </c>
      <c r="I41" s="162" t="n">
        <f aca="false">A41*H41</f>
        <v>0.16</v>
      </c>
      <c r="J41" s="187" t="n">
        <f aca="false">10*A41</f>
        <v>80</v>
      </c>
      <c r="K41" s="188" t="n">
        <f aca="false">750*A41</f>
        <v>6000</v>
      </c>
      <c r="L41" s="132" t="n">
        <f aca="false">H41*K41</f>
        <v>120</v>
      </c>
      <c r="N41" s="0" t="n">
        <v>4</v>
      </c>
    </row>
    <row r="42" customFormat="false" ht="63.75" hidden="false" customHeight="false" outlineLevel="0" collapsed="false">
      <c r="A42" s="183" t="n">
        <v>24</v>
      </c>
      <c r="B42" s="184" t="s">
        <v>81</v>
      </c>
      <c r="C42" s="185" t="s">
        <v>332</v>
      </c>
      <c r="D42" s="185" t="s">
        <v>242</v>
      </c>
      <c r="E42" s="185" t="s">
        <v>80</v>
      </c>
      <c r="F42" s="185" t="s">
        <v>337</v>
      </c>
      <c r="G42" s="148"/>
      <c r="H42" s="161" t="n">
        <v>0.03</v>
      </c>
      <c r="I42" s="162" t="n">
        <f aca="false">A42*H42</f>
        <v>0.72</v>
      </c>
      <c r="J42" s="187" t="n">
        <f aca="false">10*A42</f>
        <v>240</v>
      </c>
      <c r="K42" s="188" t="n">
        <f aca="false">750*A42</f>
        <v>18000</v>
      </c>
      <c r="L42" s="132" t="n">
        <f aca="false">H42*K42</f>
        <v>540</v>
      </c>
      <c r="N42" s="0" t="n">
        <v>5</v>
      </c>
    </row>
    <row r="43" customFormat="false" ht="51" hidden="false" customHeight="false" outlineLevel="0" collapsed="false">
      <c r="A43" s="183" t="n">
        <v>8</v>
      </c>
      <c r="B43" s="184" t="s">
        <v>83</v>
      </c>
      <c r="C43" s="185" t="s">
        <v>332</v>
      </c>
      <c r="D43" s="185" t="s">
        <v>242</v>
      </c>
      <c r="E43" s="186" t="s">
        <v>82</v>
      </c>
      <c r="F43" s="185" t="s">
        <v>338</v>
      </c>
      <c r="G43" s="148"/>
      <c r="H43" s="189" t="n">
        <v>0.02</v>
      </c>
      <c r="I43" s="162" t="n">
        <f aca="false">A43*H43</f>
        <v>0.16</v>
      </c>
      <c r="J43" s="187" t="n">
        <f aca="false">10*A43</f>
        <v>80</v>
      </c>
      <c r="K43" s="188" t="n">
        <f aca="false">750*A43</f>
        <v>6000</v>
      </c>
      <c r="L43" s="132" t="n">
        <f aca="false">H43*K43</f>
        <v>120</v>
      </c>
      <c r="N43" s="0" t="n">
        <v>6</v>
      </c>
    </row>
    <row r="44" customFormat="false" ht="51" hidden="false" customHeight="false" outlineLevel="0" collapsed="false">
      <c r="A44" s="183" t="n">
        <v>8</v>
      </c>
      <c r="B44" s="184" t="s">
        <v>85</v>
      </c>
      <c r="C44" s="185" t="s">
        <v>332</v>
      </c>
      <c r="D44" s="185" t="s">
        <v>242</v>
      </c>
      <c r="E44" s="186" t="s">
        <v>84</v>
      </c>
      <c r="F44" s="185" t="s">
        <v>339</v>
      </c>
      <c r="G44" s="148"/>
      <c r="H44" s="189" t="n">
        <v>0.02</v>
      </c>
      <c r="I44" s="162" t="n">
        <f aca="false">A44*H44</f>
        <v>0.16</v>
      </c>
      <c r="J44" s="187" t="n">
        <f aca="false">10*A44</f>
        <v>80</v>
      </c>
      <c r="K44" s="188" t="n">
        <f aca="false">750*A44</f>
        <v>6000</v>
      </c>
      <c r="L44" s="132" t="n">
        <f aca="false">H44*K44</f>
        <v>120</v>
      </c>
      <c r="N44" s="0" t="n">
        <v>7</v>
      </c>
    </row>
    <row r="45" customFormat="false" ht="76.5" hidden="false" customHeight="false" outlineLevel="0" collapsed="false">
      <c r="A45" s="183" t="n">
        <v>1</v>
      </c>
      <c r="B45" s="184" t="s">
        <v>87</v>
      </c>
      <c r="C45" s="185" t="s">
        <v>340</v>
      </c>
      <c r="D45" s="186"/>
      <c r="E45" s="186" t="s">
        <v>86</v>
      </c>
      <c r="F45" s="185" t="s">
        <v>341</v>
      </c>
      <c r="G45" s="128"/>
      <c r="H45" s="190" t="n">
        <v>1.7</v>
      </c>
      <c r="I45" s="191" t="n">
        <f aca="false">A45*H45</f>
        <v>1.7</v>
      </c>
      <c r="J45" s="187" t="n">
        <f aca="false">10*A45</f>
        <v>10</v>
      </c>
      <c r="K45" s="188" t="n">
        <f aca="false">750*A45</f>
        <v>750</v>
      </c>
      <c r="L45" s="132" t="n">
        <f aca="false">H45*K45</f>
        <v>1275</v>
      </c>
      <c r="N45" s="0" t="n">
        <v>8</v>
      </c>
    </row>
    <row r="46" customFormat="false" ht="38.25" hidden="false" customHeight="false" outlineLevel="0" collapsed="false">
      <c r="A46" s="183" t="n">
        <v>6</v>
      </c>
      <c r="B46" s="184" t="s">
        <v>89</v>
      </c>
      <c r="C46" s="185" t="s">
        <v>342</v>
      </c>
      <c r="D46" s="186" t="s">
        <v>242</v>
      </c>
      <c r="E46" s="186" t="s">
        <v>88</v>
      </c>
      <c r="F46" s="185" t="s">
        <v>343</v>
      </c>
      <c r="G46" s="128"/>
      <c r="H46" s="190" t="n">
        <v>0.02</v>
      </c>
      <c r="I46" s="191" t="n">
        <f aca="false">A46*H46</f>
        <v>0.12</v>
      </c>
      <c r="J46" s="187" t="n">
        <f aca="false">10*A46</f>
        <v>60</v>
      </c>
      <c r="K46" s="188" t="n">
        <f aca="false">750*A46</f>
        <v>4500</v>
      </c>
      <c r="L46" s="132" t="n">
        <f aca="false">H46*K46</f>
        <v>90</v>
      </c>
      <c r="N46" s="0" t="n">
        <v>9</v>
      </c>
    </row>
    <row r="47" customFormat="false" ht="38.25" hidden="false" customHeight="false" outlineLevel="0" collapsed="false">
      <c r="A47" s="183" t="n">
        <v>8</v>
      </c>
      <c r="B47" s="184" t="s">
        <v>91</v>
      </c>
      <c r="C47" s="185" t="s">
        <v>342</v>
      </c>
      <c r="D47" s="186" t="s">
        <v>242</v>
      </c>
      <c r="E47" s="186" t="s">
        <v>90</v>
      </c>
      <c r="F47" s="185" t="s">
        <v>344</v>
      </c>
      <c r="G47" s="128"/>
      <c r="H47" s="190" t="n">
        <v>0.02</v>
      </c>
      <c r="I47" s="191" t="n">
        <f aca="false">A47*H47</f>
        <v>0.16</v>
      </c>
      <c r="J47" s="187" t="n">
        <f aca="false">10*A47</f>
        <v>80</v>
      </c>
      <c r="K47" s="188" t="n">
        <f aca="false">750*A47</f>
        <v>6000</v>
      </c>
      <c r="L47" s="132" t="n">
        <f aca="false">H47*K47</f>
        <v>120</v>
      </c>
      <c r="N47" s="0" t="n">
        <v>10</v>
      </c>
    </row>
    <row r="48" customFormat="false" ht="38.25" hidden="false" customHeight="false" outlineLevel="0" collapsed="false">
      <c r="A48" s="183" t="n">
        <v>3</v>
      </c>
      <c r="B48" s="184" t="s">
        <v>93</v>
      </c>
      <c r="C48" s="185" t="s">
        <v>342</v>
      </c>
      <c r="D48" s="186" t="s">
        <v>242</v>
      </c>
      <c r="E48" s="186" t="s">
        <v>92</v>
      </c>
      <c r="F48" s="185" t="s">
        <v>345</v>
      </c>
      <c r="G48" s="128"/>
      <c r="H48" s="190" t="n">
        <v>0.02</v>
      </c>
      <c r="I48" s="191" t="n">
        <f aca="false">A48*H48</f>
        <v>0.06</v>
      </c>
      <c r="J48" s="187" t="n">
        <f aca="false">10*A48</f>
        <v>30</v>
      </c>
      <c r="K48" s="188" t="n">
        <f aca="false">750*A48</f>
        <v>2250</v>
      </c>
      <c r="L48" s="132" t="n">
        <f aca="false">H48*K48</f>
        <v>45</v>
      </c>
      <c r="N48" s="0" t="n">
        <v>11</v>
      </c>
    </row>
    <row r="49" customFormat="false" ht="89.25" hidden="false" customHeight="false" outlineLevel="0" collapsed="false">
      <c r="A49" s="183" t="n">
        <v>18</v>
      </c>
      <c r="B49" s="192"/>
      <c r="C49" s="185" t="s">
        <v>346</v>
      </c>
      <c r="D49" s="186" t="s">
        <v>242</v>
      </c>
      <c r="E49" s="186" t="s">
        <v>347</v>
      </c>
      <c r="F49" s="185" t="s">
        <v>348</v>
      </c>
      <c r="G49" s="128"/>
      <c r="H49" s="190" t="n">
        <v>0</v>
      </c>
      <c r="I49" s="191" t="n">
        <f aca="false">A49*H49</f>
        <v>0</v>
      </c>
      <c r="J49" s="187" t="n">
        <f aca="false">10*A49</f>
        <v>180</v>
      </c>
      <c r="K49" s="188" t="n">
        <f aca="false">750*A49</f>
        <v>13500</v>
      </c>
      <c r="L49" s="132" t="n">
        <f aca="false">H49*K49</f>
        <v>0</v>
      </c>
      <c r="N49" s="0" t="n">
        <v>12</v>
      </c>
    </row>
    <row r="50" customFormat="false" ht="38.25" hidden="false" customHeight="false" outlineLevel="0" collapsed="false">
      <c r="A50" s="183" t="n">
        <v>1</v>
      </c>
      <c r="B50" s="184" t="s">
        <v>95</v>
      </c>
      <c r="C50" s="185" t="s">
        <v>342</v>
      </c>
      <c r="D50" s="186" t="s">
        <v>242</v>
      </c>
      <c r="E50" s="186" t="s">
        <v>94</v>
      </c>
      <c r="F50" s="185" t="s">
        <v>349</v>
      </c>
      <c r="G50" s="128"/>
      <c r="H50" s="190" t="n">
        <v>0.02</v>
      </c>
      <c r="I50" s="191" t="n">
        <f aca="false">A50*H50</f>
        <v>0.02</v>
      </c>
      <c r="J50" s="187" t="n">
        <f aca="false">10*A50</f>
        <v>10</v>
      </c>
      <c r="K50" s="188" t="n">
        <f aca="false">750*A50</f>
        <v>750</v>
      </c>
      <c r="L50" s="132" t="n">
        <f aca="false">H50*K50</f>
        <v>15</v>
      </c>
      <c r="N50" s="0" t="n">
        <v>13</v>
      </c>
    </row>
    <row r="51" customFormat="false" ht="38.25" hidden="false" customHeight="false" outlineLevel="0" collapsed="false">
      <c r="A51" s="183" t="n">
        <v>1</v>
      </c>
      <c r="B51" s="184" t="s">
        <v>97</v>
      </c>
      <c r="C51" s="185" t="s">
        <v>342</v>
      </c>
      <c r="D51" s="186" t="s">
        <v>242</v>
      </c>
      <c r="E51" s="186" t="s">
        <v>96</v>
      </c>
      <c r="F51" s="185" t="s">
        <v>350</v>
      </c>
      <c r="G51" s="128"/>
      <c r="H51" s="190" t="n">
        <v>0.02</v>
      </c>
      <c r="I51" s="191" t="n">
        <f aca="false">A51*H51</f>
        <v>0.02</v>
      </c>
      <c r="J51" s="187" t="n">
        <f aca="false">10*A51</f>
        <v>10</v>
      </c>
      <c r="K51" s="188" t="n">
        <f aca="false">750*A51</f>
        <v>750</v>
      </c>
      <c r="L51" s="132" t="n">
        <f aca="false">H51*K51</f>
        <v>15</v>
      </c>
      <c r="N51" s="0" t="n">
        <v>14</v>
      </c>
    </row>
    <row r="52" customFormat="false" ht="38.25" hidden="false" customHeight="false" outlineLevel="0" collapsed="false">
      <c r="A52" s="183" t="n">
        <v>25</v>
      </c>
      <c r="B52" s="184" t="s">
        <v>99</v>
      </c>
      <c r="C52" s="185" t="s">
        <v>342</v>
      </c>
      <c r="D52" s="186" t="s">
        <v>242</v>
      </c>
      <c r="E52" s="186" t="s">
        <v>98</v>
      </c>
      <c r="F52" s="185" t="s">
        <v>351</v>
      </c>
      <c r="G52" s="128"/>
      <c r="H52" s="190" t="n">
        <v>0.02</v>
      </c>
      <c r="I52" s="191" t="n">
        <f aca="false">A52*H52</f>
        <v>0.5</v>
      </c>
      <c r="J52" s="187" t="n">
        <f aca="false">10*A52</f>
        <v>250</v>
      </c>
      <c r="K52" s="188" t="n">
        <f aca="false">750*A52</f>
        <v>18750</v>
      </c>
      <c r="L52" s="132" t="n">
        <f aca="false">H52*K52</f>
        <v>375</v>
      </c>
      <c r="N52" s="0" t="n">
        <v>15</v>
      </c>
    </row>
    <row r="53" customFormat="false" ht="38.25" hidden="false" customHeight="false" outlineLevel="0" collapsed="false">
      <c r="A53" s="183" t="n">
        <v>1</v>
      </c>
      <c r="B53" s="184" t="s">
        <v>101</v>
      </c>
      <c r="C53" s="185" t="s">
        <v>342</v>
      </c>
      <c r="D53" s="186" t="s">
        <v>242</v>
      </c>
      <c r="E53" s="186" t="s">
        <v>100</v>
      </c>
      <c r="F53" s="185" t="s">
        <v>352</v>
      </c>
      <c r="G53" s="128"/>
      <c r="H53" s="190" t="n">
        <v>0.02</v>
      </c>
      <c r="I53" s="191" t="n">
        <f aca="false">A53*H53</f>
        <v>0.02</v>
      </c>
      <c r="J53" s="187" t="n">
        <f aca="false">10*A53</f>
        <v>10</v>
      </c>
      <c r="K53" s="188" t="n">
        <f aca="false">750*A53</f>
        <v>750</v>
      </c>
      <c r="L53" s="132" t="n">
        <f aca="false">H53*K53</f>
        <v>15</v>
      </c>
      <c r="N53" s="0" t="n">
        <v>16</v>
      </c>
    </row>
    <row r="54" customFormat="false" ht="38.25" hidden="false" customHeight="false" outlineLevel="0" collapsed="false">
      <c r="A54" s="183" t="n">
        <v>1</v>
      </c>
      <c r="B54" s="184" t="s">
        <v>103</v>
      </c>
      <c r="C54" s="185" t="s">
        <v>342</v>
      </c>
      <c r="D54" s="186" t="s">
        <v>242</v>
      </c>
      <c r="E54" s="186" t="s">
        <v>102</v>
      </c>
      <c r="F54" s="185" t="s">
        <v>353</v>
      </c>
      <c r="G54" s="128"/>
      <c r="H54" s="190" t="n">
        <v>0.02</v>
      </c>
      <c r="I54" s="191" t="n">
        <f aca="false">A54*H54</f>
        <v>0.02</v>
      </c>
      <c r="J54" s="187" t="n">
        <f aca="false">10*A54</f>
        <v>10</v>
      </c>
      <c r="K54" s="188" t="n">
        <f aca="false">750*A54</f>
        <v>750</v>
      </c>
      <c r="L54" s="132" t="n">
        <f aca="false">H54*K54</f>
        <v>15</v>
      </c>
      <c r="N54" s="0" t="n">
        <v>17</v>
      </c>
    </row>
    <row r="55" customFormat="false" ht="38.25" hidden="false" customHeight="false" outlineLevel="0" collapsed="false">
      <c r="A55" s="183" t="n">
        <v>1</v>
      </c>
      <c r="B55" s="184" t="s">
        <v>105</v>
      </c>
      <c r="C55" s="185" t="s">
        <v>342</v>
      </c>
      <c r="D55" s="186" t="s">
        <v>242</v>
      </c>
      <c r="E55" s="186" t="s">
        <v>104</v>
      </c>
      <c r="F55" s="185" t="s">
        <v>354</v>
      </c>
      <c r="G55" s="128"/>
      <c r="H55" s="190" t="n">
        <v>0.02</v>
      </c>
      <c r="I55" s="191" t="n">
        <f aca="false">A55*H55</f>
        <v>0.02</v>
      </c>
      <c r="J55" s="187" t="n">
        <f aca="false">10*A55</f>
        <v>10</v>
      </c>
      <c r="K55" s="188" t="n">
        <f aca="false">750*A55</f>
        <v>750</v>
      </c>
      <c r="L55" s="132" t="n">
        <f aca="false">H55*K55</f>
        <v>15</v>
      </c>
      <c r="N55" s="0" t="n">
        <v>18</v>
      </c>
    </row>
    <row r="56" customFormat="false" ht="38.25" hidden="false" customHeight="false" outlineLevel="0" collapsed="false">
      <c r="A56" s="183" t="n">
        <v>1</v>
      </c>
      <c r="B56" s="184" t="s">
        <v>107</v>
      </c>
      <c r="C56" s="185" t="s">
        <v>342</v>
      </c>
      <c r="D56" s="186" t="s">
        <v>242</v>
      </c>
      <c r="E56" s="186" t="s">
        <v>106</v>
      </c>
      <c r="F56" s="185" t="s">
        <v>355</v>
      </c>
      <c r="G56" s="128"/>
      <c r="H56" s="190" t="n">
        <v>0.02</v>
      </c>
      <c r="I56" s="191" t="n">
        <f aca="false">A56*H56</f>
        <v>0.02</v>
      </c>
      <c r="J56" s="187" t="n">
        <f aca="false">10*A56</f>
        <v>10</v>
      </c>
      <c r="K56" s="188" t="n">
        <f aca="false">750*A56</f>
        <v>750</v>
      </c>
      <c r="L56" s="132" t="n">
        <f aca="false">H56*K56</f>
        <v>15</v>
      </c>
      <c r="N56" s="0" t="n">
        <v>19</v>
      </c>
    </row>
    <row r="57" customFormat="false" ht="38.25" hidden="false" customHeight="false" outlineLevel="0" collapsed="false">
      <c r="A57" s="183" t="n">
        <v>1</v>
      </c>
      <c r="B57" s="184" t="s">
        <v>109</v>
      </c>
      <c r="C57" s="185" t="s">
        <v>342</v>
      </c>
      <c r="D57" s="186" t="s">
        <v>242</v>
      </c>
      <c r="E57" s="186" t="s">
        <v>108</v>
      </c>
      <c r="F57" s="185" t="s">
        <v>356</v>
      </c>
      <c r="G57" s="128"/>
      <c r="H57" s="190" t="n">
        <v>0.02</v>
      </c>
      <c r="I57" s="191" t="n">
        <f aca="false">A57*H57</f>
        <v>0.02</v>
      </c>
      <c r="J57" s="187" t="n">
        <f aca="false">10*A57</f>
        <v>10</v>
      </c>
      <c r="K57" s="188" t="n">
        <f aca="false">750*A57</f>
        <v>750</v>
      </c>
      <c r="L57" s="132" t="n">
        <f aca="false">H57*K57</f>
        <v>15</v>
      </c>
      <c r="N57" s="0" t="n">
        <v>20</v>
      </c>
    </row>
    <row r="58" customFormat="false" ht="38.25" hidden="false" customHeight="false" outlineLevel="0" collapsed="false">
      <c r="A58" s="183" t="n">
        <v>1</v>
      </c>
      <c r="B58" s="184" t="s">
        <v>111</v>
      </c>
      <c r="C58" s="185" t="s">
        <v>342</v>
      </c>
      <c r="D58" s="186" t="s">
        <v>242</v>
      </c>
      <c r="E58" s="186" t="s">
        <v>110</v>
      </c>
      <c r="F58" s="185" t="s">
        <v>357</v>
      </c>
      <c r="G58" s="128"/>
      <c r="H58" s="190" t="n">
        <v>0.02</v>
      </c>
      <c r="I58" s="191" t="n">
        <f aca="false">A58*H58</f>
        <v>0.02</v>
      </c>
      <c r="J58" s="187" t="n">
        <f aca="false">10*A58</f>
        <v>10</v>
      </c>
      <c r="K58" s="188" t="n">
        <f aca="false">750*A58</f>
        <v>750</v>
      </c>
      <c r="L58" s="132" t="n">
        <f aca="false">H58*K58</f>
        <v>15</v>
      </c>
      <c r="N58" s="0" t="n">
        <v>21</v>
      </c>
    </row>
    <row r="59" customFormat="false" ht="25.5" hidden="false" customHeight="false" outlineLevel="0" collapsed="false">
      <c r="A59" s="183" t="n">
        <v>5</v>
      </c>
      <c r="B59" s="184" t="s">
        <v>113</v>
      </c>
      <c r="C59" s="185" t="s">
        <v>196</v>
      </c>
      <c r="D59" s="186" t="s">
        <v>242</v>
      </c>
      <c r="E59" s="186" t="s">
        <v>112</v>
      </c>
      <c r="F59" s="185" t="s">
        <v>358</v>
      </c>
      <c r="G59" s="128"/>
      <c r="H59" s="190" t="n">
        <v>0.02</v>
      </c>
      <c r="I59" s="191" t="n">
        <f aca="false">A59*H59</f>
        <v>0.1</v>
      </c>
      <c r="J59" s="187" t="n">
        <f aca="false">10*A59</f>
        <v>50</v>
      </c>
      <c r="K59" s="188" t="n">
        <f aca="false">750*A59</f>
        <v>3750</v>
      </c>
      <c r="L59" s="132" t="n">
        <f aca="false">H59*K59</f>
        <v>75</v>
      </c>
      <c r="N59" s="0" t="n">
        <v>22</v>
      </c>
    </row>
    <row r="60" customFormat="false" ht="38.25" hidden="false" customHeight="false" outlineLevel="0" collapsed="false">
      <c r="A60" s="183" t="n">
        <v>1</v>
      </c>
      <c r="B60" s="184" t="s">
        <v>115</v>
      </c>
      <c r="C60" s="185" t="s">
        <v>342</v>
      </c>
      <c r="D60" s="186" t="s">
        <v>242</v>
      </c>
      <c r="E60" s="186" t="s">
        <v>114</v>
      </c>
      <c r="F60" s="185" t="s">
        <v>359</v>
      </c>
      <c r="G60" s="128"/>
      <c r="H60" s="190" t="n">
        <v>0.02</v>
      </c>
      <c r="I60" s="191" t="n">
        <f aca="false">A60*H60</f>
        <v>0.02</v>
      </c>
      <c r="J60" s="187" t="n">
        <f aca="false">10*A60</f>
        <v>10</v>
      </c>
      <c r="K60" s="188" t="n">
        <f aca="false">750*A60</f>
        <v>750</v>
      </c>
      <c r="L60" s="132" t="n">
        <f aca="false">H60*K60</f>
        <v>15</v>
      </c>
      <c r="N60" s="0" t="n">
        <v>23</v>
      </c>
    </row>
    <row r="61" customFormat="false" ht="38.25" hidden="false" customHeight="false" outlineLevel="0" collapsed="false">
      <c r="A61" s="183" t="n">
        <v>2</v>
      </c>
      <c r="B61" s="184" t="s">
        <v>117</v>
      </c>
      <c r="C61" s="185" t="s">
        <v>342</v>
      </c>
      <c r="D61" s="186" t="s">
        <v>242</v>
      </c>
      <c r="E61" s="186" t="s">
        <v>116</v>
      </c>
      <c r="F61" s="185" t="s">
        <v>360</v>
      </c>
      <c r="G61" s="128"/>
      <c r="H61" s="190" t="n">
        <v>0.02</v>
      </c>
      <c r="I61" s="191" t="n">
        <f aca="false">A61*H61</f>
        <v>0.04</v>
      </c>
      <c r="J61" s="187" t="n">
        <f aca="false">10*A61</f>
        <v>20</v>
      </c>
      <c r="K61" s="188" t="n">
        <f aca="false">750*A61</f>
        <v>1500</v>
      </c>
      <c r="L61" s="132" t="n">
        <f aca="false">H61*K61</f>
        <v>30</v>
      </c>
      <c r="N61" s="0" t="n">
        <v>24</v>
      </c>
    </row>
    <row r="62" customFormat="false" ht="38.25" hidden="false" customHeight="false" outlineLevel="0" collapsed="false">
      <c r="A62" s="183" t="n">
        <v>2</v>
      </c>
      <c r="B62" s="184" t="s">
        <v>119</v>
      </c>
      <c r="C62" s="185" t="s">
        <v>342</v>
      </c>
      <c r="D62" s="186" t="s">
        <v>242</v>
      </c>
      <c r="E62" s="186" t="s">
        <v>118</v>
      </c>
      <c r="F62" s="185" t="s">
        <v>361</v>
      </c>
      <c r="G62" s="128"/>
      <c r="H62" s="190" t="n">
        <v>0.02</v>
      </c>
      <c r="I62" s="191" t="n">
        <f aca="false">A62*H62</f>
        <v>0.04</v>
      </c>
      <c r="J62" s="187" t="n">
        <f aca="false">10*A62</f>
        <v>20</v>
      </c>
      <c r="K62" s="188" t="n">
        <f aca="false">750*A62</f>
        <v>1500</v>
      </c>
      <c r="L62" s="132" t="n">
        <f aca="false">H62*K62</f>
        <v>30</v>
      </c>
      <c r="N62" s="0" t="n">
        <v>25</v>
      </c>
    </row>
    <row r="63" customFormat="false" ht="38.25" hidden="false" customHeight="false" outlineLevel="0" collapsed="false">
      <c r="A63" s="183" t="n">
        <v>1</v>
      </c>
      <c r="B63" s="184" t="s">
        <v>121</v>
      </c>
      <c r="C63" s="185" t="s">
        <v>342</v>
      </c>
      <c r="D63" s="186" t="s">
        <v>242</v>
      </c>
      <c r="E63" s="186" t="s">
        <v>120</v>
      </c>
      <c r="F63" s="185" t="s">
        <v>362</v>
      </c>
      <c r="G63" s="128"/>
      <c r="H63" s="190" t="n">
        <v>0.02</v>
      </c>
      <c r="I63" s="191" t="n">
        <f aca="false">A63*H63</f>
        <v>0.02</v>
      </c>
      <c r="J63" s="187" t="n">
        <f aca="false">10*A63</f>
        <v>10</v>
      </c>
      <c r="K63" s="188" t="n">
        <f aca="false">750*A63</f>
        <v>750</v>
      </c>
      <c r="L63" s="132" t="n">
        <f aca="false">H63*K63</f>
        <v>15</v>
      </c>
      <c r="N63" s="0" t="n">
        <v>26</v>
      </c>
    </row>
    <row r="64" customFormat="false" ht="38.25" hidden="false" customHeight="false" outlineLevel="0" collapsed="false">
      <c r="A64" s="183" t="n">
        <v>1</v>
      </c>
      <c r="B64" s="184" t="s">
        <v>123</v>
      </c>
      <c r="C64" s="185" t="s">
        <v>342</v>
      </c>
      <c r="D64" s="186" t="s">
        <v>242</v>
      </c>
      <c r="E64" s="186" t="s">
        <v>122</v>
      </c>
      <c r="F64" s="185" t="s">
        <v>363</v>
      </c>
      <c r="G64" s="128"/>
      <c r="H64" s="190" t="n">
        <v>0.02</v>
      </c>
      <c r="I64" s="191" t="n">
        <f aca="false">A64*H64</f>
        <v>0.02</v>
      </c>
      <c r="J64" s="187" t="n">
        <f aca="false">10*A64</f>
        <v>10</v>
      </c>
      <c r="K64" s="188" t="n">
        <f aca="false">750*A64</f>
        <v>750</v>
      </c>
      <c r="L64" s="132" t="n">
        <f aca="false">H64*K64</f>
        <v>15</v>
      </c>
      <c r="N64" s="0" t="n">
        <v>27</v>
      </c>
    </row>
    <row r="65" customFormat="false" ht="38.25" hidden="false" customHeight="false" outlineLevel="0" collapsed="false">
      <c r="A65" s="183" t="n">
        <v>8</v>
      </c>
      <c r="B65" s="184" t="s">
        <v>125</v>
      </c>
      <c r="C65" s="185" t="s">
        <v>342</v>
      </c>
      <c r="D65" s="186" t="s">
        <v>242</v>
      </c>
      <c r="E65" s="186" t="s">
        <v>124</v>
      </c>
      <c r="F65" s="185" t="s">
        <v>364</v>
      </c>
      <c r="G65" s="128"/>
      <c r="H65" s="190" t="n">
        <v>0.02</v>
      </c>
      <c r="I65" s="191" t="n">
        <f aca="false">A65*H65</f>
        <v>0.16</v>
      </c>
      <c r="J65" s="187" t="n">
        <f aca="false">10*A65</f>
        <v>80</v>
      </c>
      <c r="K65" s="188" t="n">
        <f aca="false">750*A65</f>
        <v>6000</v>
      </c>
      <c r="L65" s="132" t="n">
        <f aca="false">H65*K65</f>
        <v>120</v>
      </c>
      <c r="N65" s="0" t="n">
        <v>28</v>
      </c>
    </row>
    <row r="66" customFormat="false" ht="38.25" hidden="false" customHeight="false" outlineLevel="0" collapsed="false">
      <c r="A66" s="183" t="n">
        <v>8</v>
      </c>
      <c r="B66" s="184" t="s">
        <v>127</v>
      </c>
      <c r="C66" s="185" t="s">
        <v>342</v>
      </c>
      <c r="D66" s="186" t="s">
        <v>242</v>
      </c>
      <c r="E66" s="186" t="s">
        <v>126</v>
      </c>
      <c r="F66" s="185" t="s">
        <v>365</v>
      </c>
      <c r="G66" s="128"/>
      <c r="H66" s="190" t="n">
        <v>0.02</v>
      </c>
      <c r="I66" s="191" t="n">
        <f aca="false">A66*H66</f>
        <v>0.16</v>
      </c>
      <c r="J66" s="187" t="n">
        <f aca="false">10*A66</f>
        <v>80</v>
      </c>
      <c r="K66" s="188" t="n">
        <f aca="false">750*A66</f>
        <v>6000</v>
      </c>
      <c r="L66" s="132" t="n">
        <f aca="false">H66*K66</f>
        <v>120</v>
      </c>
      <c r="N66" s="0" t="n">
        <v>29</v>
      </c>
    </row>
    <row r="67" customFormat="false" ht="38.25" hidden="false" customHeight="false" outlineLevel="0" collapsed="false">
      <c r="A67" s="183" t="n">
        <v>1</v>
      </c>
      <c r="B67" s="184" t="s">
        <v>129</v>
      </c>
      <c r="C67" s="185" t="s">
        <v>342</v>
      </c>
      <c r="D67" s="186" t="s">
        <v>242</v>
      </c>
      <c r="E67" s="186" t="s">
        <v>128</v>
      </c>
      <c r="F67" s="185" t="s">
        <v>366</v>
      </c>
      <c r="G67" s="128"/>
      <c r="H67" s="190" t="n">
        <v>0.02</v>
      </c>
      <c r="I67" s="191" t="n">
        <f aca="false">A67*H67</f>
        <v>0.02</v>
      </c>
      <c r="J67" s="187" t="n">
        <f aca="false">10*A67</f>
        <v>10</v>
      </c>
      <c r="K67" s="188" t="n">
        <f aca="false">750*A67</f>
        <v>750</v>
      </c>
      <c r="L67" s="132" t="n">
        <f aca="false">H67*K67</f>
        <v>15</v>
      </c>
      <c r="N67" s="0" t="n">
        <v>30</v>
      </c>
    </row>
    <row r="68" customFormat="false" ht="38.25" hidden="false" customHeight="false" outlineLevel="0" collapsed="false">
      <c r="A68" s="183" t="n">
        <v>2</v>
      </c>
      <c r="B68" s="184" t="s">
        <v>131</v>
      </c>
      <c r="C68" s="185" t="s">
        <v>342</v>
      </c>
      <c r="D68" s="186" t="s">
        <v>242</v>
      </c>
      <c r="E68" s="186" t="s">
        <v>130</v>
      </c>
      <c r="F68" s="185" t="s">
        <v>367</v>
      </c>
      <c r="G68" s="128"/>
      <c r="H68" s="190" t="n">
        <v>0.02</v>
      </c>
      <c r="I68" s="191" t="n">
        <f aca="false">A68*H68</f>
        <v>0.04</v>
      </c>
      <c r="J68" s="187" t="n">
        <f aca="false">10*A68</f>
        <v>20</v>
      </c>
      <c r="K68" s="188" t="n">
        <f aca="false">750*A68</f>
        <v>1500</v>
      </c>
      <c r="L68" s="132" t="n">
        <f aca="false">H68*K68</f>
        <v>30</v>
      </c>
      <c r="N68" s="0" t="n">
        <v>31</v>
      </c>
    </row>
    <row r="69" customFormat="false" ht="102" hidden="false" customHeight="false" outlineLevel="0" collapsed="false">
      <c r="A69" s="183" t="n">
        <v>49</v>
      </c>
      <c r="B69" s="184" t="s">
        <v>133</v>
      </c>
      <c r="C69" s="185" t="s">
        <v>342</v>
      </c>
      <c r="D69" s="186" t="s">
        <v>242</v>
      </c>
      <c r="E69" s="186" t="s">
        <v>132</v>
      </c>
      <c r="F69" s="185" t="s">
        <v>368</v>
      </c>
      <c r="G69" s="128"/>
      <c r="H69" s="190" t="n">
        <v>0.02</v>
      </c>
      <c r="I69" s="191" t="n">
        <f aca="false">A69*H69</f>
        <v>0.98</v>
      </c>
      <c r="J69" s="187" t="n">
        <f aca="false">10*A69</f>
        <v>490</v>
      </c>
      <c r="K69" s="188" t="n">
        <f aca="false">750*A69</f>
        <v>36750</v>
      </c>
      <c r="L69" s="132" t="n">
        <f aca="false">H69*K69</f>
        <v>735</v>
      </c>
      <c r="N69" s="0" t="n">
        <v>32</v>
      </c>
    </row>
    <row r="70" customFormat="false" ht="51" hidden="false" customHeight="false" outlineLevel="0" collapsed="false">
      <c r="A70" s="183" t="n">
        <v>16</v>
      </c>
      <c r="B70" s="184" t="s">
        <v>135</v>
      </c>
      <c r="C70" s="185" t="s">
        <v>342</v>
      </c>
      <c r="D70" s="186" t="s">
        <v>242</v>
      </c>
      <c r="E70" s="186" t="s">
        <v>134</v>
      </c>
      <c r="F70" s="185" t="s">
        <v>369</v>
      </c>
      <c r="G70" s="128"/>
      <c r="H70" s="190" t="n">
        <v>0.02</v>
      </c>
      <c r="I70" s="191" t="n">
        <f aca="false">A70*H70</f>
        <v>0.32</v>
      </c>
      <c r="J70" s="187" t="n">
        <f aca="false">10*A70</f>
        <v>160</v>
      </c>
      <c r="K70" s="188" t="n">
        <f aca="false">750*A70</f>
        <v>12000</v>
      </c>
      <c r="L70" s="132" t="n">
        <f aca="false">H70*K70</f>
        <v>240</v>
      </c>
      <c r="N70" s="0" t="n">
        <v>33</v>
      </c>
    </row>
    <row r="71" customFormat="false" ht="38.25" hidden="false" customHeight="false" outlineLevel="0" collapsed="false">
      <c r="A71" s="183" t="n">
        <v>8</v>
      </c>
      <c r="B71" s="184" t="s">
        <v>137</v>
      </c>
      <c r="C71" s="185" t="s">
        <v>342</v>
      </c>
      <c r="D71" s="186" t="s">
        <v>242</v>
      </c>
      <c r="E71" s="186" t="s">
        <v>136</v>
      </c>
      <c r="F71" s="185" t="s">
        <v>370</v>
      </c>
      <c r="G71" s="128"/>
      <c r="H71" s="190" t="n">
        <v>0.02</v>
      </c>
      <c r="I71" s="191" t="n">
        <f aca="false">A71*H71</f>
        <v>0.16</v>
      </c>
      <c r="J71" s="187" t="n">
        <f aca="false">10*A71</f>
        <v>80</v>
      </c>
      <c r="K71" s="188" t="n">
        <f aca="false">750*A71</f>
        <v>6000</v>
      </c>
      <c r="L71" s="132" t="n">
        <f aca="false">H71*K71</f>
        <v>120</v>
      </c>
      <c r="N71" s="0" t="n">
        <v>34</v>
      </c>
    </row>
    <row r="72" customFormat="false" ht="38.25" hidden="false" customHeight="false" outlineLevel="0" collapsed="false">
      <c r="A72" s="183" t="n">
        <v>8</v>
      </c>
      <c r="B72" s="184" t="s">
        <v>139</v>
      </c>
      <c r="C72" s="185" t="s">
        <v>342</v>
      </c>
      <c r="D72" s="186" t="s">
        <v>242</v>
      </c>
      <c r="E72" s="186" t="s">
        <v>138</v>
      </c>
      <c r="F72" s="185" t="s">
        <v>371</v>
      </c>
      <c r="G72" s="128"/>
      <c r="H72" s="190" t="n">
        <v>0.02</v>
      </c>
      <c r="I72" s="191" t="n">
        <f aca="false">A72*H72</f>
        <v>0.16</v>
      </c>
      <c r="J72" s="187" t="n">
        <f aca="false">10*A72</f>
        <v>80</v>
      </c>
      <c r="K72" s="188" t="n">
        <f aca="false">750*A72</f>
        <v>6000</v>
      </c>
      <c r="L72" s="132" t="n">
        <f aca="false">H72*K72</f>
        <v>120</v>
      </c>
      <c r="N72" s="0" t="n">
        <v>35</v>
      </c>
    </row>
    <row r="73" customFormat="false" ht="140.25" hidden="false" customHeight="false" outlineLevel="0" collapsed="false">
      <c r="A73" s="183" t="n">
        <v>48</v>
      </c>
      <c r="B73" s="184" t="s">
        <v>141</v>
      </c>
      <c r="C73" s="185" t="s">
        <v>342</v>
      </c>
      <c r="D73" s="186" t="s">
        <v>242</v>
      </c>
      <c r="E73" s="186" t="s">
        <v>140</v>
      </c>
      <c r="F73" s="185" t="s">
        <v>372</v>
      </c>
      <c r="G73" s="128"/>
      <c r="H73" s="190" t="n">
        <v>0.02</v>
      </c>
      <c r="I73" s="191" t="n">
        <f aca="false">A73*H73</f>
        <v>0.96</v>
      </c>
      <c r="J73" s="187" t="n">
        <f aca="false">10*A73</f>
        <v>480</v>
      </c>
      <c r="K73" s="188" t="n">
        <f aca="false">750*A73</f>
        <v>36000</v>
      </c>
      <c r="L73" s="132" t="n">
        <f aca="false">H73*K73</f>
        <v>720</v>
      </c>
      <c r="N73" s="0" t="n">
        <v>36</v>
      </c>
    </row>
    <row r="74" customFormat="false" ht="51" hidden="false" customHeight="false" outlineLevel="0" collapsed="false">
      <c r="A74" s="183" t="n">
        <v>1</v>
      </c>
      <c r="B74" s="192"/>
      <c r="C74" s="185" t="s">
        <v>373</v>
      </c>
      <c r="D74" s="186" t="s">
        <v>242</v>
      </c>
      <c r="E74" s="186" t="s">
        <v>112</v>
      </c>
      <c r="F74" s="185" t="s">
        <v>374</v>
      </c>
      <c r="G74" s="128"/>
      <c r="H74" s="190" t="n">
        <v>0</v>
      </c>
      <c r="I74" s="191" t="n">
        <f aca="false">A74*H74</f>
        <v>0</v>
      </c>
      <c r="J74" s="187" t="n">
        <f aca="false">10*A74</f>
        <v>10</v>
      </c>
      <c r="K74" s="188" t="n">
        <f aca="false">750*A74</f>
        <v>750</v>
      </c>
      <c r="L74" s="132" t="n">
        <f aca="false">H74*K74</f>
        <v>0</v>
      </c>
      <c r="N74" s="0" t="n">
        <v>37</v>
      </c>
    </row>
    <row r="75" customFormat="false" ht="63.75" hidden="false" customHeight="false" outlineLevel="0" collapsed="false">
      <c r="A75" s="183" t="n">
        <v>6</v>
      </c>
      <c r="B75" s="192"/>
      <c r="C75" s="185" t="s">
        <v>375</v>
      </c>
      <c r="D75" s="186" t="s">
        <v>242</v>
      </c>
      <c r="E75" s="186"/>
      <c r="F75" s="185" t="s">
        <v>376</v>
      </c>
      <c r="G75" s="128"/>
      <c r="H75" s="190" t="n">
        <v>0</v>
      </c>
      <c r="I75" s="191" t="n">
        <f aca="false">A75*H75</f>
        <v>0</v>
      </c>
      <c r="J75" s="187" t="n">
        <f aca="false">10*A75</f>
        <v>60</v>
      </c>
      <c r="K75" s="188" t="n">
        <f aca="false">750*A75</f>
        <v>4500</v>
      </c>
      <c r="L75" s="132" t="n">
        <f aca="false">H75*K75</f>
        <v>0</v>
      </c>
      <c r="N75" s="0" t="n">
        <v>38</v>
      </c>
    </row>
    <row r="76" customFormat="false" ht="51" hidden="false" customHeight="false" outlineLevel="0" collapsed="false">
      <c r="A76" s="183" t="n">
        <v>20</v>
      </c>
      <c r="B76" s="192"/>
      <c r="C76" s="185" t="s">
        <v>377</v>
      </c>
      <c r="D76" s="186"/>
      <c r="E76" s="186" t="s">
        <v>378</v>
      </c>
      <c r="F76" s="185" t="s">
        <v>379</v>
      </c>
      <c r="G76" s="128"/>
      <c r="H76" s="190" t="n">
        <v>0</v>
      </c>
      <c r="I76" s="191" t="n">
        <f aca="false">A76*H76</f>
        <v>0</v>
      </c>
      <c r="J76" s="187" t="n">
        <f aca="false">10*A76</f>
        <v>200</v>
      </c>
      <c r="K76" s="188" t="n">
        <f aca="false">750*A76</f>
        <v>15000</v>
      </c>
      <c r="L76" s="132" t="n">
        <f aca="false">H76*K76</f>
        <v>0</v>
      </c>
      <c r="N76" s="0" t="n">
        <v>39</v>
      </c>
    </row>
    <row r="77" customFormat="false" ht="25.5" hidden="false" customHeight="false" outlineLevel="0" collapsed="false">
      <c r="A77" s="144" t="n">
        <v>2</v>
      </c>
      <c r="B77" s="193" t="s">
        <v>380</v>
      </c>
      <c r="C77" s="194" t="s">
        <v>381</v>
      </c>
      <c r="D77" s="194"/>
      <c r="E77" s="194"/>
      <c r="F77" s="194" t="s">
        <v>382</v>
      </c>
      <c r="G77" s="195"/>
      <c r="H77" s="196" t="n">
        <v>0.01</v>
      </c>
      <c r="I77" s="197" t="n">
        <f aca="false">A77*H77</f>
        <v>0.02</v>
      </c>
      <c r="J77" s="187" t="n">
        <f aca="false">10*A77</f>
        <v>20</v>
      </c>
      <c r="K77" s="188" t="n">
        <f aca="false">750*A77</f>
        <v>1500</v>
      </c>
      <c r="L77" s="132" t="n">
        <f aca="false">H77*K77</f>
        <v>15</v>
      </c>
      <c r="N77" s="0" t="n">
        <v>40</v>
      </c>
    </row>
    <row r="78" customFormat="false" ht="26.25" hidden="false" customHeight="false" outlineLevel="0" collapsed="false">
      <c r="A78" s="198" t="n">
        <v>2</v>
      </c>
      <c r="B78" s="199" t="s">
        <v>383</v>
      </c>
      <c r="C78" s="200" t="s">
        <v>384</v>
      </c>
      <c r="D78" s="200"/>
      <c r="E78" s="200"/>
      <c r="F78" s="200" t="s">
        <v>382</v>
      </c>
      <c r="G78" s="201"/>
      <c r="H78" s="202" t="n">
        <v>0.01</v>
      </c>
      <c r="I78" s="203" t="n">
        <f aca="false">A78*H78</f>
        <v>0.02</v>
      </c>
      <c r="J78" s="204" t="n">
        <f aca="false">10*A78</f>
        <v>20</v>
      </c>
      <c r="K78" s="188" t="n">
        <f aca="false">750*A78</f>
        <v>1500</v>
      </c>
      <c r="L78" s="169" t="n">
        <f aca="false">H78*K78</f>
        <v>15</v>
      </c>
      <c r="N78" s="0" t="n">
        <v>41</v>
      </c>
    </row>
    <row r="79" customFormat="false" ht="13.5" hidden="false" customHeight="false" outlineLevel="0" collapsed="false">
      <c r="A79" s="205" t="n">
        <f aca="false">SUM(A6:A36,A38:A78)</f>
        <v>711</v>
      </c>
      <c r="B79" s="206"/>
      <c r="C79" s="207"/>
      <c r="D79" s="206"/>
      <c r="E79" s="206"/>
      <c r="F79" s="208"/>
      <c r="G79" s="209"/>
      <c r="H79" s="210"/>
      <c r="I79" s="211" t="n">
        <f aca="false">SUM(I6:I78)</f>
        <v>1221.67858</v>
      </c>
      <c r="J79" s="212" t="n">
        <f aca="false">SUM(J6:J78)</f>
        <v>7110</v>
      </c>
      <c r="K79" s="212" t="n">
        <f aca="false">SUM(K6:K78)</f>
        <v>533250</v>
      </c>
      <c r="L79" s="212" t="n">
        <f aca="false">SUM(L6:L78)</f>
        <v>916258.935</v>
      </c>
    </row>
  </sheetData>
  <mergeCells count="7">
    <mergeCell ref="A1:I1"/>
    <mergeCell ref="A2:C2"/>
    <mergeCell ref="F2:I2"/>
    <mergeCell ref="A3:C3"/>
    <mergeCell ref="F3:I3"/>
    <mergeCell ref="A4:I4"/>
    <mergeCell ref="B37:I37"/>
  </mergeCells>
  <hyperlinks>
    <hyperlink ref="B38" r:id="rId1" display="10.03.04.500.2"/>
    <hyperlink ref="B39" r:id="rId2" display="10.03.04.400.5"/>
    <hyperlink ref="B40" r:id="rId3" display="10.03.04.100.4"/>
    <hyperlink ref="B41" r:id="rId4" display="10.03.04.133.5"/>
    <hyperlink ref="B42" r:id="rId5" display="10.03.04.200.1"/>
    <hyperlink ref="B43" r:id="rId6" display="10.03.04.247.6"/>
    <hyperlink ref="B44" r:id="rId7" display="10.03.04.347.3"/>
    <hyperlink ref="B45" r:id="rId8" display="09.61.33.215.0"/>
    <hyperlink ref="B46" r:id="rId9" display="11.24.05.200.9"/>
    <hyperlink ref="B47" r:id="rId10" display="11.24.05.400.3"/>
    <hyperlink ref="B48" r:id="rId11" display="11.24.05.391.7"/>
    <hyperlink ref="B50" r:id="rId12" display="11.24.05.333.7"/>
    <hyperlink ref="B51" r:id="rId13" display="11.24.05.316.8"/>
    <hyperlink ref="B52" r:id="rId14" display="11.24.05.151.1"/>
    <hyperlink ref="B53" r:id="rId15" display="11.24.05.368.6"/>
    <hyperlink ref="B54" r:id="rId16" display="11.24.05.439.8"/>
    <hyperlink ref="B55" r:id="rId17" display="11.24.05.362.2"/>
    <hyperlink ref="B56" r:id="rId18" display="11.24.05.411.0"/>
    <hyperlink ref="B57" r:id="rId19" display="11.24.05.327.5"/>
    <hyperlink ref="B58" r:id="rId20" display="11.24.05.324.8"/>
    <hyperlink ref="B59" r:id="rId21" display="11.24.05.000.5"/>
    <hyperlink ref="B60" r:id="rId22" display="11.24.05.336.4"/>
    <hyperlink ref="B61" r:id="rId23" display="11.24.05.422.7"/>
    <hyperlink ref="B62" r:id="rId24" display="11.24.05.224.1"/>
    <hyperlink ref="B63" r:id="rId25" display="11.24.05.312.2"/>
    <hyperlink ref="B64" r:id="rId26" display="11.24.05.320.2"/>
    <hyperlink ref="B65" r:id="rId27" display="11.24.05.239.4"/>
    <hyperlink ref="B66" r:id="rId28" display="11.24.05.322.0"/>
    <hyperlink ref="B67" r:id="rId29" display="11.24.05.315.9"/>
    <hyperlink ref="B68" r:id="rId30" display="11.24.05.412.9"/>
    <hyperlink ref="B69" r:id="rId31" display="11.24.05.247.4"/>
    <hyperlink ref="B70" r:id="rId32" display="11.24.05.351.5"/>
    <hyperlink ref="B71" r:id="rId33" display="11.24.05.356.0"/>
    <hyperlink ref="B72" r:id="rId34" display="11.24.05.500.0"/>
    <hyperlink ref="B73" r:id="rId35" display="11.24.05.300.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3.28"/>
    <col collapsed="false" customWidth="true" hidden="false" outlineLevel="0" max="2" min="2" style="213" width="5.99"/>
    <col collapsed="false" customWidth="true" hidden="false" outlineLevel="0" max="3" min="3" style="213" width="14.7"/>
    <col collapsed="false" customWidth="true" hidden="false" outlineLevel="0" max="4" min="4" style="213" width="36.85"/>
    <col collapsed="false" customWidth="true" hidden="false" outlineLevel="0" max="5" min="5" style="213" width="14.85"/>
    <col collapsed="false" customWidth="true" hidden="false" outlineLevel="0" max="6" min="6" style="213" width="20.85"/>
    <col collapsed="false" customWidth="true" hidden="false" outlineLevel="0" max="7" min="7" style="214" width="15.13"/>
    <col collapsed="false" customWidth="true" hidden="false" outlineLevel="0" max="8" min="8" style="214" width="14.28"/>
    <col collapsed="false" customWidth="true" hidden="false" outlineLevel="0" max="9" min="9" style="214" width="10.85"/>
    <col collapsed="false" customWidth="false" hidden="false" outlineLevel="0" max="257" min="10" style="214" width="9.14"/>
  </cols>
  <sheetData>
    <row r="1" customFormat="false" ht="20.25" hidden="false" customHeight="true" outlineLevel="0" collapsed="false">
      <c r="A1" s="215" t="s">
        <v>385</v>
      </c>
      <c r="B1" s="215"/>
      <c r="C1" s="215"/>
      <c r="D1" s="215"/>
      <c r="E1" s="215"/>
      <c r="F1" s="215"/>
      <c r="G1" s="215"/>
      <c r="H1" s="215"/>
      <c r="I1" s="216"/>
      <c r="J1" s="216"/>
      <c r="K1" s="216"/>
      <c r="L1" s="216"/>
      <c r="M1" s="216"/>
      <c r="N1" s="216"/>
      <c r="O1" s="216"/>
    </row>
    <row r="2" customFormat="false" ht="46.5" hidden="false" customHeight="true" outlineLevel="0" collapsed="false">
      <c r="A2" s="217" t="s">
        <v>386</v>
      </c>
      <c r="B2" s="217"/>
      <c r="C2" s="217"/>
      <c r="D2" s="217"/>
      <c r="E2" s="217"/>
      <c r="F2" s="217"/>
      <c r="G2" s="217"/>
      <c r="H2" s="217"/>
      <c r="I2" s="216"/>
      <c r="J2" s="216"/>
      <c r="K2" s="216"/>
      <c r="L2" s="216"/>
      <c r="M2" s="216"/>
      <c r="N2" s="216"/>
      <c r="O2" s="216"/>
    </row>
    <row r="3" customFormat="false" ht="15" hidden="false" customHeight="true" outlineLevel="0" collapsed="false">
      <c r="A3" s="218"/>
      <c r="B3" s="219" t="s">
        <v>387</v>
      </c>
      <c r="C3" s="219"/>
      <c r="D3" s="220" t="s">
        <v>388</v>
      </c>
      <c r="E3" s="220"/>
      <c r="F3" s="220"/>
      <c r="G3" s="221" t="s">
        <v>389</v>
      </c>
      <c r="H3" s="222"/>
      <c r="I3" s="216"/>
      <c r="J3" s="216"/>
      <c r="K3" s="216"/>
      <c r="L3" s="216"/>
      <c r="M3" s="216"/>
      <c r="N3" s="216"/>
      <c r="O3" s="216"/>
    </row>
    <row r="4" customFormat="false" ht="15" hidden="false" customHeight="true" outlineLevel="0" collapsed="false">
      <c r="A4" s="218"/>
      <c r="B4" s="223" t="s">
        <v>390</v>
      </c>
      <c r="C4" s="223"/>
      <c r="D4" s="224" t="n">
        <v>38496</v>
      </c>
      <c r="E4" s="224"/>
      <c r="F4" s="224"/>
      <c r="G4" s="225" t="s">
        <v>391</v>
      </c>
      <c r="H4" s="226"/>
      <c r="I4" s="216"/>
      <c r="J4" s="216"/>
      <c r="K4" s="216"/>
      <c r="L4" s="216"/>
      <c r="M4" s="216"/>
      <c r="N4" s="216"/>
      <c r="O4" s="216"/>
    </row>
    <row r="5" customFormat="false" ht="15" hidden="false" customHeight="true" outlineLevel="0" collapsed="false">
      <c r="A5" s="218"/>
      <c r="B5" s="227" t="s">
        <v>392</v>
      </c>
      <c r="C5" s="227"/>
      <c r="D5" s="228" t="s">
        <v>393</v>
      </c>
      <c r="E5" s="228"/>
      <c r="F5" s="228"/>
      <c r="G5" s="225" t="s">
        <v>394</v>
      </c>
      <c r="H5" s="226"/>
      <c r="I5" s="216"/>
      <c r="J5" s="216"/>
      <c r="K5" s="216"/>
      <c r="L5" s="216"/>
      <c r="M5" s="216"/>
      <c r="N5" s="216"/>
      <c r="O5" s="216"/>
    </row>
    <row r="6" customFormat="false" ht="15" hidden="false" customHeight="true" outlineLevel="0" collapsed="false">
      <c r="A6" s="218"/>
      <c r="B6" s="229" t="s">
        <v>395</v>
      </c>
      <c r="C6" s="229"/>
      <c r="D6" s="230" t="s">
        <v>396</v>
      </c>
      <c r="E6" s="230"/>
      <c r="F6" s="230"/>
      <c r="G6" s="231" t="s">
        <v>397</v>
      </c>
      <c r="H6" s="232"/>
      <c r="I6" s="216"/>
      <c r="J6" s="216"/>
      <c r="K6" s="216"/>
      <c r="L6" s="216"/>
      <c r="M6" s="216"/>
      <c r="N6" s="216"/>
      <c r="O6" s="216"/>
    </row>
    <row r="7" customFormat="false" ht="15" hidden="false" customHeight="true" outlineLevel="0" collapsed="false">
      <c r="A7" s="233" t="s">
        <v>398</v>
      </c>
      <c r="B7" s="233" t="s">
        <v>399</v>
      </c>
      <c r="C7" s="233" t="s">
        <v>400</v>
      </c>
      <c r="D7" s="234" t="s">
        <v>401</v>
      </c>
      <c r="E7" s="233" t="s">
        <v>402</v>
      </c>
      <c r="F7" s="233" t="s">
        <v>403</v>
      </c>
      <c r="G7" s="233"/>
      <c r="H7" s="235" t="s">
        <v>404</v>
      </c>
      <c r="I7" s="216"/>
      <c r="J7" s="216"/>
      <c r="K7" s="216"/>
      <c r="L7" s="216"/>
      <c r="M7" s="216"/>
      <c r="N7" s="216"/>
      <c r="O7" s="216"/>
    </row>
    <row r="8" s="238" customFormat="true" ht="18" hidden="false" customHeight="true" outlineLevel="0" collapsed="false">
      <c r="A8" s="236" t="s">
        <v>405</v>
      </c>
      <c r="B8" s="236"/>
      <c r="C8" s="236"/>
      <c r="D8" s="236"/>
      <c r="E8" s="236"/>
      <c r="F8" s="236"/>
      <c r="G8" s="236"/>
      <c r="H8" s="236"/>
      <c r="I8" s="216"/>
      <c r="J8" s="1"/>
      <c r="K8" s="1"/>
      <c r="L8" s="1"/>
      <c r="M8" s="237"/>
      <c r="N8" s="237"/>
      <c r="O8" s="237"/>
      <c r="P8" s="237"/>
      <c r="Q8" s="237"/>
      <c r="R8" s="237"/>
      <c r="S8" s="237"/>
    </row>
    <row r="9" customFormat="false" ht="127.5" hidden="false" customHeight="false" outlineLevel="0" collapsed="false">
      <c r="A9" s="239" t="s">
        <v>406</v>
      </c>
      <c r="B9" s="240" t="s">
        <v>407</v>
      </c>
      <c r="C9" s="240"/>
      <c r="D9" s="241" t="s">
        <v>332</v>
      </c>
      <c r="E9" s="240" t="s">
        <v>74</v>
      </c>
      <c r="F9" s="242"/>
      <c r="G9" s="243"/>
      <c r="H9" s="240" t="s">
        <v>408</v>
      </c>
      <c r="I9" s="244"/>
    </row>
    <row r="10" customFormat="false" ht="114.75" hidden="false" customHeight="false" outlineLevel="0" collapsed="false">
      <c r="A10" s="245" t="s">
        <v>409</v>
      </c>
      <c r="B10" s="246" t="s">
        <v>410</v>
      </c>
      <c r="C10" s="246"/>
      <c r="D10" s="247" t="s">
        <v>254</v>
      </c>
      <c r="E10" s="246" t="s">
        <v>72</v>
      </c>
      <c r="F10" s="248" t="s">
        <v>411</v>
      </c>
      <c r="G10" s="249" t="s">
        <v>412</v>
      </c>
      <c r="H10" s="246" t="s">
        <v>408</v>
      </c>
      <c r="I10" s="244"/>
    </row>
    <row r="11" customFormat="false" ht="12.75" hidden="false" customHeight="false" outlineLevel="0" collapsed="false">
      <c r="A11" s="239" t="s">
        <v>413</v>
      </c>
      <c r="B11" s="240" t="s">
        <v>414</v>
      </c>
      <c r="C11" s="240"/>
      <c r="D11" s="241" t="s">
        <v>415</v>
      </c>
      <c r="E11" s="240" t="s">
        <v>416</v>
      </c>
      <c r="F11" s="250" t="s">
        <v>417</v>
      </c>
      <c r="G11" s="243"/>
      <c r="H11" s="240" t="s">
        <v>418</v>
      </c>
      <c r="I11" s="244"/>
    </row>
    <row r="12" customFormat="false" ht="12.75" hidden="false" customHeight="false" outlineLevel="0" collapsed="false">
      <c r="A12" s="245" t="s">
        <v>419</v>
      </c>
      <c r="B12" s="246" t="s">
        <v>420</v>
      </c>
      <c r="C12" s="246"/>
      <c r="D12" s="247" t="s">
        <v>421</v>
      </c>
      <c r="E12" s="251"/>
      <c r="F12" s="248" t="s">
        <v>422</v>
      </c>
      <c r="G12" s="249" t="s">
        <v>423</v>
      </c>
      <c r="H12" s="246" t="s">
        <v>424</v>
      </c>
      <c r="I12" s="244"/>
    </row>
    <row r="13" customFormat="false" ht="12.75" hidden="false" customHeight="false" outlineLevel="0" collapsed="false">
      <c r="A13" s="239" t="s">
        <v>425</v>
      </c>
      <c r="B13" s="240" t="s">
        <v>426</v>
      </c>
      <c r="C13" s="240"/>
      <c r="D13" s="241" t="s">
        <v>427</v>
      </c>
      <c r="E13" s="252"/>
      <c r="F13" s="250" t="s">
        <v>428</v>
      </c>
      <c r="G13" s="253" t="s">
        <v>429</v>
      </c>
      <c r="H13" s="240" t="s">
        <v>307</v>
      </c>
      <c r="I13" s="244"/>
    </row>
    <row r="14" customFormat="false" ht="25.5" hidden="false" customHeight="false" outlineLevel="0" collapsed="false">
      <c r="A14" s="245" t="s">
        <v>262</v>
      </c>
      <c r="B14" s="246" t="s">
        <v>414</v>
      </c>
      <c r="C14" s="254" t="s">
        <v>430</v>
      </c>
      <c r="D14" s="247" t="s">
        <v>431</v>
      </c>
      <c r="E14" s="246"/>
      <c r="F14" s="248" t="s">
        <v>432</v>
      </c>
      <c r="G14" s="255" t="s">
        <v>433</v>
      </c>
      <c r="H14" s="251"/>
      <c r="I14" s="244"/>
    </row>
    <row r="15" customFormat="false" ht="12.75" hidden="false" customHeight="false" outlineLevel="0" collapsed="false">
      <c r="A15" s="239" t="s">
        <v>434</v>
      </c>
      <c r="B15" s="240" t="s">
        <v>420</v>
      </c>
      <c r="C15" s="240"/>
      <c r="D15" s="241" t="s">
        <v>435</v>
      </c>
      <c r="E15" s="252"/>
      <c r="F15" s="250" t="s">
        <v>436</v>
      </c>
      <c r="G15" s="253" t="s">
        <v>437</v>
      </c>
      <c r="H15" s="252"/>
      <c r="I15" s="244"/>
    </row>
    <row r="16" customFormat="false" ht="25.5" hidden="false" customHeight="false" outlineLevel="0" collapsed="false">
      <c r="A16" s="245" t="s">
        <v>438</v>
      </c>
      <c r="B16" s="246" t="s">
        <v>426</v>
      </c>
      <c r="C16" s="246"/>
      <c r="D16" s="247" t="s">
        <v>439</v>
      </c>
      <c r="E16" s="251"/>
      <c r="F16" s="248" t="s">
        <v>440</v>
      </c>
      <c r="G16" s="249" t="s">
        <v>441</v>
      </c>
      <c r="H16" s="251"/>
      <c r="I16" s="244"/>
    </row>
    <row r="17" customFormat="false" ht="12.75" hidden="false" customHeight="false" outlineLevel="0" collapsed="false">
      <c r="A17" s="239" t="s">
        <v>442</v>
      </c>
      <c r="B17" s="240" t="s">
        <v>414</v>
      </c>
      <c r="C17" s="240"/>
      <c r="D17" s="241" t="s">
        <v>443</v>
      </c>
      <c r="E17" s="240" t="s">
        <v>444</v>
      </c>
      <c r="F17" s="250" t="s">
        <v>445</v>
      </c>
      <c r="G17" s="253" t="s">
        <v>446</v>
      </c>
      <c r="H17" s="240" t="s">
        <v>447</v>
      </c>
      <c r="I17" s="244"/>
    </row>
    <row r="18" customFormat="false" ht="12.75" hidden="false" customHeight="false" outlineLevel="0" collapsed="false">
      <c r="A18" s="245" t="s">
        <v>320</v>
      </c>
      <c r="B18" s="246" t="s">
        <v>426</v>
      </c>
      <c r="C18" s="246"/>
      <c r="D18" s="247" t="s">
        <v>448</v>
      </c>
      <c r="E18" s="246" t="s">
        <v>449</v>
      </c>
      <c r="F18" s="256" t="s">
        <v>450</v>
      </c>
      <c r="G18" s="255" t="s">
        <v>451</v>
      </c>
      <c r="H18" s="251"/>
      <c r="I18" s="244"/>
    </row>
    <row r="19" customFormat="false" ht="63.75" hidden="false" customHeight="false" outlineLevel="0" collapsed="false">
      <c r="A19" s="239" t="s">
        <v>452</v>
      </c>
      <c r="B19" s="240" t="s">
        <v>453</v>
      </c>
      <c r="C19" s="240"/>
      <c r="D19" s="241" t="s">
        <v>196</v>
      </c>
      <c r="E19" s="240" t="s">
        <v>112</v>
      </c>
      <c r="F19" s="242"/>
      <c r="G19" s="243"/>
      <c r="H19" s="240" t="s">
        <v>191</v>
      </c>
      <c r="I19" s="244"/>
    </row>
    <row r="20" customFormat="false" ht="89.25" hidden="false" customHeight="false" outlineLevel="0" collapsed="false">
      <c r="A20" s="245" t="s">
        <v>454</v>
      </c>
      <c r="B20" s="246" t="s">
        <v>455</v>
      </c>
      <c r="C20" s="246"/>
      <c r="D20" s="247" t="s">
        <v>456</v>
      </c>
      <c r="E20" s="246" t="s">
        <v>457</v>
      </c>
      <c r="F20" s="248" t="s">
        <v>458</v>
      </c>
      <c r="G20" s="249" t="s">
        <v>459</v>
      </c>
      <c r="H20" s="246" t="s">
        <v>191</v>
      </c>
      <c r="I20" s="244"/>
    </row>
    <row r="21" customFormat="false" ht="12.75" hidden="false" customHeight="false" outlineLevel="0" collapsed="false">
      <c r="A21" s="239" t="s">
        <v>460</v>
      </c>
      <c r="B21" s="240" t="s">
        <v>461</v>
      </c>
      <c r="C21" s="240"/>
      <c r="D21" s="241" t="s">
        <v>456</v>
      </c>
      <c r="E21" s="240" t="s">
        <v>90</v>
      </c>
      <c r="F21" s="250" t="s">
        <v>458</v>
      </c>
      <c r="G21" s="253" t="s">
        <v>459</v>
      </c>
      <c r="H21" s="240" t="s">
        <v>191</v>
      </c>
      <c r="I21" s="244"/>
    </row>
    <row r="22" customFormat="false" ht="102" hidden="false" customHeight="false" outlineLevel="0" collapsed="false">
      <c r="A22" s="245" t="s">
        <v>462</v>
      </c>
      <c r="B22" s="246" t="s">
        <v>407</v>
      </c>
      <c r="C22" s="246"/>
      <c r="D22" s="247" t="s">
        <v>456</v>
      </c>
      <c r="E22" s="246" t="s">
        <v>98</v>
      </c>
      <c r="F22" s="248" t="s">
        <v>458</v>
      </c>
      <c r="G22" s="249" t="s">
        <v>459</v>
      </c>
      <c r="H22" s="246" t="s">
        <v>191</v>
      </c>
      <c r="I22" s="244"/>
    </row>
    <row r="23" customFormat="false" ht="25.5" hidden="false" customHeight="false" outlineLevel="0" collapsed="false">
      <c r="A23" s="239" t="s">
        <v>463</v>
      </c>
      <c r="B23" s="240" t="s">
        <v>420</v>
      </c>
      <c r="C23" s="240"/>
      <c r="D23" s="241" t="s">
        <v>456</v>
      </c>
      <c r="E23" s="240" t="s">
        <v>464</v>
      </c>
      <c r="F23" s="250" t="s">
        <v>458</v>
      </c>
      <c r="G23" s="253" t="s">
        <v>459</v>
      </c>
      <c r="H23" s="240" t="s">
        <v>191</v>
      </c>
      <c r="I23" s="244"/>
    </row>
    <row r="24" customFormat="false" ht="12.75" hidden="false" customHeight="false" outlineLevel="0" collapsed="false">
      <c r="A24" s="245" t="s">
        <v>465</v>
      </c>
      <c r="B24" s="246" t="s">
        <v>426</v>
      </c>
      <c r="C24" s="246"/>
      <c r="D24" s="247" t="s">
        <v>456</v>
      </c>
      <c r="E24" s="246" t="s">
        <v>138</v>
      </c>
      <c r="F24" s="248" t="s">
        <v>458</v>
      </c>
      <c r="G24" s="249" t="s">
        <v>459</v>
      </c>
      <c r="H24" s="246" t="s">
        <v>191</v>
      </c>
      <c r="I24" s="244"/>
    </row>
    <row r="25" customFormat="false" ht="12.75" hidden="false" customHeight="false" outlineLevel="0" collapsed="false">
      <c r="A25" s="239" t="s">
        <v>466</v>
      </c>
      <c r="B25" s="240" t="s">
        <v>426</v>
      </c>
      <c r="C25" s="240"/>
      <c r="D25" s="241" t="s">
        <v>467</v>
      </c>
      <c r="E25" s="252"/>
      <c r="F25" s="250" t="s">
        <v>468</v>
      </c>
      <c r="G25" s="253" t="s">
        <v>469</v>
      </c>
      <c r="H25" s="240" t="s">
        <v>470</v>
      </c>
      <c r="I25" s="244"/>
    </row>
    <row r="26" customFormat="false" ht="12.75" hidden="false" customHeight="false" outlineLevel="0" collapsed="false">
      <c r="A26" s="257"/>
      <c r="B26" s="258"/>
      <c r="C26" s="258"/>
      <c r="D26" s="258"/>
      <c r="E26" s="259"/>
      <c r="F26" s="260"/>
      <c r="G26" s="261"/>
    </row>
    <row r="27" customFormat="false" ht="12.75" hidden="false" customHeight="false" outlineLevel="0" collapsed="false">
      <c r="A27" s="257"/>
      <c r="B27" s="258"/>
      <c r="C27" s="258"/>
      <c r="D27" s="258"/>
      <c r="E27" s="259"/>
      <c r="F27" s="260"/>
      <c r="G27" s="261"/>
    </row>
    <row r="28" customFormat="false" ht="12.75" hidden="false" customHeight="false" outlineLevel="0" collapsed="false">
      <c r="A28" s="257"/>
      <c r="B28" s="258"/>
      <c r="C28" s="258"/>
      <c r="D28" s="258"/>
      <c r="E28" s="259"/>
      <c r="F28" s="260"/>
      <c r="G28" s="261"/>
    </row>
    <row r="29" customFormat="false" ht="12.75" hidden="false" customHeight="false" outlineLevel="0" collapsed="false">
      <c r="A29" s="257"/>
      <c r="B29" s="258"/>
      <c r="C29" s="258"/>
      <c r="D29" s="258"/>
      <c r="E29" s="259"/>
      <c r="F29" s="260"/>
      <c r="G29" s="261"/>
    </row>
    <row r="30" customFormat="false" ht="12.75" hidden="false" customHeight="false" outlineLevel="0" collapsed="false">
      <c r="A30" s="257"/>
      <c r="B30" s="258"/>
      <c r="C30" s="258"/>
      <c r="D30" s="258"/>
      <c r="E30" s="259"/>
      <c r="F30" s="260"/>
      <c r="G30" s="261"/>
    </row>
    <row r="31" customFormat="false" ht="12.75" hidden="false" customHeight="false" outlineLevel="0" collapsed="false">
      <c r="A31" s="257"/>
      <c r="B31" s="258"/>
      <c r="C31" s="258"/>
      <c r="D31" s="258"/>
      <c r="E31" s="259"/>
      <c r="F31" s="260"/>
      <c r="G31" s="261"/>
    </row>
    <row r="32" customFormat="false" ht="12.75" hidden="false" customHeight="false" outlineLevel="0" collapsed="false">
      <c r="A32" s="257"/>
      <c r="B32" s="258"/>
      <c r="C32" s="258"/>
      <c r="D32" s="258"/>
      <c r="E32" s="259"/>
      <c r="F32" s="260"/>
      <c r="G32" s="261"/>
    </row>
    <row r="33" customFormat="false" ht="12.75" hidden="false" customHeight="false" outlineLevel="0" collapsed="false">
      <c r="A33" s="257"/>
      <c r="B33" s="258"/>
      <c r="C33" s="258"/>
      <c r="D33" s="258"/>
      <c r="E33" s="259"/>
      <c r="F33" s="260"/>
      <c r="G33" s="261"/>
    </row>
    <row r="34" customFormat="false" ht="12.75" hidden="false" customHeight="false" outlineLevel="0" collapsed="false">
      <c r="A34" s="257"/>
      <c r="B34" s="258"/>
      <c r="C34" s="258"/>
      <c r="D34" s="258"/>
      <c r="E34" s="259"/>
      <c r="F34" s="260"/>
      <c r="G34" s="261"/>
    </row>
    <row r="35" customFormat="false" ht="12.75" hidden="false" customHeight="false" outlineLevel="0" collapsed="false">
      <c r="A35" s="257"/>
      <c r="B35" s="258"/>
      <c r="C35" s="258"/>
      <c r="D35" s="258"/>
      <c r="E35" s="259"/>
      <c r="F35" s="260"/>
      <c r="G35" s="261"/>
    </row>
    <row r="36" customFormat="false" ht="12.75" hidden="false" customHeight="false" outlineLevel="0" collapsed="false">
      <c r="A36" s="257"/>
      <c r="B36" s="258"/>
      <c r="C36" s="258"/>
      <c r="D36" s="258"/>
      <c r="E36" s="259"/>
      <c r="F36" s="260"/>
      <c r="G36" s="261"/>
    </row>
    <row r="37" customFormat="false" ht="12.75" hidden="false" customHeight="false" outlineLevel="0" collapsed="false">
      <c r="A37" s="257"/>
      <c r="B37" s="258"/>
      <c r="C37" s="258"/>
      <c r="D37" s="258"/>
      <c r="E37" s="259"/>
      <c r="F37" s="260"/>
      <c r="G37" s="261"/>
    </row>
    <row r="38" customFormat="false" ht="12.75" hidden="false" customHeight="false" outlineLevel="0" collapsed="false">
      <c r="A38" s="257"/>
      <c r="B38" s="258"/>
      <c r="C38" s="258"/>
      <c r="D38" s="258"/>
      <c r="E38" s="259"/>
      <c r="F38" s="260"/>
      <c r="G38" s="261"/>
    </row>
    <row r="39" customFormat="false" ht="12.75" hidden="false" customHeight="false" outlineLevel="0" collapsed="false">
      <c r="A39" s="257"/>
      <c r="B39" s="258"/>
      <c r="C39" s="258"/>
      <c r="D39" s="258"/>
      <c r="E39" s="259"/>
      <c r="F39" s="260"/>
      <c r="G39" s="261"/>
    </row>
    <row r="40" customFormat="false" ht="12.75" hidden="false" customHeight="false" outlineLevel="0" collapsed="false">
      <c r="A40" s="257"/>
      <c r="B40" s="258"/>
      <c r="C40" s="258"/>
      <c r="D40" s="258"/>
      <c r="E40" s="259"/>
      <c r="F40" s="260"/>
      <c r="G40" s="261"/>
    </row>
    <row r="41" customFormat="false" ht="12.75" hidden="false" customHeight="false" outlineLevel="0" collapsed="false">
      <c r="A41" s="257"/>
      <c r="B41" s="258"/>
      <c r="C41" s="258"/>
      <c r="D41" s="258"/>
      <c r="E41" s="259"/>
      <c r="F41" s="260"/>
      <c r="G41" s="261"/>
    </row>
    <row r="42" customFormat="false" ht="12.75" hidden="false" customHeight="false" outlineLevel="0" collapsed="false">
      <c r="A42" s="257"/>
      <c r="B42" s="258"/>
      <c r="C42" s="258"/>
      <c r="D42" s="258"/>
      <c r="E42" s="259"/>
      <c r="F42" s="260"/>
      <c r="G42" s="261"/>
    </row>
    <row r="43" customFormat="false" ht="12.75" hidden="false" customHeight="false" outlineLevel="0" collapsed="false">
      <c r="A43" s="257"/>
      <c r="B43" s="258"/>
      <c r="C43" s="258"/>
      <c r="D43" s="258"/>
      <c r="E43" s="259"/>
      <c r="F43" s="260"/>
      <c r="G43" s="261"/>
    </row>
    <row r="44" customFormat="false" ht="12.75" hidden="false" customHeight="false" outlineLevel="0" collapsed="false">
      <c r="A44" s="257"/>
      <c r="B44" s="258"/>
      <c r="C44" s="258"/>
      <c r="D44" s="258"/>
      <c r="E44" s="259"/>
      <c r="F44" s="260"/>
      <c r="G44" s="261"/>
    </row>
    <row r="45" customFormat="false" ht="12.75" hidden="false" customHeight="false" outlineLevel="0" collapsed="false">
      <c r="A45" s="257"/>
      <c r="B45" s="258"/>
      <c r="C45" s="258"/>
      <c r="D45" s="258"/>
      <c r="E45" s="259"/>
      <c r="F45" s="260"/>
      <c r="G45" s="261"/>
    </row>
    <row r="46" customFormat="false" ht="12.75" hidden="false" customHeight="false" outlineLevel="0" collapsed="false">
      <c r="A46" s="257"/>
      <c r="B46" s="258"/>
      <c r="C46" s="258"/>
      <c r="D46" s="258"/>
      <c r="E46" s="259"/>
      <c r="F46" s="260"/>
      <c r="G46" s="261"/>
    </row>
    <row r="47" customFormat="false" ht="12.75" hidden="false" customHeight="false" outlineLevel="0" collapsed="false">
      <c r="A47" s="257"/>
      <c r="B47" s="258"/>
      <c r="C47" s="258"/>
      <c r="D47" s="258"/>
      <c r="E47" s="259"/>
      <c r="F47" s="260"/>
      <c r="G47" s="261"/>
    </row>
    <row r="48" customFormat="false" ht="12.75" hidden="false" customHeight="false" outlineLevel="0" collapsed="false">
      <c r="A48" s="257"/>
      <c r="B48" s="258"/>
      <c r="C48" s="258"/>
      <c r="D48" s="258"/>
      <c r="E48" s="259"/>
      <c r="F48" s="260"/>
      <c r="G48" s="261"/>
    </row>
    <row r="49" customFormat="false" ht="12.75" hidden="false" customHeight="false" outlineLevel="0" collapsed="false">
      <c r="A49" s="257"/>
      <c r="B49" s="258"/>
      <c r="C49" s="258"/>
      <c r="D49" s="258"/>
      <c r="E49" s="259"/>
      <c r="F49" s="260"/>
      <c r="G49" s="261"/>
    </row>
    <row r="50" customFormat="false" ht="12.75" hidden="false" customHeight="false" outlineLevel="0" collapsed="false">
      <c r="A50" s="257"/>
      <c r="B50" s="258"/>
      <c r="C50" s="258"/>
      <c r="D50" s="258"/>
      <c r="E50" s="259"/>
      <c r="F50" s="260"/>
      <c r="G50" s="261"/>
    </row>
    <row r="51" customFormat="false" ht="12.75" hidden="false" customHeight="false" outlineLevel="0" collapsed="false">
      <c r="A51" s="257"/>
      <c r="B51" s="258"/>
      <c r="C51" s="258"/>
      <c r="D51" s="258"/>
      <c r="E51" s="259"/>
      <c r="F51" s="260"/>
      <c r="G51" s="261"/>
    </row>
    <row r="52" customFormat="false" ht="12.75" hidden="false" customHeight="false" outlineLevel="0" collapsed="false">
      <c r="A52" s="257"/>
      <c r="B52" s="258"/>
      <c r="C52" s="258"/>
      <c r="D52" s="258"/>
      <c r="E52" s="259"/>
      <c r="F52" s="260"/>
      <c r="G52" s="261"/>
    </row>
    <row r="53" customFormat="false" ht="12.75" hidden="false" customHeight="false" outlineLevel="0" collapsed="false">
      <c r="A53" s="257"/>
      <c r="B53" s="258"/>
      <c r="C53" s="258"/>
      <c r="D53" s="258"/>
      <c r="E53" s="259"/>
      <c r="F53" s="260"/>
      <c r="G53" s="261"/>
    </row>
    <row r="54" customFormat="false" ht="12.75" hidden="false" customHeight="false" outlineLevel="0" collapsed="false">
      <c r="A54" s="257"/>
      <c r="B54" s="258"/>
      <c r="C54" s="258"/>
      <c r="D54" s="258"/>
      <c r="E54" s="259"/>
      <c r="F54" s="260"/>
      <c r="G54" s="261"/>
    </row>
    <row r="55" customFormat="false" ht="12.75" hidden="false" customHeight="false" outlineLevel="0" collapsed="false">
      <c r="A55" s="257"/>
      <c r="B55" s="258"/>
      <c r="C55" s="258"/>
      <c r="D55" s="258"/>
      <c r="E55" s="259"/>
      <c r="F55" s="260"/>
      <c r="G55" s="261"/>
    </row>
    <row r="56" customFormat="false" ht="12.75" hidden="false" customHeight="false" outlineLevel="0" collapsed="false">
      <c r="A56" s="257"/>
      <c r="B56" s="258"/>
      <c r="C56" s="258"/>
      <c r="D56" s="258"/>
      <c r="E56" s="259"/>
      <c r="F56" s="260"/>
      <c r="G56" s="261"/>
    </row>
    <row r="57" customFormat="false" ht="12.75" hidden="false" customHeight="false" outlineLevel="0" collapsed="false">
      <c r="A57" s="257"/>
      <c r="B57" s="258"/>
      <c r="C57" s="258"/>
      <c r="D57" s="258"/>
      <c r="E57" s="259"/>
      <c r="F57" s="260"/>
      <c r="G57" s="261"/>
    </row>
    <row r="58" customFormat="false" ht="12.75" hidden="false" customHeight="false" outlineLevel="0" collapsed="false">
      <c r="A58" s="257"/>
      <c r="B58" s="258"/>
      <c r="C58" s="258"/>
      <c r="D58" s="258"/>
      <c r="E58" s="259"/>
      <c r="F58" s="260"/>
      <c r="G58" s="261"/>
    </row>
    <row r="59" customFormat="false" ht="12.75" hidden="false" customHeight="false" outlineLevel="0" collapsed="false">
      <c r="A59" s="257"/>
      <c r="B59" s="258"/>
      <c r="C59" s="258"/>
      <c r="D59" s="258"/>
      <c r="E59" s="259"/>
      <c r="F59" s="260"/>
      <c r="G59" s="261"/>
    </row>
    <row r="60" customFormat="false" ht="12.75" hidden="false" customHeight="false" outlineLevel="0" collapsed="false">
      <c r="A60" s="257"/>
      <c r="B60" s="258"/>
      <c r="C60" s="258"/>
      <c r="D60" s="258"/>
      <c r="E60" s="259"/>
      <c r="F60" s="260"/>
      <c r="G60" s="261"/>
    </row>
    <row r="61" customFormat="false" ht="12.75" hidden="false" customHeight="false" outlineLevel="0" collapsed="false">
      <c r="A61" s="257"/>
      <c r="B61" s="258"/>
      <c r="C61" s="258"/>
      <c r="D61" s="258"/>
      <c r="E61" s="259"/>
      <c r="F61" s="260"/>
      <c r="G61" s="261"/>
    </row>
    <row r="62" customFormat="false" ht="12.75" hidden="false" customHeight="false" outlineLevel="0" collapsed="false">
      <c r="A62" s="257"/>
      <c r="B62" s="258"/>
      <c r="C62" s="258"/>
      <c r="D62" s="258"/>
      <c r="E62" s="259"/>
      <c r="F62" s="260"/>
      <c r="G62" s="261"/>
    </row>
    <row r="63" customFormat="false" ht="12.75" hidden="false" customHeight="false" outlineLevel="0" collapsed="false">
      <c r="A63" s="257"/>
      <c r="B63" s="258"/>
      <c r="C63" s="258"/>
      <c r="D63" s="258"/>
      <c r="E63" s="259"/>
      <c r="F63" s="260"/>
      <c r="G63" s="261"/>
    </row>
    <row r="64" customFormat="false" ht="12.75" hidden="false" customHeight="false" outlineLevel="0" collapsed="false">
      <c r="A64" s="257"/>
      <c r="B64" s="258"/>
      <c r="C64" s="258"/>
      <c r="D64" s="258"/>
      <c r="E64" s="259"/>
      <c r="F64" s="260"/>
      <c r="G64" s="261"/>
    </row>
    <row r="65" customFormat="false" ht="12.75" hidden="false" customHeight="false" outlineLevel="0" collapsed="false">
      <c r="A65" s="257"/>
      <c r="B65" s="258"/>
      <c r="C65" s="258"/>
      <c r="D65" s="258"/>
      <c r="E65" s="259"/>
      <c r="F65" s="260"/>
      <c r="G65" s="261"/>
    </row>
    <row r="66" customFormat="false" ht="12.75" hidden="false" customHeight="false" outlineLevel="0" collapsed="false">
      <c r="A66" s="257"/>
      <c r="B66" s="258"/>
      <c r="C66" s="258"/>
      <c r="D66" s="258"/>
      <c r="E66" s="259"/>
      <c r="F66" s="260"/>
      <c r="G66" s="261"/>
    </row>
    <row r="67" customFormat="false" ht="12.75" hidden="false" customHeight="false" outlineLevel="0" collapsed="false">
      <c r="A67" s="257"/>
      <c r="B67" s="258"/>
      <c r="C67" s="258"/>
      <c r="D67" s="258"/>
      <c r="E67" s="259"/>
      <c r="F67" s="260"/>
      <c r="G67" s="261"/>
    </row>
    <row r="68" customFormat="false" ht="12.75" hidden="false" customHeight="false" outlineLevel="0" collapsed="false">
      <c r="A68" s="257"/>
      <c r="B68" s="258"/>
      <c r="C68" s="258"/>
      <c r="D68" s="258"/>
      <c r="E68" s="259"/>
      <c r="F68" s="260"/>
      <c r="G68" s="261"/>
    </row>
    <row r="69" customFormat="false" ht="12.75" hidden="false" customHeight="false" outlineLevel="0" collapsed="false">
      <c r="A69" s="257"/>
      <c r="B69" s="258"/>
      <c r="C69" s="258"/>
      <c r="D69" s="258"/>
      <c r="E69" s="259"/>
      <c r="F69" s="260"/>
      <c r="G69" s="261"/>
    </row>
    <row r="70" customFormat="false" ht="12.75" hidden="false" customHeight="false" outlineLevel="0" collapsed="false">
      <c r="A70" s="257"/>
      <c r="B70" s="258"/>
      <c r="C70" s="258"/>
      <c r="D70" s="258"/>
      <c r="E70" s="259"/>
      <c r="F70" s="260"/>
      <c r="G70" s="261"/>
    </row>
    <row r="71" customFormat="false" ht="12.75" hidden="false" customHeight="false" outlineLevel="0" collapsed="false">
      <c r="A71" s="257"/>
      <c r="B71" s="258"/>
      <c r="C71" s="258"/>
      <c r="D71" s="258"/>
      <c r="E71" s="259"/>
      <c r="F71" s="260"/>
      <c r="G71" s="261"/>
    </row>
    <row r="72" customFormat="false" ht="12.75" hidden="false" customHeight="false" outlineLevel="0" collapsed="false">
      <c r="A72" s="257"/>
      <c r="B72" s="258"/>
      <c r="C72" s="258"/>
      <c r="D72" s="258"/>
      <c r="E72" s="259"/>
      <c r="F72" s="260"/>
      <c r="G72" s="261"/>
    </row>
    <row r="73" customFormat="false" ht="12.75" hidden="false" customHeight="false" outlineLevel="0" collapsed="false">
      <c r="A73" s="257"/>
      <c r="B73" s="258"/>
      <c r="C73" s="258"/>
      <c r="D73" s="258"/>
      <c r="E73" s="259"/>
      <c r="F73" s="260"/>
      <c r="G73" s="261"/>
    </row>
    <row r="74" customFormat="false" ht="12.75" hidden="false" customHeight="false" outlineLevel="0" collapsed="false">
      <c r="A74" s="257"/>
      <c r="B74" s="258"/>
      <c r="C74" s="258"/>
      <c r="D74" s="258"/>
      <c r="E74" s="259"/>
      <c r="F74" s="260"/>
      <c r="G74" s="261"/>
    </row>
    <row r="75" customFormat="false" ht="12.75" hidden="false" customHeight="false" outlineLevel="0" collapsed="false">
      <c r="A75" s="257"/>
      <c r="B75" s="258"/>
      <c r="C75" s="258"/>
      <c r="D75" s="258"/>
      <c r="E75" s="259"/>
      <c r="F75" s="260"/>
      <c r="G75" s="261"/>
    </row>
    <row r="76" customFormat="false" ht="12.75" hidden="false" customHeight="false" outlineLevel="0" collapsed="false">
      <c r="A76" s="257"/>
      <c r="B76" s="258"/>
      <c r="C76" s="258"/>
      <c r="D76" s="258"/>
      <c r="E76" s="259"/>
      <c r="F76" s="260"/>
      <c r="G76" s="261"/>
    </row>
    <row r="77" customFormat="false" ht="12.75" hidden="false" customHeight="false" outlineLevel="0" collapsed="false">
      <c r="A77" s="257"/>
      <c r="B77" s="258"/>
      <c r="C77" s="258"/>
      <c r="D77" s="258"/>
      <c r="E77" s="259"/>
      <c r="F77" s="260"/>
      <c r="G77" s="261"/>
    </row>
    <row r="78" customFormat="false" ht="12.75" hidden="false" customHeight="false" outlineLevel="0" collapsed="false">
      <c r="A78" s="257"/>
      <c r="B78" s="258"/>
      <c r="C78" s="258"/>
      <c r="D78" s="258"/>
      <c r="E78" s="259"/>
      <c r="F78" s="260"/>
      <c r="G78" s="261"/>
    </row>
    <row r="79" customFormat="false" ht="12.75" hidden="false" customHeight="false" outlineLevel="0" collapsed="false">
      <c r="A79" s="257"/>
      <c r="B79" s="258"/>
      <c r="C79" s="258"/>
      <c r="D79" s="258"/>
      <c r="E79" s="259"/>
      <c r="F79" s="260"/>
      <c r="G79" s="261"/>
    </row>
    <row r="80" customFormat="false" ht="12.75" hidden="false" customHeight="false" outlineLevel="0" collapsed="false">
      <c r="A80" s="257"/>
      <c r="B80" s="258"/>
      <c r="C80" s="258"/>
      <c r="D80" s="258"/>
      <c r="E80" s="259"/>
      <c r="F80" s="260"/>
      <c r="G80" s="261"/>
    </row>
    <row r="81" customFormat="false" ht="12.75" hidden="false" customHeight="false" outlineLevel="0" collapsed="false">
      <c r="A81" s="257"/>
      <c r="B81" s="258"/>
      <c r="C81" s="258"/>
      <c r="D81" s="258"/>
      <c r="E81" s="259"/>
      <c r="F81" s="260"/>
      <c r="G81" s="261"/>
    </row>
    <row r="82" customFormat="false" ht="12.75" hidden="false" customHeight="false" outlineLevel="0" collapsed="false">
      <c r="A82" s="257"/>
      <c r="B82" s="258"/>
      <c r="C82" s="258"/>
      <c r="D82" s="258"/>
      <c r="E82" s="259"/>
      <c r="F82" s="260"/>
      <c r="G82" s="261"/>
    </row>
    <row r="83" customFormat="false" ht="12.75" hidden="false" customHeight="false" outlineLevel="0" collapsed="false">
      <c r="A83" s="257"/>
      <c r="B83" s="258"/>
      <c r="C83" s="258"/>
      <c r="D83" s="258"/>
      <c r="E83" s="259"/>
      <c r="F83" s="260"/>
      <c r="G83" s="261"/>
    </row>
    <row r="84" customFormat="false" ht="12.75" hidden="false" customHeight="false" outlineLevel="0" collapsed="false">
      <c r="A84" s="257"/>
      <c r="B84" s="258"/>
      <c r="C84" s="258"/>
      <c r="D84" s="258"/>
      <c r="E84" s="259"/>
      <c r="F84" s="260"/>
      <c r="G84" s="261"/>
    </row>
    <row r="85" customFormat="false" ht="12.75" hidden="false" customHeight="false" outlineLevel="0" collapsed="false">
      <c r="A85" s="257"/>
      <c r="B85" s="258"/>
      <c r="C85" s="258"/>
      <c r="D85" s="258"/>
      <c r="E85" s="259"/>
      <c r="F85" s="260"/>
      <c r="G85" s="261"/>
    </row>
    <row r="86" customFormat="false" ht="12.75" hidden="false" customHeight="false" outlineLevel="0" collapsed="false">
      <c r="A86" s="257"/>
      <c r="B86" s="258"/>
      <c r="C86" s="258"/>
      <c r="D86" s="258"/>
      <c r="E86" s="259"/>
      <c r="F86" s="260"/>
      <c r="G86" s="261"/>
    </row>
    <row r="87" customFormat="false" ht="12.75" hidden="false" customHeight="false" outlineLevel="0" collapsed="false">
      <c r="A87" s="257"/>
      <c r="B87" s="258"/>
      <c r="C87" s="258"/>
      <c r="D87" s="258"/>
      <c r="E87" s="259"/>
      <c r="F87" s="260"/>
      <c r="G87" s="261"/>
    </row>
    <row r="88" customFormat="false" ht="12.75" hidden="false" customHeight="false" outlineLevel="0" collapsed="false">
      <c r="A88" s="257"/>
      <c r="B88" s="258"/>
      <c r="C88" s="258"/>
      <c r="D88" s="258"/>
      <c r="E88" s="259"/>
      <c r="F88" s="260"/>
      <c r="G88" s="261"/>
    </row>
    <row r="89" customFormat="false" ht="12.75" hidden="false" customHeight="false" outlineLevel="0" collapsed="false">
      <c r="A89" s="257"/>
      <c r="B89" s="258"/>
      <c r="C89" s="258"/>
      <c r="D89" s="258"/>
      <c r="E89" s="259"/>
      <c r="F89" s="260"/>
      <c r="G89" s="261"/>
    </row>
    <row r="90" customFormat="false" ht="12.75" hidden="false" customHeight="false" outlineLevel="0" collapsed="false">
      <c r="A90" s="257"/>
      <c r="B90" s="258"/>
      <c r="C90" s="258"/>
      <c r="D90" s="258"/>
      <c r="E90" s="259"/>
      <c r="F90" s="260"/>
      <c r="G90" s="261"/>
    </row>
    <row r="91" customFormat="false" ht="12.75" hidden="false" customHeight="false" outlineLevel="0" collapsed="false">
      <c r="A91" s="257"/>
      <c r="B91" s="258"/>
      <c r="C91" s="258"/>
      <c r="D91" s="258"/>
      <c r="E91" s="259"/>
      <c r="F91" s="260"/>
      <c r="G91" s="261"/>
    </row>
    <row r="92" customFormat="false" ht="12.75" hidden="false" customHeight="false" outlineLevel="0" collapsed="false">
      <c r="A92" s="257"/>
      <c r="B92" s="258"/>
      <c r="C92" s="258"/>
      <c r="D92" s="258"/>
      <c r="E92" s="259"/>
      <c r="F92" s="260"/>
      <c r="G92" s="261"/>
    </row>
    <row r="93" customFormat="false" ht="12.75" hidden="false" customHeight="false" outlineLevel="0" collapsed="false">
      <c r="A93" s="257"/>
      <c r="B93" s="258"/>
      <c r="C93" s="258"/>
      <c r="D93" s="258"/>
      <c r="E93" s="259"/>
      <c r="F93" s="260"/>
      <c r="G93" s="261"/>
    </row>
    <row r="94" customFormat="false" ht="12.75" hidden="false" customHeight="false" outlineLevel="0" collapsed="false">
      <c r="A94" s="257"/>
      <c r="B94" s="258"/>
      <c r="C94" s="258"/>
      <c r="D94" s="258"/>
      <c r="E94" s="259"/>
      <c r="F94" s="260"/>
      <c r="G94" s="261"/>
    </row>
    <row r="95" customFormat="false" ht="12.75" hidden="false" customHeight="false" outlineLevel="0" collapsed="false">
      <c r="A95" s="257"/>
      <c r="B95" s="258"/>
      <c r="C95" s="258"/>
      <c r="D95" s="258"/>
      <c r="E95" s="259"/>
      <c r="F95" s="260"/>
      <c r="G95" s="261"/>
    </row>
    <row r="96" customFormat="false" ht="12.75" hidden="false" customHeight="false" outlineLevel="0" collapsed="false">
      <c r="A96" s="257"/>
      <c r="B96" s="258"/>
      <c r="C96" s="258"/>
      <c r="D96" s="258"/>
      <c r="E96" s="259"/>
      <c r="F96" s="260"/>
      <c r="G96" s="261"/>
    </row>
    <row r="97" customFormat="false" ht="12.75" hidden="false" customHeight="false" outlineLevel="0" collapsed="false">
      <c r="A97" s="257"/>
      <c r="B97" s="258"/>
      <c r="C97" s="258"/>
      <c r="D97" s="258"/>
      <c r="E97" s="259"/>
      <c r="F97" s="260"/>
      <c r="G97" s="261"/>
    </row>
    <row r="98" customFormat="false" ht="12.75" hidden="false" customHeight="false" outlineLevel="0" collapsed="false">
      <c r="A98" s="257"/>
      <c r="B98" s="258"/>
      <c r="C98" s="258"/>
      <c r="D98" s="258"/>
      <c r="E98" s="259"/>
      <c r="F98" s="260"/>
      <c r="G98" s="261"/>
    </row>
    <row r="99" customFormat="false" ht="12.75" hidden="false" customHeight="false" outlineLevel="0" collapsed="false">
      <c r="A99" s="257"/>
      <c r="B99" s="258"/>
      <c r="C99" s="258"/>
      <c r="D99" s="258"/>
      <c r="E99" s="259"/>
      <c r="F99" s="260"/>
      <c r="G99" s="261"/>
    </row>
    <row r="100" customFormat="false" ht="12.75" hidden="false" customHeight="false" outlineLevel="0" collapsed="false">
      <c r="A100" s="257"/>
      <c r="B100" s="258"/>
      <c r="C100" s="258"/>
      <c r="D100" s="258"/>
      <c r="E100" s="259"/>
      <c r="F100" s="260"/>
      <c r="G100" s="261"/>
    </row>
    <row r="101" customFormat="false" ht="12.75" hidden="false" customHeight="false" outlineLevel="0" collapsed="false">
      <c r="A101" s="257"/>
      <c r="B101" s="258"/>
      <c r="C101" s="258"/>
      <c r="D101" s="258"/>
      <c r="E101" s="259"/>
      <c r="F101" s="260"/>
      <c r="G101" s="261"/>
    </row>
    <row r="102" customFormat="false" ht="12.75" hidden="false" customHeight="false" outlineLevel="0" collapsed="false">
      <c r="A102" s="257"/>
      <c r="B102" s="258"/>
      <c r="C102" s="258"/>
      <c r="D102" s="258"/>
      <c r="E102" s="259"/>
      <c r="F102" s="260"/>
      <c r="G102" s="261"/>
    </row>
    <row r="103" customFormat="false" ht="12.75" hidden="false" customHeight="false" outlineLevel="0" collapsed="false">
      <c r="A103" s="257"/>
      <c r="B103" s="258"/>
      <c r="C103" s="258"/>
      <c r="D103" s="258"/>
      <c r="E103" s="259"/>
      <c r="F103" s="260"/>
      <c r="G103" s="261"/>
    </row>
    <row r="104" customFormat="false" ht="12.75" hidden="false" customHeight="false" outlineLevel="0" collapsed="false">
      <c r="A104" s="257"/>
      <c r="B104" s="258"/>
      <c r="C104" s="258"/>
      <c r="D104" s="258"/>
      <c r="E104" s="259"/>
      <c r="F104" s="260"/>
      <c r="G104" s="261"/>
    </row>
    <row r="105" customFormat="false" ht="12.75" hidden="false" customHeight="false" outlineLevel="0" collapsed="false">
      <c r="A105" s="257"/>
      <c r="B105" s="258"/>
      <c r="C105" s="258"/>
      <c r="D105" s="258"/>
      <c r="E105" s="259"/>
      <c r="F105" s="260"/>
      <c r="G105" s="261"/>
    </row>
    <row r="106" customFormat="false" ht="12.75" hidden="false" customHeight="false" outlineLevel="0" collapsed="false">
      <c r="A106" s="257"/>
      <c r="B106" s="258"/>
      <c r="C106" s="258"/>
      <c r="D106" s="258"/>
      <c r="E106" s="259"/>
      <c r="F106" s="260"/>
      <c r="G106" s="261"/>
    </row>
    <row r="107" customFormat="false" ht="12.75" hidden="false" customHeight="false" outlineLevel="0" collapsed="false">
      <c r="A107" s="257"/>
      <c r="B107" s="258"/>
      <c r="C107" s="258"/>
      <c r="D107" s="258"/>
      <c r="E107" s="259"/>
      <c r="F107" s="260"/>
      <c r="G107" s="261"/>
    </row>
    <row r="108" customFormat="false" ht="12.75" hidden="false" customHeight="false" outlineLevel="0" collapsed="false">
      <c r="A108" s="257"/>
      <c r="B108" s="258"/>
      <c r="C108" s="258"/>
      <c r="D108" s="258"/>
      <c r="E108" s="259"/>
      <c r="F108" s="260"/>
      <c r="G108" s="261"/>
    </row>
    <row r="109" customFormat="false" ht="12.75" hidden="false" customHeight="false" outlineLevel="0" collapsed="false">
      <c r="A109" s="257"/>
      <c r="B109" s="258"/>
      <c r="C109" s="258"/>
      <c r="D109" s="258"/>
      <c r="E109" s="259"/>
      <c r="F109" s="260"/>
      <c r="G109" s="261"/>
    </row>
    <row r="110" customFormat="false" ht="12.75" hidden="false" customHeight="false" outlineLevel="0" collapsed="false">
      <c r="A110" s="257"/>
      <c r="B110" s="258"/>
      <c r="C110" s="258"/>
      <c r="D110" s="258"/>
      <c r="E110" s="259"/>
      <c r="F110" s="260"/>
      <c r="G110" s="261"/>
    </row>
    <row r="111" customFormat="false" ht="12.75" hidden="false" customHeight="false" outlineLevel="0" collapsed="false">
      <c r="A111" s="257"/>
      <c r="B111" s="258"/>
      <c r="C111" s="258"/>
      <c r="D111" s="258"/>
      <c r="E111" s="259"/>
      <c r="F111" s="260"/>
      <c r="G111" s="261"/>
    </row>
    <row r="112" customFormat="false" ht="12.75" hidden="false" customHeight="false" outlineLevel="0" collapsed="false">
      <c r="A112" s="257"/>
      <c r="B112" s="258"/>
      <c r="C112" s="258"/>
      <c r="D112" s="258"/>
      <c r="E112" s="259"/>
      <c r="F112" s="260"/>
      <c r="G112" s="261"/>
    </row>
    <row r="113" customFormat="false" ht="12.75" hidden="false" customHeight="false" outlineLevel="0" collapsed="false">
      <c r="A113" s="257"/>
      <c r="B113" s="258"/>
      <c r="C113" s="258"/>
      <c r="D113" s="258"/>
      <c r="E113" s="259"/>
      <c r="F113" s="260"/>
      <c r="G113" s="261"/>
    </row>
    <row r="114" customFormat="false" ht="12.75" hidden="false" customHeight="false" outlineLevel="0" collapsed="false">
      <c r="A114" s="257"/>
      <c r="B114" s="258"/>
      <c r="C114" s="258"/>
      <c r="D114" s="258"/>
      <c r="E114" s="259"/>
      <c r="F114" s="260"/>
      <c r="G114" s="261"/>
    </row>
    <row r="115" customFormat="false" ht="12.75" hidden="false" customHeight="false" outlineLevel="0" collapsed="false">
      <c r="A115" s="257"/>
      <c r="B115" s="258"/>
      <c r="C115" s="258"/>
      <c r="D115" s="258"/>
      <c r="E115" s="259"/>
      <c r="F115" s="260"/>
      <c r="G115" s="261"/>
    </row>
    <row r="116" customFormat="false" ht="12.75" hidden="false" customHeight="false" outlineLevel="0" collapsed="false">
      <c r="A116" s="257"/>
      <c r="B116" s="258"/>
      <c r="C116" s="258"/>
      <c r="D116" s="258"/>
      <c r="E116" s="259"/>
      <c r="F116" s="260"/>
      <c r="G116" s="261"/>
    </row>
    <row r="117" customFormat="false" ht="12.75" hidden="false" customHeight="false" outlineLevel="0" collapsed="false">
      <c r="A117" s="257"/>
      <c r="B117" s="258"/>
      <c r="C117" s="258"/>
      <c r="D117" s="258"/>
      <c r="E117" s="259"/>
      <c r="F117" s="260"/>
      <c r="G117" s="261"/>
    </row>
    <row r="118" customFormat="false" ht="12.75" hidden="false" customHeight="false" outlineLevel="0" collapsed="false">
      <c r="A118" s="257"/>
      <c r="B118" s="258"/>
      <c r="C118" s="258"/>
      <c r="D118" s="258"/>
      <c r="E118" s="259"/>
      <c r="F118" s="260"/>
      <c r="G118" s="261"/>
    </row>
    <row r="119" customFormat="false" ht="12.75" hidden="false" customHeight="false" outlineLevel="0" collapsed="false">
      <c r="A119" s="257"/>
      <c r="B119" s="258"/>
      <c r="C119" s="258"/>
      <c r="D119" s="258"/>
      <c r="E119" s="259"/>
      <c r="F119" s="260"/>
      <c r="G119" s="261"/>
    </row>
    <row r="120" customFormat="false" ht="12.75" hidden="false" customHeight="false" outlineLevel="0" collapsed="false">
      <c r="A120" s="257"/>
      <c r="B120" s="258"/>
      <c r="C120" s="258"/>
      <c r="D120" s="258"/>
      <c r="E120" s="259"/>
      <c r="F120" s="260"/>
      <c r="G120" s="261"/>
    </row>
    <row r="121" customFormat="false" ht="12.75" hidden="false" customHeight="false" outlineLevel="0" collapsed="false">
      <c r="A121" s="257"/>
      <c r="B121" s="258"/>
      <c r="C121" s="258"/>
      <c r="D121" s="258"/>
      <c r="E121" s="259"/>
      <c r="F121" s="260"/>
      <c r="G121" s="261"/>
    </row>
    <row r="122" customFormat="false" ht="12.75" hidden="false" customHeight="false" outlineLevel="0" collapsed="false">
      <c r="A122" s="257"/>
      <c r="B122" s="258"/>
      <c r="C122" s="258"/>
      <c r="D122" s="258"/>
      <c r="E122" s="259"/>
      <c r="F122" s="260"/>
      <c r="G122" s="261"/>
    </row>
    <row r="123" customFormat="false" ht="12.75" hidden="false" customHeight="false" outlineLevel="0" collapsed="false">
      <c r="A123" s="257"/>
      <c r="B123" s="258"/>
      <c r="C123" s="258"/>
      <c r="D123" s="258"/>
      <c r="E123" s="259"/>
      <c r="F123" s="260"/>
      <c r="G123" s="261"/>
    </row>
    <row r="124" customFormat="false" ht="12.75" hidden="false" customHeight="false" outlineLevel="0" collapsed="false">
      <c r="A124" s="257"/>
      <c r="B124" s="258"/>
      <c r="C124" s="258"/>
      <c r="D124" s="258"/>
      <c r="E124" s="259"/>
      <c r="F124" s="260"/>
      <c r="G124" s="261"/>
    </row>
    <row r="125" customFormat="false" ht="12.75" hidden="false" customHeight="false" outlineLevel="0" collapsed="false">
      <c r="A125" s="257"/>
      <c r="B125" s="258"/>
      <c r="C125" s="258"/>
      <c r="D125" s="258"/>
      <c r="E125" s="259"/>
      <c r="F125" s="260"/>
      <c r="G125" s="261"/>
    </row>
    <row r="126" customFormat="false" ht="12.75" hidden="false" customHeight="false" outlineLevel="0" collapsed="false">
      <c r="A126" s="257"/>
      <c r="B126" s="258"/>
      <c r="C126" s="258"/>
      <c r="D126" s="258"/>
      <c r="E126" s="259"/>
      <c r="F126" s="260"/>
      <c r="G126" s="261"/>
    </row>
    <row r="127" customFormat="false" ht="12.75" hidden="false" customHeight="false" outlineLevel="0" collapsed="false">
      <c r="A127" s="257"/>
      <c r="B127" s="258"/>
      <c r="C127" s="258"/>
      <c r="D127" s="258"/>
      <c r="E127" s="259"/>
      <c r="F127" s="260"/>
      <c r="G127" s="261"/>
    </row>
    <row r="128" customFormat="false" ht="12.75" hidden="false" customHeight="false" outlineLevel="0" collapsed="false">
      <c r="A128" s="257"/>
      <c r="B128" s="258"/>
      <c r="C128" s="258"/>
      <c r="D128" s="258"/>
      <c r="E128" s="259"/>
      <c r="F128" s="260"/>
      <c r="G128" s="261"/>
    </row>
    <row r="129" customFormat="false" ht="12.75" hidden="false" customHeight="false" outlineLevel="0" collapsed="false">
      <c r="A129" s="257"/>
      <c r="B129" s="258"/>
      <c r="C129" s="258"/>
      <c r="D129" s="258"/>
      <c r="E129" s="259"/>
      <c r="F129" s="260"/>
      <c r="G129" s="261"/>
    </row>
    <row r="130" customFormat="false" ht="12.75" hidden="false" customHeight="false" outlineLevel="0" collapsed="false">
      <c r="A130" s="257"/>
      <c r="B130" s="258"/>
      <c r="C130" s="258"/>
      <c r="D130" s="258"/>
      <c r="E130" s="259"/>
      <c r="F130" s="260"/>
      <c r="G130" s="261"/>
    </row>
    <row r="131" customFormat="false" ht="12.75" hidden="false" customHeight="false" outlineLevel="0" collapsed="false">
      <c r="A131" s="257"/>
      <c r="B131" s="258"/>
      <c r="C131" s="258"/>
      <c r="D131" s="258"/>
      <c r="E131" s="259"/>
      <c r="F131" s="260"/>
      <c r="G131" s="261"/>
    </row>
    <row r="132" customFormat="false" ht="12.75" hidden="false" customHeight="false" outlineLevel="0" collapsed="false">
      <c r="A132" s="257"/>
      <c r="B132" s="258"/>
      <c r="C132" s="258"/>
      <c r="D132" s="258"/>
      <c r="E132" s="259"/>
      <c r="F132" s="260"/>
      <c r="G132" s="261"/>
    </row>
    <row r="133" customFormat="false" ht="12.75" hidden="false" customHeight="false" outlineLevel="0" collapsed="false">
      <c r="A133" s="257"/>
      <c r="B133" s="258"/>
      <c r="C133" s="258"/>
      <c r="D133" s="258"/>
      <c r="E133" s="259"/>
      <c r="F133" s="260"/>
      <c r="G133" s="261"/>
    </row>
    <row r="134" customFormat="false" ht="12.75" hidden="false" customHeight="false" outlineLevel="0" collapsed="false">
      <c r="A134" s="257"/>
      <c r="B134" s="258"/>
      <c r="C134" s="258"/>
      <c r="D134" s="258"/>
      <c r="E134" s="259"/>
      <c r="F134" s="260"/>
      <c r="G134" s="261"/>
    </row>
    <row r="135" customFormat="false" ht="12.75" hidden="false" customHeight="false" outlineLevel="0" collapsed="false">
      <c r="A135" s="257"/>
      <c r="B135" s="258"/>
      <c r="C135" s="258"/>
      <c r="D135" s="258"/>
      <c r="E135" s="259"/>
      <c r="F135" s="260"/>
      <c r="G135" s="261"/>
    </row>
    <row r="136" customFormat="false" ht="12.75" hidden="false" customHeight="false" outlineLevel="0" collapsed="false">
      <c r="A136" s="257"/>
      <c r="B136" s="258"/>
      <c r="C136" s="258"/>
      <c r="D136" s="258"/>
      <c r="E136" s="259"/>
      <c r="F136" s="260"/>
      <c r="G136" s="261"/>
    </row>
    <row r="137" customFormat="false" ht="12.75" hidden="false" customHeight="false" outlineLevel="0" collapsed="false">
      <c r="A137" s="257"/>
      <c r="B137" s="258"/>
      <c r="C137" s="258"/>
      <c r="D137" s="258"/>
      <c r="E137" s="259"/>
      <c r="F137" s="260"/>
      <c r="G137" s="261"/>
    </row>
    <row r="138" customFormat="false" ht="12.75" hidden="false" customHeight="false" outlineLevel="0" collapsed="false">
      <c r="A138" s="257"/>
      <c r="B138" s="258"/>
      <c r="C138" s="258"/>
      <c r="D138" s="258"/>
      <c r="E138" s="259"/>
      <c r="F138" s="260"/>
      <c r="G138" s="261"/>
    </row>
    <row r="139" customFormat="false" ht="12.75" hidden="false" customHeight="false" outlineLevel="0" collapsed="false">
      <c r="A139" s="257"/>
      <c r="B139" s="258"/>
      <c r="C139" s="258"/>
      <c r="D139" s="258"/>
      <c r="E139" s="259"/>
      <c r="F139" s="260"/>
      <c r="G139" s="261"/>
    </row>
    <row r="140" customFormat="false" ht="12.75" hidden="false" customHeight="false" outlineLevel="0" collapsed="false">
      <c r="A140" s="257"/>
      <c r="B140" s="258"/>
      <c r="C140" s="258"/>
      <c r="D140" s="258"/>
      <c r="E140" s="259"/>
      <c r="F140" s="260"/>
      <c r="G140" s="261"/>
    </row>
    <row r="141" customFormat="false" ht="12.75" hidden="false" customHeight="false" outlineLevel="0" collapsed="false">
      <c r="A141" s="257"/>
      <c r="B141" s="258"/>
      <c r="C141" s="258"/>
      <c r="D141" s="258"/>
      <c r="E141" s="259"/>
      <c r="F141" s="260"/>
      <c r="G141" s="261"/>
    </row>
    <row r="142" customFormat="false" ht="12.75" hidden="false" customHeight="false" outlineLevel="0" collapsed="false">
      <c r="A142" s="257"/>
      <c r="B142" s="258"/>
      <c r="C142" s="258"/>
      <c r="D142" s="258"/>
      <c r="E142" s="259"/>
      <c r="F142" s="260"/>
      <c r="G142" s="261"/>
    </row>
    <row r="143" customFormat="false" ht="12.75" hidden="false" customHeight="false" outlineLevel="0" collapsed="false">
      <c r="A143" s="257"/>
      <c r="B143" s="258"/>
      <c r="C143" s="258"/>
      <c r="D143" s="258"/>
      <c r="E143" s="259"/>
      <c r="F143" s="260"/>
      <c r="G143" s="261"/>
    </row>
    <row r="144" customFormat="false" ht="12.75" hidden="false" customHeight="false" outlineLevel="0" collapsed="false">
      <c r="A144" s="257"/>
      <c r="B144" s="258"/>
      <c r="C144" s="258"/>
      <c r="D144" s="258"/>
      <c r="E144" s="259"/>
      <c r="F144" s="260"/>
      <c r="G144" s="261"/>
    </row>
    <row r="145" customFormat="false" ht="12.75" hidden="false" customHeight="false" outlineLevel="0" collapsed="false">
      <c r="A145" s="257"/>
      <c r="B145" s="258"/>
      <c r="C145" s="258"/>
      <c r="D145" s="258"/>
      <c r="E145" s="259"/>
      <c r="F145" s="260"/>
      <c r="G145" s="261"/>
    </row>
    <row r="146" customFormat="false" ht="12.75" hidden="false" customHeight="false" outlineLevel="0" collapsed="false">
      <c r="A146" s="216"/>
      <c r="B146" s="216"/>
      <c r="C146" s="216"/>
      <c r="D146" s="216"/>
      <c r="E146" s="262"/>
      <c r="F146" s="262"/>
      <c r="G146" s="216"/>
    </row>
    <row r="147" customFormat="false" ht="12.75" hidden="false" customHeight="false" outlineLevel="0" collapsed="false">
      <c r="B147" s="263"/>
      <c r="C147" s="263"/>
      <c r="D147" s="263"/>
    </row>
    <row r="148" customFormat="false" ht="12.75" hidden="false" customHeight="false" outlineLevel="0" collapsed="false">
      <c r="B148" s="263"/>
      <c r="C148" s="263"/>
      <c r="D148" s="263"/>
    </row>
    <row r="149" customFormat="false" ht="12.75" hidden="false" customHeight="false" outlineLevel="0" collapsed="false">
      <c r="B149" s="263"/>
      <c r="C149" s="263"/>
      <c r="D149" s="263"/>
    </row>
    <row r="150" customFormat="false" ht="12.75" hidden="false" customHeight="false" outlineLevel="0" collapsed="false">
      <c r="B150" s="263"/>
      <c r="C150" s="263"/>
      <c r="D150" s="263"/>
    </row>
    <row r="151" customFormat="false" ht="12.75" hidden="false" customHeight="false" outlineLevel="0" collapsed="false">
      <c r="B151" s="263"/>
      <c r="C151" s="263"/>
      <c r="D151" s="263"/>
    </row>
    <row r="152" customFormat="false" ht="12.75" hidden="false" customHeight="false" outlineLevel="0" collapsed="false">
      <c r="B152" s="263"/>
      <c r="C152" s="263"/>
      <c r="D152" s="263"/>
    </row>
    <row r="153" customFormat="false" ht="12.75" hidden="false" customHeight="false" outlineLevel="0" collapsed="false">
      <c r="B153" s="263"/>
      <c r="C153" s="263"/>
      <c r="D153" s="263"/>
    </row>
    <row r="154" customFormat="false" ht="12.75" hidden="false" customHeight="false" outlineLevel="0" collapsed="false">
      <c r="B154" s="263"/>
      <c r="C154" s="263"/>
      <c r="D154" s="263"/>
    </row>
    <row r="155" customFormat="false" ht="12.75" hidden="false" customHeight="false" outlineLevel="0" collapsed="false">
      <c r="B155" s="263"/>
      <c r="C155" s="263"/>
      <c r="D155" s="263"/>
    </row>
    <row r="156" customFormat="false" ht="12.75" hidden="false" customHeight="false" outlineLevel="0" collapsed="false">
      <c r="B156" s="263"/>
      <c r="C156" s="263"/>
      <c r="D156" s="263"/>
    </row>
    <row r="157" customFormat="false" ht="12.75" hidden="false" customHeight="false" outlineLevel="0" collapsed="false">
      <c r="B157" s="263"/>
      <c r="C157" s="263"/>
      <c r="D157" s="263"/>
    </row>
    <row r="158" customFormat="false" ht="12.75" hidden="false" customHeight="false" outlineLevel="0" collapsed="false">
      <c r="B158" s="263"/>
      <c r="C158" s="263"/>
      <c r="D158" s="263"/>
    </row>
    <row r="159" customFormat="false" ht="12.75" hidden="false" customHeight="false" outlineLevel="0" collapsed="false">
      <c r="B159" s="263"/>
      <c r="C159" s="263"/>
      <c r="D159" s="263"/>
    </row>
    <row r="160" customFormat="false" ht="12.75" hidden="false" customHeight="false" outlineLevel="0" collapsed="false">
      <c r="B160" s="263"/>
      <c r="C160" s="263"/>
      <c r="D160" s="263"/>
    </row>
    <row r="161" customFormat="false" ht="12.75" hidden="false" customHeight="false" outlineLevel="0" collapsed="false">
      <c r="B161" s="263"/>
      <c r="C161" s="263"/>
      <c r="D161" s="263"/>
    </row>
    <row r="162" customFormat="false" ht="12.75" hidden="false" customHeight="false" outlineLevel="0" collapsed="false">
      <c r="B162" s="263"/>
      <c r="C162" s="263"/>
      <c r="D162" s="263"/>
    </row>
    <row r="163" customFormat="false" ht="12.75" hidden="false" customHeight="false" outlineLevel="0" collapsed="false">
      <c r="B163" s="263"/>
      <c r="C163" s="263"/>
      <c r="D163" s="263"/>
    </row>
    <row r="164" customFormat="false" ht="12.75" hidden="false" customHeight="false" outlineLevel="0" collapsed="false">
      <c r="B164" s="263"/>
      <c r="C164" s="263"/>
      <c r="D164" s="263"/>
    </row>
    <row r="165" customFormat="false" ht="12.75" hidden="false" customHeight="false" outlineLevel="0" collapsed="false">
      <c r="B165" s="263"/>
      <c r="C165" s="263"/>
      <c r="D165" s="263"/>
    </row>
    <row r="166" customFormat="false" ht="12.75" hidden="false" customHeight="false" outlineLevel="0" collapsed="false">
      <c r="B166" s="263"/>
      <c r="C166" s="263"/>
      <c r="D166" s="263"/>
    </row>
    <row r="167" customFormat="false" ht="12.75" hidden="false" customHeight="false" outlineLevel="0" collapsed="false">
      <c r="B167" s="263"/>
      <c r="C167" s="263"/>
      <c r="D167" s="263"/>
    </row>
    <row r="168" customFormat="false" ht="12.75" hidden="false" customHeight="false" outlineLevel="0" collapsed="false">
      <c r="B168" s="263"/>
      <c r="C168" s="263"/>
      <c r="D168" s="263"/>
    </row>
    <row r="169" customFormat="false" ht="12.75" hidden="false" customHeight="false" outlineLevel="0" collapsed="false">
      <c r="B169" s="263"/>
      <c r="C169" s="263"/>
      <c r="D169" s="263"/>
    </row>
    <row r="170" customFormat="false" ht="12.75" hidden="false" customHeight="false" outlineLevel="0" collapsed="false">
      <c r="B170" s="263"/>
      <c r="C170" s="263"/>
      <c r="D170" s="263"/>
    </row>
    <row r="171" customFormat="false" ht="12.75" hidden="false" customHeight="false" outlineLevel="0" collapsed="false">
      <c r="B171" s="263"/>
      <c r="C171" s="263"/>
      <c r="D171" s="263"/>
    </row>
    <row r="172" customFormat="false" ht="12.75" hidden="false" customHeight="false" outlineLevel="0" collapsed="false">
      <c r="B172" s="263"/>
      <c r="C172" s="263"/>
      <c r="D172" s="263"/>
    </row>
    <row r="173" customFormat="false" ht="12.75" hidden="false" customHeight="false" outlineLevel="0" collapsed="false">
      <c r="B173" s="263"/>
      <c r="C173" s="263"/>
      <c r="D173" s="263"/>
    </row>
    <row r="174" customFormat="false" ht="12.75" hidden="false" customHeight="false" outlineLevel="0" collapsed="false">
      <c r="B174" s="263"/>
      <c r="C174" s="263"/>
      <c r="D174" s="263"/>
    </row>
    <row r="175" customFormat="false" ht="12.75" hidden="false" customHeight="false" outlineLevel="0" collapsed="false">
      <c r="B175" s="263"/>
      <c r="C175" s="263"/>
      <c r="D175" s="263"/>
    </row>
    <row r="176" customFormat="false" ht="12.75" hidden="false" customHeight="false" outlineLevel="0" collapsed="false">
      <c r="B176" s="263"/>
      <c r="C176" s="263"/>
      <c r="D176" s="263"/>
    </row>
    <row r="177" customFormat="false" ht="12.75" hidden="false" customHeight="false" outlineLevel="0" collapsed="false">
      <c r="B177" s="263"/>
      <c r="C177" s="263"/>
      <c r="D177" s="263"/>
    </row>
    <row r="178" customFormat="false" ht="12.75" hidden="false" customHeight="false" outlineLevel="0" collapsed="false">
      <c r="B178" s="263"/>
      <c r="C178" s="263"/>
      <c r="D178" s="263"/>
    </row>
    <row r="179" customFormat="false" ht="12.75" hidden="false" customHeight="false" outlineLevel="0" collapsed="false">
      <c r="B179" s="263"/>
      <c r="C179" s="263"/>
      <c r="D179" s="263"/>
    </row>
    <row r="180" customFormat="false" ht="12.75" hidden="false" customHeight="false" outlineLevel="0" collapsed="false">
      <c r="B180" s="263"/>
      <c r="C180" s="263"/>
      <c r="D180" s="263"/>
    </row>
    <row r="181" customFormat="false" ht="12.75" hidden="false" customHeight="false" outlineLevel="0" collapsed="false">
      <c r="B181" s="263"/>
      <c r="C181" s="263"/>
      <c r="D181" s="263"/>
    </row>
    <row r="182" customFormat="false" ht="12.75" hidden="false" customHeight="false" outlineLevel="0" collapsed="false">
      <c r="B182" s="263"/>
      <c r="C182" s="263"/>
      <c r="D182" s="263"/>
    </row>
    <row r="183" customFormat="false" ht="12.75" hidden="false" customHeight="false" outlineLevel="0" collapsed="false">
      <c r="B183" s="263"/>
      <c r="C183" s="263"/>
      <c r="D183" s="263"/>
    </row>
    <row r="184" customFormat="false" ht="12.75" hidden="false" customHeight="false" outlineLevel="0" collapsed="false">
      <c r="B184" s="263"/>
      <c r="C184" s="263"/>
      <c r="D184" s="263"/>
    </row>
    <row r="185" customFormat="false" ht="12.75" hidden="false" customHeight="false" outlineLevel="0" collapsed="false">
      <c r="B185" s="263"/>
      <c r="C185" s="263"/>
      <c r="D185" s="263"/>
    </row>
    <row r="186" customFormat="false" ht="12.75" hidden="false" customHeight="false" outlineLevel="0" collapsed="false">
      <c r="B186" s="263"/>
      <c r="C186" s="263"/>
      <c r="D186" s="263"/>
    </row>
    <row r="187" customFormat="false" ht="12.75" hidden="false" customHeight="false" outlineLevel="0" collapsed="false">
      <c r="B187" s="263"/>
      <c r="C187" s="263"/>
      <c r="D187" s="263"/>
    </row>
    <row r="188" customFormat="false" ht="12.75" hidden="false" customHeight="false" outlineLevel="0" collapsed="false">
      <c r="B188" s="263"/>
      <c r="C188" s="263"/>
      <c r="D188" s="263"/>
    </row>
    <row r="189" customFormat="false" ht="12.75" hidden="false" customHeight="false" outlineLevel="0" collapsed="false">
      <c r="B189" s="263"/>
      <c r="C189" s="263"/>
      <c r="D189" s="263"/>
    </row>
    <row r="190" customFormat="false" ht="12.75" hidden="false" customHeight="false" outlineLevel="0" collapsed="false">
      <c r="B190" s="263"/>
      <c r="C190" s="263"/>
      <c r="D190" s="263"/>
    </row>
    <row r="191" customFormat="false" ht="12.75" hidden="false" customHeight="false" outlineLevel="0" collapsed="false">
      <c r="B191" s="263"/>
      <c r="C191" s="263"/>
      <c r="D191" s="263"/>
    </row>
    <row r="192" customFormat="false" ht="12.75" hidden="false" customHeight="false" outlineLevel="0" collapsed="false">
      <c r="B192" s="263"/>
      <c r="C192" s="263"/>
      <c r="D192" s="263"/>
    </row>
    <row r="193" customFormat="false" ht="12.75" hidden="false" customHeight="false" outlineLevel="0" collapsed="false">
      <c r="B193" s="263"/>
      <c r="C193" s="263"/>
      <c r="D193" s="263"/>
    </row>
    <row r="194" customFormat="false" ht="12.75" hidden="false" customHeight="false" outlineLevel="0" collapsed="false">
      <c r="B194" s="263"/>
      <c r="C194" s="263"/>
      <c r="D194" s="263"/>
    </row>
    <row r="195" customFormat="false" ht="12.75" hidden="false" customHeight="false" outlineLevel="0" collapsed="false">
      <c r="B195" s="263"/>
      <c r="C195" s="263"/>
      <c r="D195" s="263"/>
    </row>
    <row r="196" customFormat="false" ht="12.75" hidden="false" customHeight="false" outlineLevel="0" collapsed="false">
      <c r="B196" s="263"/>
      <c r="C196" s="263"/>
      <c r="D196" s="263"/>
    </row>
    <row r="197" customFormat="false" ht="12.75" hidden="false" customHeight="false" outlineLevel="0" collapsed="false">
      <c r="B197" s="263"/>
      <c r="C197" s="263"/>
      <c r="D197" s="263"/>
    </row>
    <row r="198" customFormat="false" ht="12.75" hidden="false" customHeight="false" outlineLevel="0" collapsed="false">
      <c r="B198" s="263"/>
      <c r="C198" s="263"/>
      <c r="D198" s="263"/>
    </row>
    <row r="199" customFormat="false" ht="12.75" hidden="false" customHeight="false" outlineLevel="0" collapsed="false">
      <c r="B199" s="263"/>
      <c r="C199" s="263"/>
      <c r="D199" s="263"/>
    </row>
    <row r="200" customFormat="false" ht="12.75" hidden="false" customHeight="false" outlineLevel="0" collapsed="false">
      <c r="B200" s="263"/>
      <c r="C200" s="263"/>
      <c r="D200" s="263"/>
    </row>
    <row r="201" customFormat="false" ht="12.75" hidden="false" customHeight="false" outlineLevel="0" collapsed="false">
      <c r="B201" s="263"/>
      <c r="C201" s="263"/>
      <c r="D201" s="263"/>
    </row>
    <row r="202" customFormat="false" ht="12.75" hidden="false" customHeight="false" outlineLevel="0" collapsed="false">
      <c r="B202" s="263"/>
      <c r="C202" s="263"/>
      <c r="D202" s="263"/>
    </row>
    <row r="203" customFormat="false" ht="12.75" hidden="false" customHeight="false" outlineLevel="0" collapsed="false">
      <c r="B203" s="263"/>
      <c r="C203" s="263"/>
      <c r="D203" s="263"/>
    </row>
    <row r="204" customFormat="false" ht="12.75" hidden="false" customHeight="false" outlineLevel="0" collapsed="false">
      <c r="B204" s="263"/>
      <c r="C204" s="263"/>
      <c r="D204" s="263"/>
    </row>
    <row r="205" customFormat="false" ht="12.75" hidden="false" customHeight="false" outlineLevel="0" collapsed="false">
      <c r="B205" s="263"/>
      <c r="C205" s="263"/>
      <c r="D205" s="263"/>
    </row>
    <row r="206" customFormat="false" ht="12.75" hidden="false" customHeight="false" outlineLevel="0" collapsed="false">
      <c r="B206" s="263"/>
      <c r="C206" s="263"/>
      <c r="D206" s="263"/>
    </row>
    <row r="207" customFormat="false" ht="12.75" hidden="false" customHeight="false" outlineLevel="0" collapsed="false">
      <c r="B207" s="263"/>
      <c r="C207" s="263"/>
      <c r="D207" s="263"/>
    </row>
    <row r="208" customFormat="false" ht="12.75" hidden="false" customHeight="false" outlineLevel="0" collapsed="false">
      <c r="B208" s="263"/>
      <c r="C208" s="263"/>
      <c r="D208" s="263"/>
    </row>
    <row r="209" customFormat="false" ht="12.75" hidden="false" customHeight="false" outlineLevel="0" collapsed="false">
      <c r="B209" s="263"/>
      <c r="C209" s="263"/>
      <c r="D209" s="263"/>
    </row>
    <row r="210" customFormat="false" ht="12.75" hidden="false" customHeight="false" outlineLevel="0" collapsed="false">
      <c r="B210" s="263"/>
      <c r="C210" s="263"/>
      <c r="D210" s="263"/>
    </row>
    <row r="211" customFormat="false" ht="12.75" hidden="false" customHeight="false" outlineLevel="0" collapsed="false">
      <c r="B211" s="263"/>
      <c r="C211" s="263"/>
      <c r="D211" s="263"/>
    </row>
    <row r="212" customFormat="false" ht="12.75" hidden="false" customHeight="false" outlineLevel="0" collapsed="false">
      <c r="B212" s="263"/>
      <c r="C212" s="263"/>
      <c r="D212" s="263"/>
    </row>
    <row r="213" customFormat="false" ht="12.75" hidden="false" customHeight="false" outlineLevel="0" collapsed="false">
      <c r="B213" s="263"/>
      <c r="C213" s="263"/>
      <c r="D213" s="263"/>
    </row>
    <row r="214" customFormat="false" ht="12.75" hidden="false" customHeight="false" outlineLevel="0" collapsed="false">
      <c r="B214" s="263"/>
      <c r="C214" s="263"/>
      <c r="D214" s="263"/>
    </row>
    <row r="215" customFormat="false" ht="12.75" hidden="false" customHeight="false" outlineLevel="0" collapsed="false">
      <c r="B215" s="263"/>
      <c r="C215" s="263"/>
      <c r="D215" s="263"/>
    </row>
    <row r="216" customFormat="false" ht="12.75" hidden="false" customHeight="false" outlineLevel="0" collapsed="false">
      <c r="B216" s="263"/>
      <c r="C216" s="263"/>
      <c r="D216" s="263"/>
    </row>
    <row r="217" customFormat="false" ht="12.75" hidden="false" customHeight="false" outlineLevel="0" collapsed="false">
      <c r="B217" s="263"/>
      <c r="C217" s="263"/>
      <c r="D217" s="263"/>
    </row>
    <row r="218" customFormat="false" ht="12.75" hidden="false" customHeight="false" outlineLevel="0" collapsed="false">
      <c r="B218" s="263"/>
      <c r="C218" s="263"/>
      <c r="D218" s="263"/>
    </row>
    <row r="219" customFormat="false" ht="12.75" hidden="false" customHeight="false" outlineLevel="0" collapsed="false">
      <c r="B219" s="263"/>
      <c r="C219" s="263"/>
      <c r="D219" s="263"/>
    </row>
    <row r="220" customFormat="false" ht="12.75" hidden="false" customHeight="false" outlineLevel="0" collapsed="false">
      <c r="B220" s="263"/>
      <c r="C220" s="263"/>
      <c r="D220" s="263"/>
    </row>
    <row r="221" customFormat="false" ht="12.75" hidden="false" customHeight="false" outlineLevel="0" collapsed="false">
      <c r="B221" s="263"/>
      <c r="C221" s="263"/>
      <c r="D221" s="263"/>
    </row>
    <row r="222" customFormat="false" ht="12.75" hidden="false" customHeight="false" outlineLevel="0" collapsed="false">
      <c r="B222" s="263"/>
      <c r="C222" s="263"/>
      <c r="D222" s="263"/>
    </row>
    <row r="223" customFormat="false" ht="12.75" hidden="false" customHeight="false" outlineLevel="0" collapsed="false">
      <c r="B223" s="263"/>
      <c r="C223" s="263"/>
      <c r="D223" s="263"/>
    </row>
    <row r="224" customFormat="false" ht="12.75" hidden="false" customHeight="false" outlineLevel="0" collapsed="false">
      <c r="B224" s="263"/>
      <c r="C224" s="263"/>
      <c r="D224" s="263"/>
    </row>
    <row r="225" customFormat="false" ht="12.75" hidden="false" customHeight="false" outlineLevel="0" collapsed="false">
      <c r="B225" s="263"/>
      <c r="C225" s="263"/>
      <c r="D225" s="263"/>
    </row>
    <row r="226" customFormat="false" ht="12.75" hidden="false" customHeight="false" outlineLevel="0" collapsed="false">
      <c r="B226" s="263"/>
      <c r="C226" s="263"/>
      <c r="D226" s="263"/>
    </row>
    <row r="227" customFormat="false" ht="12.75" hidden="false" customHeight="false" outlineLevel="0" collapsed="false">
      <c r="B227" s="263"/>
      <c r="C227" s="263"/>
      <c r="D227" s="263"/>
    </row>
    <row r="228" customFormat="false" ht="12.75" hidden="false" customHeight="false" outlineLevel="0" collapsed="false">
      <c r="B228" s="263"/>
      <c r="C228" s="263"/>
      <c r="D228" s="263"/>
    </row>
    <row r="229" customFormat="false" ht="12.75" hidden="false" customHeight="false" outlineLevel="0" collapsed="false">
      <c r="B229" s="263"/>
      <c r="C229" s="263"/>
      <c r="D229" s="263"/>
    </row>
    <row r="230" customFormat="false" ht="12.75" hidden="false" customHeight="false" outlineLevel="0" collapsed="false">
      <c r="B230" s="263"/>
      <c r="C230" s="263"/>
      <c r="D230" s="263"/>
    </row>
    <row r="231" customFormat="false" ht="12.75" hidden="false" customHeight="false" outlineLevel="0" collapsed="false">
      <c r="B231" s="263"/>
      <c r="C231" s="263"/>
      <c r="D231" s="263"/>
    </row>
    <row r="232" customFormat="false" ht="12.75" hidden="false" customHeight="false" outlineLevel="0" collapsed="false">
      <c r="B232" s="263"/>
      <c r="C232" s="263"/>
      <c r="D232" s="263"/>
    </row>
    <row r="233" customFormat="false" ht="12.75" hidden="false" customHeight="false" outlineLevel="0" collapsed="false">
      <c r="B233" s="263"/>
      <c r="C233" s="263"/>
      <c r="D233" s="263"/>
    </row>
    <row r="234" customFormat="false" ht="12.75" hidden="false" customHeight="false" outlineLevel="0" collapsed="false">
      <c r="B234" s="263"/>
      <c r="C234" s="263"/>
      <c r="D234" s="263"/>
    </row>
    <row r="235" customFormat="false" ht="12.75" hidden="false" customHeight="false" outlineLevel="0" collapsed="false">
      <c r="B235" s="263"/>
      <c r="C235" s="263"/>
      <c r="D235" s="263"/>
    </row>
    <row r="236" customFormat="false" ht="12.75" hidden="false" customHeight="false" outlineLevel="0" collapsed="false">
      <c r="B236" s="263"/>
      <c r="C236" s="263"/>
      <c r="D236" s="263"/>
    </row>
    <row r="237" customFormat="false" ht="12.75" hidden="false" customHeight="false" outlineLevel="0" collapsed="false">
      <c r="B237" s="263"/>
      <c r="C237" s="263"/>
      <c r="D237" s="263"/>
    </row>
    <row r="238" customFormat="false" ht="12.75" hidden="false" customHeight="false" outlineLevel="0" collapsed="false">
      <c r="B238" s="263"/>
      <c r="C238" s="263"/>
      <c r="D238" s="263"/>
    </row>
    <row r="239" customFormat="false" ht="12.75" hidden="false" customHeight="false" outlineLevel="0" collapsed="false">
      <c r="B239" s="263"/>
      <c r="C239" s="263"/>
      <c r="D239" s="263"/>
    </row>
    <row r="240" customFormat="false" ht="12.75" hidden="false" customHeight="false" outlineLevel="0" collapsed="false">
      <c r="B240" s="263"/>
      <c r="C240" s="263"/>
      <c r="D240" s="263"/>
    </row>
    <row r="241" customFormat="false" ht="12.75" hidden="false" customHeight="false" outlineLevel="0" collapsed="false">
      <c r="B241" s="263"/>
      <c r="C241" s="263"/>
      <c r="D241" s="263"/>
    </row>
    <row r="242" customFormat="false" ht="12.75" hidden="false" customHeight="false" outlineLevel="0" collapsed="false">
      <c r="B242" s="263"/>
      <c r="C242" s="263"/>
      <c r="D242" s="263"/>
    </row>
    <row r="243" customFormat="false" ht="12.75" hidden="false" customHeight="false" outlineLevel="0" collapsed="false">
      <c r="B243" s="263"/>
      <c r="C243" s="263"/>
      <c r="D243" s="263"/>
    </row>
    <row r="244" customFormat="false" ht="12.75" hidden="false" customHeight="false" outlineLevel="0" collapsed="false">
      <c r="B244" s="263"/>
      <c r="C244" s="263"/>
      <c r="D244" s="263"/>
    </row>
    <row r="245" customFormat="false" ht="12.75" hidden="false" customHeight="false" outlineLevel="0" collapsed="false">
      <c r="B245" s="263"/>
      <c r="C245" s="263"/>
      <c r="D245" s="263"/>
    </row>
    <row r="246" customFormat="false" ht="12.75" hidden="false" customHeight="false" outlineLevel="0" collapsed="false">
      <c r="B246" s="263"/>
      <c r="C246" s="263"/>
      <c r="D246" s="263"/>
    </row>
    <row r="247" customFormat="false" ht="12.75" hidden="false" customHeight="false" outlineLevel="0" collapsed="false">
      <c r="B247" s="263"/>
      <c r="C247" s="263"/>
      <c r="D247" s="263"/>
    </row>
    <row r="248" customFormat="false" ht="12.75" hidden="false" customHeight="false" outlineLevel="0" collapsed="false">
      <c r="B248" s="263"/>
      <c r="C248" s="263"/>
      <c r="D248" s="263"/>
    </row>
    <row r="249" customFormat="false" ht="12.75" hidden="false" customHeight="false" outlineLevel="0" collapsed="false">
      <c r="B249" s="263"/>
      <c r="C249" s="263"/>
      <c r="D249" s="263"/>
    </row>
    <row r="250" customFormat="false" ht="12.75" hidden="false" customHeight="false" outlineLevel="0" collapsed="false">
      <c r="B250" s="263"/>
      <c r="C250" s="263"/>
      <c r="D250" s="263"/>
    </row>
    <row r="251" customFormat="false" ht="12.75" hidden="false" customHeight="false" outlineLevel="0" collapsed="false">
      <c r="B251" s="263"/>
      <c r="C251" s="263"/>
      <c r="D251" s="263"/>
    </row>
    <row r="252" customFormat="false" ht="12.75" hidden="false" customHeight="false" outlineLevel="0" collapsed="false">
      <c r="B252" s="263"/>
      <c r="C252" s="263"/>
      <c r="D252" s="263"/>
    </row>
    <row r="253" customFormat="false" ht="12.75" hidden="false" customHeight="false" outlineLevel="0" collapsed="false">
      <c r="B253" s="263"/>
      <c r="C253" s="263"/>
      <c r="D253" s="263"/>
    </row>
    <row r="254" customFormat="false" ht="12.75" hidden="false" customHeight="false" outlineLevel="0" collapsed="false">
      <c r="B254" s="263"/>
      <c r="C254" s="263"/>
      <c r="D254" s="263"/>
    </row>
    <row r="255" customFormat="false" ht="12.75" hidden="false" customHeight="false" outlineLevel="0" collapsed="false">
      <c r="B255" s="263"/>
      <c r="C255" s="263"/>
      <c r="D255" s="263"/>
    </row>
    <row r="256" customFormat="false" ht="12.75" hidden="false" customHeight="false" outlineLevel="0" collapsed="false">
      <c r="B256" s="263"/>
      <c r="C256" s="263"/>
      <c r="D256" s="263"/>
    </row>
    <row r="257" customFormat="false" ht="12.75" hidden="false" customHeight="false" outlineLevel="0" collapsed="false">
      <c r="B257" s="263"/>
      <c r="C257" s="263"/>
      <c r="D257" s="263"/>
    </row>
    <row r="258" customFormat="false" ht="12.75" hidden="false" customHeight="false" outlineLevel="0" collapsed="false">
      <c r="B258" s="263"/>
      <c r="C258" s="263"/>
      <c r="D258" s="263"/>
    </row>
    <row r="259" customFormat="false" ht="12.75" hidden="false" customHeight="false" outlineLevel="0" collapsed="false">
      <c r="B259" s="263"/>
      <c r="C259" s="263"/>
      <c r="D259" s="263"/>
    </row>
    <row r="260" customFormat="false" ht="12.75" hidden="false" customHeight="false" outlineLevel="0" collapsed="false">
      <c r="B260" s="263"/>
      <c r="C260" s="263"/>
      <c r="D260" s="263"/>
    </row>
    <row r="261" customFormat="false" ht="12.75" hidden="false" customHeight="false" outlineLevel="0" collapsed="false">
      <c r="B261" s="263"/>
      <c r="C261" s="263"/>
      <c r="D261" s="263"/>
    </row>
    <row r="262" customFormat="false" ht="12.75" hidden="false" customHeight="false" outlineLevel="0" collapsed="false">
      <c r="B262" s="263"/>
      <c r="C262" s="263"/>
      <c r="D262" s="263"/>
    </row>
    <row r="263" customFormat="false" ht="12.75" hidden="false" customHeight="false" outlineLevel="0" collapsed="false">
      <c r="B263" s="263"/>
      <c r="C263" s="263"/>
      <c r="D263" s="263"/>
    </row>
    <row r="264" customFormat="false" ht="12.75" hidden="false" customHeight="false" outlineLevel="0" collapsed="false">
      <c r="B264" s="263"/>
      <c r="C264" s="263"/>
      <c r="D264" s="263"/>
    </row>
    <row r="265" customFormat="false" ht="12.75" hidden="false" customHeight="false" outlineLevel="0" collapsed="false">
      <c r="B265" s="263"/>
      <c r="C265" s="263"/>
      <c r="D265" s="263"/>
    </row>
    <row r="266" customFormat="false" ht="12.75" hidden="false" customHeight="false" outlineLevel="0" collapsed="false">
      <c r="B266" s="263"/>
      <c r="C266" s="263"/>
      <c r="D266" s="263"/>
    </row>
    <row r="267" customFormat="false" ht="12.75" hidden="false" customHeight="false" outlineLevel="0" collapsed="false">
      <c r="B267" s="263"/>
      <c r="C267" s="263"/>
      <c r="D267" s="263"/>
    </row>
    <row r="268" customFormat="false" ht="12.75" hidden="false" customHeight="false" outlineLevel="0" collapsed="false">
      <c r="B268" s="263"/>
      <c r="C268" s="263"/>
      <c r="D268" s="263"/>
    </row>
    <row r="269" customFormat="false" ht="12.75" hidden="false" customHeight="false" outlineLevel="0" collapsed="false">
      <c r="B269" s="263"/>
      <c r="C269" s="263"/>
      <c r="D269" s="263"/>
    </row>
    <row r="270" customFormat="false" ht="12.75" hidden="false" customHeight="false" outlineLevel="0" collapsed="false">
      <c r="B270" s="263"/>
      <c r="C270" s="263"/>
      <c r="D270" s="263"/>
    </row>
    <row r="271" customFormat="false" ht="12.75" hidden="false" customHeight="false" outlineLevel="0" collapsed="false">
      <c r="B271" s="263"/>
      <c r="C271" s="263"/>
      <c r="D271" s="263"/>
    </row>
    <row r="272" customFormat="false" ht="12.75" hidden="false" customHeight="false" outlineLevel="0" collapsed="false">
      <c r="B272" s="263"/>
      <c r="C272" s="263"/>
      <c r="D272" s="263"/>
    </row>
    <row r="273" customFormat="false" ht="12.75" hidden="false" customHeight="false" outlineLevel="0" collapsed="false">
      <c r="B273" s="263"/>
      <c r="C273" s="263"/>
      <c r="D273" s="263"/>
    </row>
    <row r="274" customFormat="false" ht="12.75" hidden="false" customHeight="false" outlineLevel="0" collapsed="false">
      <c r="B274" s="263"/>
      <c r="C274" s="263"/>
      <c r="D274" s="263"/>
    </row>
    <row r="275" customFormat="false" ht="12.75" hidden="false" customHeight="false" outlineLevel="0" collapsed="false">
      <c r="B275" s="263"/>
      <c r="C275" s="263"/>
      <c r="D275" s="263"/>
    </row>
    <row r="276" customFormat="false" ht="12.75" hidden="false" customHeight="false" outlineLevel="0" collapsed="false">
      <c r="B276" s="263"/>
      <c r="C276" s="263"/>
      <c r="D276" s="263"/>
    </row>
    <row r="277" customFormat="false" ht="12.75" hidden="false" customHeight="false" outlineLevel="0" collapsed="false">
      <c r="B277" s="263"/>
      <c r="C277" s="263"/>
      <c r="D277" s="263"/>
    </row>
    <row r="278" customFormat="false" ht="12.75" hidden="false" customHeight="false" outlineLevel="0" collapsed="false">
      <c r="B278" s="263"/>
      <c r="C278" s="263"/>
      <c r="D278" s="263"/>
    </row>
    <row r="279" customFormat="false" ht="12.75" hidden="false" customHeight="false" outlineLevel="0" collapsed="false">
      <c r="B279" s="263"/>
      <c r="C279" s="263"/>
      <c r="D279" s="263"/>
    </row>
    <row r="280" customFormat="false" ht="12.75" hidden="false" customHeight="false" outlineLevel="0" collapsed="false">
      <c r="B280" s="263"/>
      <c r="C280" s="263"/>
      <c r="D280" s="263"/>
    </row>
    <row r="281" customFormat="false" ht="12.75" hidden="false" customHeight="false" outlineLevel="0" collapsed="false">
      <c r="B281" s="263"/>
      <c r="C281" s="263"/>
      <c r="D281" s="263"/>
    </row>
    <row r="282" customFormat="false" ht="12.75" hidden="false" customHeight="false" outlineLevel="0" collapsed="false">
      <c r="B282" s="263"/>
      <c r="C282" s="263"/>
      <c r="D282" s="263"/>
    </row>
    <row r="283" customFormat="false" ht="12.75" hidden="false" customHeight="false" outlineLevel="0" collapsed="false">
      <c r="B283" s="263"/>
      <c r="C283" s="263"/>
      <c r="D283" s="263"/>
    </row>
    <row r="284" customFormat="false" ht="12.75" hidden="false" customHeight="false" outlineLevel="0" collapsed="false">
      <c r="B284" s="263"/>
      <c r="C284" s="263"/>
      <c r="D284" s="263"/>
    </row>
    <row r="285" customFormat="false" ht="12.75" hidden="false" customHeight="false" outlineLevel="0" collapsed="false">
      <c r="B285" s="263"/>
      <c r="C285" s="263"/>
      <c r="D285" s="263"/>
    </row>
    <row r="286" customFormat="false" ht="12.75" hidden="false" customHeight="false" outlineLevel="0" collapsed="false">
      <c r="B286" s="263"/>
      <c r="C286" s="263"/>
      <c r="D286" s="263"/>
    </row>
    <row r="287" customFormat="false" ht="12.75" hidden="false" customHeight="false" outlineLevel="0" collapsed="false">
      <c r="B287" s="263"/>
      <c r="C287" s="263"/>
      <c r="D287" s="263"/>
    </row>
    <row r="288" customFormat="false" ht="12.75" hidden="false" customHeight="false" outlineLevel="0" collapsed="false">
      <c r="B288" s="263"/>
      <c r="C288" s="263"/>
      <c r="D288" s="263"/>
    </row>
    <row r="289" customFormat="false" ht="12.75" hidden="false" customHeight="false" outlineLevel="0" collapsed="false">
      <c r="B289" s="263"/>
      <c r="C289" s="263"/>
      <c r="D289" s="263"/>
    </row>
    <row r="290" customFormat="false" ht="12.75" hidden="false" customHeight="false" outlineLevel="0" collapsed="false">
      <c r="B290" s="263"/>
      <c r="C290" s="263"/>
      <c r="D290" s="263"/>
    </row>
    <row r="291" customFormat="false" ht="12.75" hidden="false" customHeight="false" outlineLevel="0" collapsed="false">
      <c r="B291" s="263"/>
      <c r="C291" s="263"/>
      <c r="D291" s="263"/>
    </row>
    <row r="292" customFormat="false" ht="12.75" hidden="false" customHeight="false" outlineLevel="0" collapsed="false">
      <c r="B292" s="263"/>
      <c r="C292" s="263"/>
      <c r="D292" s="263"/>
    </row>
    <row r="293" customFormat="false" ht="12.75" hidden="false" customHeight="false" outlineLevel="0" collapsed="false">
      <c r="B293" s="263"/>
      <c r="C293" s="263"/>
      <c r="D293" s="263"/>
    </row>
    <row r="294" customFormat="false" ht="12.75" hidden="false" customHeight="false" outlineLevel="0" collapsed="false">
      <c r="B294" s="263"/>
      <c r="C294" s="263"/>
      <c r="D294" s="263"/>
    </row>
    <row r="295" customFormat="false" ht="12.75" hidden="false" customHeight="false" outlineLevel="0" collapsed="false">
      <c r="B295" s="263"/>
      <c r="C295" s="263"/>
      <c r="D295" s="263"/>
    </row>
    <row r="296" customFormat="false" ht="12.75" hidden="false" customHeight="false" outlineLevel="0" collapsed="false">
      <c r="B296" s="263"/>
      <c r="C296" s="263"/>
      <c r="D296" s="263"/>
    </row>
    <row r="297" customFormat="false" ht="12.75" hidden="false" customHeight="false" outlineLevel="0" collapsed="false">
      <c r="B297" s="263"/>
      <c r="C297" s="263"/>
      <c r="D297" s="263"/>
    </row>
    <row r="298" customFormat="false" ht="12.75" hidden="false" customHeight="false" outlineLevel="0" collapsed="false">
      <c r="B298" s="263"/>
      <c r="C298" s="263"/>
      <c r="D298" s="263"/>
    </row>
    <row r="299" customFormat="false" ht="12.75" hidden="false" customHeight="false" outlineLevel="0" collapsed="false">
      <c r="B299" s="263"/>
      <c r="C299" s="263"/>
      <c r="D299" s="263"/>
    </row>
    <row r="300" customFormat="false" ht="12.75" hidden="false" customHeight="false" outlineLevel="0" collapsed="false">
      <c r="B300" s="263"/>
      <c r="C300" s="263"/>
      <c r="D300" s="263"/>
    </row>
    <row r="301" customFormat="false" ht="12.75" hidden="false" customHeight="false" outlineLevel="0" collapsed="false">
      <c r="B301" s="263"/>
      <c r="C301" s="263"/>
      <c r="D301" s="263"/>
    </row>
    <row r="302" customFormat="false" ht="12.75" hidden="false" customHeight="false" outlineLevel="0" collapsed="false">
      <c r="B302" s="263"/>
      <c r="C302" s="263"/>
      <c r="D302" s="263"/>
    </row>
    <row r="303" customFormat="false" ht="12.75" hidden="false" customHeight="false" outlineLevel="0" collapsed="false">
      <c r="B303" s="263"/>
      <c r="C303" s="263"/>
      <c r="D303" s="263"/>
    </row>
    <row r="304" customFormat="false" ht="12.75" hidden="false" customHeight="false" outlineLevel="0" collapsed="false">
      <c r="B304" s="263"/>
      <c r="C304" s="263"/>
      <c r="D304" s="263"/>
    </row>
    <row r="305" customFormat="false" ht="12.75" hidden="false" customHeight="false" outlineLevel="0" collapsed="false">
      <c r="B305" s="263"/>
      <c r="C305" s="263"/>
      <c r="D305" s="263"/>
    </row>
    <row r="306" customFormat="false" ht="12.75" hidden="false" customHeight="false" outlineLevel="0" collapsed="false">
      <c r="B306" s="263"/>
      <c r="C306" s="263"/>
      <c r="D306" s="263"/>
    </row>
    <row r="307" customFormat="false" ht="12.75" hidden="false" customHeight="false" outlineLevel="0" collapsed="false">
      <c r="B307" s="263"/>
      <c r="C307" s="263"/>
      <c r="D307" s="263"/>
    </row>
    <row r="308" customFormat="false" ht="12.75" hidden="false" customHeight="false" outlineLevel="0" collapsed="false">
      <c r="B308" s="263"/>
      <c r="C308" s="263"/>
      <c r="D308" s="263"/>
    </row>
    <row r="309" customFormat="false" ht="12.75" hidden="false" customHeight="false" outlineLevel="0" collapsed="false">
      <c r="B309" s="263"/>
      <c r="C309" s="263"/>
      <c r="D309" s="263"/>
    </row>
    <row r="310" customFormat="false" ht="12.75" hidden="false" customHeight="false" outlineLevel="0" collapsed="false">
      <c r="B310" s="263"/>
      <c r="C310" s="263"/>
      <c r="D310" s="263"/>
    </row>
    <row r="311" customFormat="false" ht="12.75" hidden="false" customHeight="false" outlineLevel="0" collapsed="false">
      <c r="B311" s="263"/>
      <c r="C311" s="263"/>
      <c r="D311" s="263"/>
    </row>
    <row r="312" customFormat="false" ht="12.75" hidden="false" customHeight="false" outlineLevel="0" collapsed="false">
      <c r="B312" s="263"/>
      <c r="C312" s="263"/>
      <c r="D312" s="263"/>
    </row>
    <row r="313" customFormat="false" ht="12.75" hidden="false" customHeight="false" outlineLevel="0" collapsed="false">
      <c r="B313" s="263"/>
      <c r="C313" s="263"/>
      <c r="D313" s="263"/>
    </row>
    <row r="314" customFormat="false" ht="12.75" hidden="false" customHeight="false" outlineLevel="0" collapsed="false">
      <c r="B314" s="263"/>
      <c r="C314" s="263"/>
      <c r="D314" s="263"/>
    </row>
    <row r="315" customFormat="false" ht="12.75" hidden="false" customHeight="false" outlineLevel="0" collapsed="false">
      <c r="B315" s="263"/>
      <c r="C315" s="263"/>
      <c r="D315" s="263"/>
    </row>
    <row r="316" customFormat="false" ht="12.75" hidden="false" customHeight="false" outlineLevel="0" collapsed="false">
      <c r="B316" s="263"/>
      <c r="C316" s="263"/>
      <c r="D316" s="263"/>
    </row>
    <row r="317" customFormat="false" ht="12.75" hidden="false" customHeight="false" outlineLevel="0" collapsed="false">
      <c r="B317" s="263"/>
      <c r="C317" s="263"/>
      <c r="D317" s="263"/>
    </row>
    <row r="318" customFormat="false" ht="12.75" hidden="false" customHeight="false" outlineLevel="0" collapsed="false">
      <c r="B318" s="263"/>
      <c r="C318" s="263"/>
      <c r="D318" s="263"/>
    </row>
    <row r="319" customFormat="false" ht="12.75" hidden="false" customHeight="false" outlineLevel="0" collapsed="false">
      <c r="B319" s="263"/>
      <c r="C319" s="263"/>
      <c r="D319" s="263"/>
    </row>
    <row r="320" customFormat="false" ht="12.75" hidden="false" customHeight="false" outlineLevel="0" collapsed="false">
      <c r="B320" s="263"/>
      <c r="C320" s="263"/>
      <c r="D320" s="263"/>
    </row>
    <row r="321" customFormat="false" ht="12.75" hidden="false" customHeight="false" outlineLevel="0" collapsed="false">
      <c r="B321" s="263"/>
      <c r="C321" s="263"/>
      <c r="D321" s="263"/>
    </row>
    <row r="322" customFormat="false" ht="12.75" hidden="false" customHeight="false" outlineLevel="0" collapsed="false">
      <c r="B322" s="263"/>
      <c r="C322" s="263"/>
      <c r="D322" s="263"/>
    </row>
    <row r="323" customFormat="false" ht="12.75" hidden="false" customHeight="false" outlineLevel="0" collapsed="false">
      <c r="B323" s="263"/>
      <c r="C323" s="263"/>
      <c r="D323" s="263"/>
    </row>
    <row r="324" customFormat="false" ht="12.75" hidden="false" customHeight="false" outlineLevel="0" collapsed="false">
      <c r="B324" s="263"/>
      <c r="C324" s="263"/>
      <c r="D324" s="263"/>
    </row>
    <row r="325" customFormat="false" ht="12.75" hidden="false" customHeight="false" outlineLevel="0" collapsed="false">
      <c r="B325" s="263"/>
      <c r="C325" s="263"/>
      <c r="D325" s="263"/>
    </row>
    <row r="326" customFormat="false" ht="12.75" hidden="false" customHeight="false" outlineLevel="0" collapsed="false">
      <c r="B326" s="263"/>
      <c r="C326" s="263"/>
      <c r="D326" s="263"/>
    </row>
    <row r="327" customFormat="false" ht="12.75" hidden="false" customHeight="false" outlineLevel="0" collapsed="false">
      <c r="B327" s="263"/>
      <c r="C327" s="263"/>
      <c r="D327" s="263"/>
    </row>
    <row r="328" customFormat="false" ht="12.75" hidden="false" customHeight="false" outlineLevel="0" collapsed="false">
      <c r="B328" s="263"/>
      <c r="C328" s="263"/>
      <c r="D328" s="263"/>
    </row>
    <row r="329" customFormat="false" ht="12.75" hidden="false" customHeight="false" outlineLevel="0" collapsed="false">
      <c r="B329" s="263"/>
      <c r="C329" s="263"/>
      <c r="D329" s="263"/>
    </row>
    <row r="330" customFormat="false" ht="12.75" hidden="false" customHeight="false" outlineLevel="0" collapsed="false">
      <c r="B330" s="263"/>
      <c r="C330" s="263"/>
      <c r="D330" s="263"/>
    </row>
    <row r="331" customFormat="false" ht="12.75" hidden="false" customHeight="false" outlineLevel="0" collapsed="false">
      <c r="B331" s="263"/>
      <c r="C331" s="263"/>
      <c r="D331" s="263"/>
    </row>
    <row r="332" customFormat="false" ht="12.75" hidden="false" customHeight="false" outlineLevel="0" collapsed="false">
      <c r="B332" s="263"/>
      <c r="C332" s="263"/>
      <c r="D332" s="263"/>
    </row>
    <row r="333" customFormat="false" ht="12.75" hidden="false" customHeight="false" outlineLevel="0" collapsed="false">
      <c r="B333" s="263"/>
      <c r="C333" s="263"/>
      <c r="D333" s="263"/>
    </row>
    <row r="334" customFormat="false" ht="12.75" hidden="false" customHeight="false" outlineLevel="0" collapsed="false">
      <c r="B334" s="263"/>
      <c r="C334" s="263"/>
      <c r="D334" s="263"/>
    </row>
    <row r="335" customFormat="false" ht="12.75" hidden="false" customHeight="false" outlineLevel="0" collapsed="false">
      <c r="B335" s="263"/>
      <c r="C335" s="263"/>
      <c r="D335" s="263"/>
    </row>
    <row r="336" customFormat="false" ht="12.75" hidden="false" customHeight="false" outlineLevel="0" collapsed="false">
      <c r="B336" s="263"/>
      <c r="C336" s="263"/>
      <c r="D336" s="263"/>
    </row>
    <row r="337" customFormat="false" ht="12.75" hidden="false" customHeight="false" outlineLevel="0" collapsed="false">
      <c r="B337" s="263"/>
      <c r="C337" s="263"/>
      <c r="D337" s="263"/>
    </row>
    <row r="338" customFormat="false" ht="12.75" hidden="false" customHeight="false" outlineLevel="0" collapsed="false">
      <c r="B338" s="263"/>
      <c r="C338" s="263"/>
      <c r="D338" s="263"/>
    </row>
    <row r="339" customFormat="false" ht="12.75" hidden="false" customHeight="false" outlineLevel="0" collapsed="false">
      <c r="B339" s="263"/>
      <c r="C339" s="263"/>
      <c r="D339" s="263"/>
    </row>
    <row r="340" customFormat="false" ht="12.75" hidden="false" customHeight="false" outlineLevel="0" collapsed="false">
      <c r="B340" s="263"/>
      <c r="C340" s="263"/>
      <c r="D340" s="263"/>
    </row>
    <row r="341" customFormat="false" ht="12.75" hidden="false" customHeight="false" outlineLevel="0" collapsed="false">
      <c r="B341" s="263"/>
      <c r="C341" s="263"/>
      <c r="D341" s="263"/>
    </row>
    <row r="342" customFormat="false" ht="12.75" hidden="false" customHeight="false" outlineLevel="0" collapsed="false">
      <c r="B342" s="263"/>
      <c r="C342" s="263"/>
      <c r="D342" s="263"/>
    </row>
    <row r="343" customFormat="false" ht="12.75" hidden="false" customHeight="false" outlineLevel="0" collapsed="false">
      <c r="B343" s="263"/>
      <c r="C343" s="263"/>
      <c r="D343" s="263"/>
    </row>
    <row r="344" customFormat="false" ht="12.75" hidden="false" customHeight="false" outlineLevel="0" collapsed="false">
      <c r="B344" s="263"/>
      <c r="C344" s="263"/>
      <c r="D344" s="263"/>
    </row>
    <row r="345" customFormat="false" ht="12.75" hidden="false" customHeight="false" outlineLevel="0" collapsed="false">
      <c r="B345" s="263"/>
      <c r="C345" s="263"/>
      <c r="D345" s="263"/>
    </row>
    <row r="346" customFormat="false" ht="12.75" hidden="false" customHeight="false" outlineLevel="0" collapsed="false">
      <c r="B346" s="263"/>
      <c r="C346" s="263"/>
      <c r="D346" s="263"/>
    </row>
    <row r="347" customFormat="false" ht="12.75" hidden="false" customHeight="false" outlineLevel="0" collapsed="false">
      <c r="B347" s="263"/>
      <c r="C347" s="263"/>
      <c r="D347" s="263"/>
    </row>
    <row r="348" customFormat="false" ht="12.75" hidden="false" customHeight="false" outlineLevel="0" collapsed="false">
      <c r="B348" s="263"/>
      <c r="C348" s="263"/>
      <c r="D348" s="263"/>
    </row>
    <row r="349" customFormat="false" ht="12.75" hidden="false" customHeight="false" outlineLevel="0" collapsed="false">
      <c r="B349" s="263"/>
      <c r="C349" s="263"/>
      <c r="D349" s="263"/>
    </row>
    <row r="350" customFormat="false" ht="12.75" hidden="false" customHeight="false" outlineLevel="0" collapsed="false">
      <c r="B350" s="263"/>
      <c r="C350" s="263"/>
      <c r="D350" s="263"/>
    </row>
    <row r="351" customFormat="false" ht="12.75" hidden="false" customHeight="false" outlineLevel="0" collapsed="false">
      <c r="B351" s="263"/>
      <c r="C351" s="263"/>
      <c r="D351" s="263"/>
    </row>
    <row r="352" customFormat="false" ht="12.75" hidden="false" customHeight="false" outlineLevel="0" collapsed="false">
      <c r="B352" s="263"/>
      <c r="C352" s="263"/>
      <c r="D352" s="263"/>
    </row>
    <row r="353" customFormat="false" ht="12.75" hidden="false" customHeight="false" outlineLevel="0" collapsed="false">
      <c r="B353" s="263"/>
      <c r="C353" s="263"/>
      <c r="D353" s="263"/>
    </row>
    <row r="354" customFormat="false" ht="12.75" hidden="false" customHeight="false" outlineLevel="0" collapsed="false">
      <c r="B354" s="263"/>
      <c r="C354" s="263"/>
      <c r="D354" s="263"/>
    </row>
    <row r="355" customFormat="false" ht="12.75" hidden="false" customHeight="false" outlineLevel="0" collapsed="false">
      <c r="B355" s="263"/>
      <c r="C355" s="263"/>
      <c r="D355" s="263"/>
    </row>
    <row r="356" customFormat="false" ht="12.75" hidden="false" customHeight="false" outlineLevel="0" collapsed="false">
      <c r="B356" s="263"/>
      <c r="C356" s="263"/>
      <c r="D356" s="263"/>
    </row>
    <row r="357" customFormat="false" ht="12.75" hidden="false" customHeight="false" outlineLevel="0" collapsed="false">
      <c r="B357" s="263"/>
      <c r="C357" s="263"/>
      <c r="D357" s="263"/>
    </row>
    <row r="358" customFormat="false" ht="12.75" hidden="false" customHeight="false" outlineLevel="0" collapsed="false">
      <c r="B358" s="263"/>
      <c r="C358" s="263"/>
      <c r="D358" s="263"/>
    </row>
    <row r="359" customFormat="false" ht="12.75" hidden="false" customHeight="false" outlineLevel="0" collapsed="false">
      <c r="B359" s="263"/>
      <c r="C359" s="263"/>
      <c r="D359" s="263"/>
    </row>
    <row r="360" customFormat="false" ht="12.75" hidden="false" customHeight="false" outlineLevel="0" collapsed="false">
      <c r="B360" s="263"/>
      <c r="C360" s="263"/>
      <c r="D360" s="263"/>
    </row>
    <row r="361" customFormat="false" ht="12.75" hidden="false" customHeight="false" outlineLevel="0" collapsed="false">
      <c r="B361" s="263"/>
      <c r="C361" s="263"/>
      <c r="D361" s="263"/>
    </row>
    <row r="362" customFormat="false" ht="12.75" hidden="false" customHeight="false" outlineLevel="0" collapsed="false">
      <c r="B362" s="263"/>
      <c r="C362" s="263"/>
      <c r="D362" s="263"/>
    </row>
    <row r="363" customFormat="false" ht="12.75" hidden="false" customHeight="false" outlineLevel="0" collapsed="false">
      <c r="B363" s="263"/>
      <c r="C363" s="263"/>
      <c r="D363" s="263"/>
    </row>
    <row r="364" customFormat="false" ht="12.75" hidden="false" customHeight="false" outlineLevel="0" collapsed="false">
      <c r="B364" s="263"/>
      <c r="C364" s="263"/>
      <c r="D364" s="263"/>
    </row>
    <row r="365" customFormat="false" ht="12.75" hidden="false" customHeight="false" outlineLevel="0" collapsed="false">
      <c r="B365" s="263"/>
      <c r="C365" s="263"/>
      <c r="D365" s="263"/>
    </row>
    <row r="366" customFormat="false" ht="12.75" hidden="false" customHeight="false" outlineLevel="0" collapsed="false">
      <c r="B366" s="263"/>
      <c r="C366" s="263"/>
      <c r="D366" s="263"/>
    </row>
    <row r="367" customFormat="false" ht="12.75" hidden="false" customHeight="false" outlineLevel="0" collapsed="false">
      <c r="B367" s="263"/>
      <c r="C367" s="263"/>
      <c r="D367" s="263"/>
    </row>
    <row r="368" customFormat="false" ht="12.75" hidden="false" customHeight="false" outlineLevel="0" collapsed="false">
      <c r="B368" s="263"/>
      <c r="C368" s="263"/>
      <c r="D368" s="263"/>
    </row>
    <row r="369" customFormat="false" ht="12.75" hidden="false" customHeight="false" outlineLevel="0" collapsed="false">
      <c r="B369" s="263"/>
      <c r="C369" s="263"/>
      <c r="D369" s="263"/>
    </row>
    <row r="370" customFormat="false" ht="12.75" hidden="false" customHeight="false" outlineLevel="0" collapsed="false">
      <c r="B370" s="263"/>
      <c r="C370" s="263"/>
      <c r="D370" s="263"/>
    </row>
    <row r="371" customFormat="false" ht="12.75" hidden="false" customHeight="false" outlineLevel="0" collapsed="false">
      <c r="B371" s="263"/>
      <c r="C371" s="263"/>
      <c r="D371" s="263"/>
    </row>
    <row r="372" customFormat="false" ht="12.75" hidden="false" customHeight="false" outlineLevel="0" collapsed="false">
      <c r="B372" s="263"/>
      <c r="C372" s="263"/>
      <c r="D372" s="263"/>
    </row>
    <row r="373" customFormat="false" ht="12.75" hidden="false" customHeight="false" outlineLevel="0" collapsed="false">
      <c r="B373" s="263"/>
      <c r="C373" s="263"/>
      <c r="D373" s="263"/>
    </row>
    <row r="374" customFormat="false" ht="12.75" hidden="false" customHeight="false" outlineLevel="0" collapsed="false">
      <c r="B374" s="263"/>
      <c r="C374" s="263"/>
      <c r="D374" s="263"/>
    </row>
    <row r="375" customFormat="false" ht="12.75" hidden="false" customHeight="false" outlineLevel="0" collapsed="false">
      <c r="B375" s="263"/>
      <c r="C375" s="263"/>
      <c r="D375" s="263"/>
    </row>
    <row r="376" customFormat="false" ht="12.75" hidden="false" customHeight="false" outlineLevel="0" collapsed="false">
      <c r="B376" s="263"/>
      <c r="C376" s="263"/>
      <c r="D376" s="263"/>
    </row>
    <row r="377" customFormat="false" ht="12.75" hidden="false" customHeight="false" outlineLevel="0" collapsed="false">
      <c r="B377" s="263"/>
      <c r="C377" s="263"/>
      <c r="D377" s="263"/>
    </row>
    <row r="378" customFormat="false" ht="12.75" hidden="false" customHeight="false" outlineLevel="0" collapsed="false">
      <c r="B378" s="263"/>
      <c r="C378" s="263"/>
      <c r="D378" s="263"/>
    </row>
    <row r="379" customFormat="false" ht="12.75" hidden="false" customHeight="false" outlineLevel="0" collapsed="false">
      <c r="B379" s="263"/>
      <c r="C379" s="263"/>
      <c r="D379" s="263"/>
    </row>
    <row r="380" customFormat="false" ht="12.75" hidden="false" customHeight="false" outlineLevel="0" collapsed="false">
      <c r="B380" s="263"/>
      <c r="C380" s="263"/>
      <c r="D380" s="263"/>
    </row>
    <row r="381" customFormat="false" ht="12.75" hidden="false" customHeight="false" outlineLevel="0" collapsed="false">
      <c r="B381" s="263"/>
      <c r="C381" s="263"/>
      <c r="D381" s="263"/>
    </row>
    <row r="382" customFormat="false" ht="12.75" hidden="false" customHeight="false" outlineLevel="0" collapsed="false">
      <c r="B382" s="263"/>
      <c r="C382" s="263"/>
      <c r="D382" s="263"/>
    </row>
    <row r="383" customFormat="false" ht="12.75" hidden="false" customHeight="false" outlineLevel="0" collapsed="false">
      <c r="B383" s="263"/>
      <c r="C383" s="263"/>
      <c r="D383" s="263"/>
    </row>
    <row r="384" customFormat="false" ht="12.75" hidden="false" customHeight="false" outlineLevel="0" collapsed="false">
      <c r="B384" s="263"/>
      <c r="C384" s="263"/>
      <c r="D384" s="263"/>
    </row>
    <row r="385" customFormat="false" ht="12.75" hidden="false" customHeight="false" outlineLevel="0" collapsed="false">
      <c r="B385" s="263"/>
      <c r="C385" s="263"/>
      <c r="D385" s="263"/>
    </row>
    <row r="386" customFormat="false" ht="12.75" hidden="false" customHeight="false" outlineLevel="0" collapsed="false">
      <c r="B386" s="263"/>
      <c r="C386" s="263"/>
      <c r="D386" s="263"/>
    </row>
    <row r="387" customFormat="false" ht="12.75" hidden="false" customHeight="false" outlineLevel="0" collapsed="false">
      <c r="B387" s="263"/>
      <c r="C387" s="263"/>
      <c r="D387" s="263"/>
    </row>
    <row r="388" customFormat="false" ht="12.75" hidden="false" customHeight="false" outlineLevel="0" collapsed="false">
      <c r="B388" s="263"/>
      <c r="C388" s="263"/>
      <c r="D388" s="263"/>
    </row>
    <row r="389" customFormat="false" ht="12.75" hidden="false" customHeight="false" outlineLevel="0" collapsed="false">
      <c r="B389" s="263"/>
      <c r="C389" s="263"/>
      <c r="D389" s="263"/>
    </row>
    <row r="390" customFormat="false" ht="12.75" hidden="false" customHeight="false" outlineLevel="0" collapsed="false">
      <c r="B390" s="263"/>
      <c r="C390" s="263"/>
      <c r="D390" s="263"/>
    </row>
    <row r="391" customFormat="false" ht="12.75" hidden="false" customHeight="false" outlineLevel="0" collapsed="false">
      <c r="B391" s="263"/>
      <c r="C391" s="263"/>
      <c r="D391" s="263"/>
    </row>
    <row r="392" customFormat="false" ht="12.75" hidden="false" customHeight="false" outlineLevel="0" collapsed="false">
      <c r="B392" s="263"/>
      <c r="C392" s="263"/>
      <c r="D392" s="263"/>
    </row>
    <row r="393" customFormat="false" ht="12.75" hidden="false" customHeight="false" outlineLevel="0" collapsed="false">
      <c r="B393" s="263"/>
      <c r="C393" s="263"/>
      <c r="D393" s="263"/>
    </row>
    <row r="394" customFormat="false" ht="12.75" hidden="false" customHeight="false" outlineLevel="0" collapsed="false">
      <c r="B394" s="263"/>
      <c r="C394" s="263"/>
      <c r="D394" s="263"/>
    </row>
    <row r="395" customFormat="false" ht="12.75" hidden="false" customHeight="false" outlineLevel="0" collapsed="false">
      <c r="B395" s="263"/>
      <c r="C395" s="263"/>
      <c r="D395" s="263"/>
    </row>
    <row r="396" customFormat="false" ht="12.75" hidden="false" customHeight="false" outlineLevel="0" collapsed="false">
      <c r="B396" s="263"/>
      <c r="C396" s="263"/>
      <c r="D396" s="263"/>
    </row>
    <row r="397" customFormat="false" ht="12.75" hidden="false" customHeight="false" outlineLevel="0" collapsed="false">
      <c r="B397" s="263"/>
      <c r="C397" s="263"/>
      <c r="D397" s="263"/>
    </row>
    <row r="398" customFormat="false" ht="12.75" hidden="false" customHeight="false" outlineLevel="0" collapsed="false">
      <c r="B398" s="263"/>
      <c r="C398" s="263"/>
      <c r="D398" s="263"/>
    </row>
    <row r="399" customFormat="false" ht="12.75" hidden="false" customHeight="false" outlineLevel="0" collapsed="false">
      <c r="B399" s="263"/>
      <c r="C399" s="263"/>
      <c r="D399" s="263"/>
    </row>
    <row r="400" customFormat="false" ht="12.75" hidden="false" customHeight="false" outlineLevel="0" collapsed="false">
      <c r="B400" s="263"/>
      <c r="C400" s="263"/>
      <c r="D400" s="263"/>
    </row>
    <row r="401" customFormat="false" ht="12.75" hidden="false" customHeight="false" outlineLevel="0" collapsed="false">
      <c r="B401" s="263"/>
      <c r="C401" s="263"/>
      <c r="D401" s="263"/>
    </row>
    <row r="402" customFormat="false" ht="12.75" hidden="false" customHeight="false" outlineLevel="0" collapsed="false">
      <c r="B402" s="263"/>
      <c r="C402" s="263"/>
      <c r="D402" s="263"/>
    </row>
    <row r="403" customFormat="false" ht="12.75" hidden="false" customHeight="false" outlineLevel="0" collapsed="false">
      <c r="B403" s="263"/>
      <c r="C403" s="263"/>
      <c r="D403" s="263"/>
    </row>
    <row r="404" customFormat="false" ht="12.75" hidden="false" customHeight="false" outlineLevel="0" collapsed="false">
      <c r="B404" s="263"/>
      <c r="C404" s="263"/>
      <c r="D404" s="263"/>
    </row>
    <row r="405" customFormat="false" ht="12.75" hidden="false" customHeight="false" outlineLevel="0" collapsed="false">
      <c r="B405" s="263"/>
      <c r="C405" s="263"/>
      <c r="D405" s="263"/>
    </row>
    <row r="406" customFormat="false" ht="12.75" hidden="false" customHeight="false" outlineLevel="0" collapsed="false">
      <c r="B406" s="263"/>
      <c r="C406" s="263"/>
      <c r="D406" s="263"/>
    </row>
    <row r="407" customFormat="false" ht="12.75" hidden="false" customHeight="false" outlineLevel="0" collapsed="false">
      <c r="B407" s="263"/>
      <c r="C407" s="263"/>
      <c r="D407" s="263"/>
    </row>
    <row r="408" customFormat="false" ht="12.75" hidden="false" customHeight="false" outlineLevel="0" collapsed="false">
      <c r="B408" s="263"/>
      <c r="C408" s="263"/>
      <c r="D408" s="263"/>
    </row>
    <row r="409" customFormat="false" ht="12.75" hidden="false" customHeight="false" outlineLevel="0" collapsed="false">
      <c r="B409" s="263"/>
      <c r="C409" s="263"/>
      <c r="D409" s="263"/>
    </row>
    <row r="410" customFormat="false" ht="12.75" hidden="false" customHeight="false" outlineLevel="0" collapsed="false">
      <c r="B410" s="263"/>
      <c r="C410" s="263"/>
      <c r="D410" s="263"/>
    </row>
    <row r="411" customFormat="false" ht="12.75" hidden="false" customHeight="false" outlineLevel="0" collapsed="false">
      <c r="B411" s="263"/>
      <c r="C411" s="263"/>
      <c r="D411" s="263"/>
    </row>
    <row r="412" customFormat="false" ht="12.75" hidden="false" customHeight="false" outlineLevel="0" collapsed="false">
      <c r="B412" s="263"/>
      <c r="C412" s="263"/>
      <c r="D412" s="263"/>
    </row>
    <row r="413" customFormat="false" ht="12.75" hidden="false" customHeight="false" outlineLevel="0" collapsed="false">
      <c r="B413" s="263"/>
      <c r="C413" s="263"/>
      <c r="D413" s="263"/>
    </row>
    <row r="414" customFormat="false" ht="12.75" hidden="false" customHeight="false" outlineLevel="0" collapsed="false">
      <c r="B414" s="263"/>
      <c r="C414" s="263"/>
      <c r="D414" s="263"/>
    </row>
    <row r="415" customFormat="false" ht="12.75" hidden="false" customHeight="false" outlineLevel="0" collapsed="false">
      <c r="B415" s="263"/>
      <c r="C415" s="263"/>
      <c r="D415" s="263"/>
    </row>
    <row r="416" customFormat="false" ht="12.75" hidden="false" customHeight="false" outlineLevel="0" collapsed="false">
      <c r="B416" s="263"/>
      <c r="C416" s="263"/>
      <c r="D416" s="263"/>
    </row>
    <row r="417" customFormat="false" ht="12.75" hidden="false" customHeight="false" outlineLevel="0" collapsed="false">
      <c r="B417" s="263"/>
      <c r="C417" s="263"/>
      <c r="D417" s="263"/>
    </row>
    <row r="418" customFormat="false" ht="12.75" hidden="false" customHeight="false" outlineLevel="0" collapsed="false">
      <c r="B418" s="263"/>
      <c r="C418" s="263"/>
      <c r="D418" s="263"/>
    </row>
    <row r="419" customFormat="false" ht="12.75" hidden="false" customHeight="false" outlineLevel="0" collapsed="false">
      <c r="B419" s="263"/>
      <c r="C419" s="263"/>
      <c r="D419" s="263"/>
    </row>
    <row r="420" customFormat="false" ht="12.75" hidden="false" customHeight="false" outlineLevel="0" collapsed="false">
      <c r="B420" s="263"/>
      <c r="C420" s="263"/>
      <c r="D420" s="263"/>
    </row>
    <row r="421" customFormat="false" ht="12.75" hidden="false" customHeight="false" outlineLevel="0" collapsed="false">
      <c r="B421" s="263"/>
      <c r="C421" s="263"/>
      <c r="D421" s="263"/>
    </row>
    <row r="422" customFormat="false" ht="12.75" hidden="false" customHeight="false" outlineLevel="0" collapsed="false">
      <c r="B422" s="263"/>
      <c r="C422" s="263"/>
      <c r="D422" s="263"/>
    </row>
    <row r="423" customFormat="false" ht="12.75" hidden="false" customHeight="false" outlineLevel="0" collapsed="false">
      <c r="B423" s="263"/>
      <c r="C423" s="263"/>
      <c r="D423" s="263"/>
    </row>
    <row r="424" customFormat="false" ht="12.75" hidden="false" customHeight="false" outlineLevel="0" collapsed="false">
      <c r="B424" s="263"/>
      <c r="C424" s="263"/>
      <c r="D424" s="263"/>
    </row>
    <row r="425" customFormat="false" ht="12.75" hidden="false" customHeight="false" outlineLevel="0" collapsed="false">
      <c r="B425" s="263"/>
      <c r="C425" s="263"/>
      <c r="D425" s="263"/>
    </row>
    <row r="426" customFormat="false" ht="12.75" hidden="false" customHeight="false" outlineLevel="0" collapsed="false">
      <c r="B426" s="263"/>
      <c r="C426" s="263"/>
      <c r="D426" s="263"/>
    </row>
    <row r="427" customFormat="false" ht="12.75" hidden="false" customHeight="false" outlineLevel="0" collapsed="false">
      <c r="B427" s="263"/>
      <c r="C427" s="263"/>
      <c r="D427" s="263"/>
    </row>
    <row r="428" customFormat="false" ht="12.75" hidden="false" customHeight="false" outlineLevel="0" collapsed="false">
      <c r="B428" s="263"/>
      <c r="C428" s="263"/>
      <c r="D428" s="263"/>
    </row>
    <row r="429" customFormat="false" ht="12.75" hidden="false" customHeight="false" outlineLevel="0" collapsed="false">
      <c r="B429" s="263"/>
      <c r="C429" s="263"/>
      <c r="D429" s="263"/>
    </row>
    <row r="430" customFormat="false" ht="12.75" hidden="false" customHeight="false" outlineLevel="0" collapsed="false">
      <c r="B430" s="263"/>
      <c r="C430" s="263"/>
      <c r="D430" s="263"/>
    </row>
    <row r="431" customFormat="false" ht="12.75" hidden="false" customHeight="false" outlineLevel="0" collapsed="false">
      <c r="B431" s="263"/>
      <c r="C431" s="263"/>
      <c r="D431" s="263"/>
    </row>
    <row r="432" customFormat="false" ht="12.75" hidden="false" customHeight="false" outlineLevel="0" collapsed="false">
      <c r="B432" s="263"/>
      <c r="C432" s="263"/>
      <c r="D432" s="263"/>
    </row>
    <row r="433" customFormat="false" ht="12.75" hidden="false" customHeight="false" outlineLevel="0" collapsed="false">
      <c r="B433" s="263"/>
      <c r="C433" s="263"/>
      <c r="D433" s="263"/>
    </row>
    <row r="434" customFormat="false" ht="12.75" hidden="false" customHeight="false" outlineLevel="0" collapsed="false">
      <c r="B434" s="263"/>
      <c r="C434" s="263"/>
      <c r="D434" s="263"/>
    </row>
    <row r="435" customFormat="false" ht="12.75" hidden="false" customHeight="false" outlineLevel="0" collapsed="false">
      <c r="B435" s="263"/>
      <c r="C435" s="263"/>
      <c r="D435" s="263"/>
    </row>
    <row r="436" customFormat="false" ht="12.75" hidden="false" customHeight="false" outlineLevel="0" collapsed="false">
      <c r="B436" s="263"/>
      <c r="C436" s="263"/>
      <c r="D436" s="263"/>
    </row>
    <row r="437" customFormat="false" ht="12.75" hidden="false" customHeight="false" outlineLevel="0" collapsed="false">
      <c r="B437" s="263"/>
      <c r="C437" s="263"/>
      <c r="D437" s="263"/>
    </row>
    <row r="438" customFormat="false" ht="12.75" hidden="false" customHeight="false" outlineLevel="0" collapsed="false">
      <c r="B438" s="263"/>
      <c r="C438" s="263"/>
      <c r="D438" s="263"/>
    </row>
    <row r="439" customFormat="false" ht="12.75" hidden="false" customHeight="false" outlineLevel="0" collapsed="false">
      <c r="B439" s="263"/>
      <c r="C439" s="263"/>
      <c r="D439" s="263"/>
    </row>
    <row r="440" customFormat="false" ht="12.75" hidden="false" customHeight="false" outlineLevel="0" collapsed="false">
      <c r="B440" s="263"/>
      <c r="C440" s="263"/>
      <c r="D440" s="263"/>
    </row>
    <row r="441" customFormat="false" ht="12.75" hidden="false" customHeight="false" outlineLevel="0" collapsed="false">
      <c r="B441" s="263"/>
      <c r="C441" s="263"/>
      <c r="D441" s="263"/>
    </row>
    <row r="442" customFormat="false" ht="12.75" hidden="false" customHeight="false" outlineLevel="0" collapsed="false">
      <c r="B442" s="263"/>
      <c r="C442" s="263"/>
      <c r="D442" s="263"/>
    </row>
    <row r="443" customFormat="false" ht="12.75" hidden="false" customHeight="false" outlineLevel="0" collapsed="false">
      <c r="B443" s="263"/>
      <c r="C443" s="263"/>
      <c r="D443" s="263"/>
    </row>
    <row r="444" customFormat="false" ht="12.75" hidden="false" customHeight="false" outlineLevel="0" collapsed="false">
      <c r="B444" s="263"/>
      <c r="C444" s="263"/>
      <c r="D444" s="263"/>
    </row>
    <row r="445" customFormat="false" ht="12.75" hidden="false" customHeight="false" outlineLevel="0" collapsed="false">
      <c r="B445" s="263"/>
      <c r="C445" s="263"/>
      <c r="D445" s="263"/>
    </row>
    <row r="446" customFormat="false" ht="12.75" hidden="false" customHeight="false" outlineLevel="0" collapsed="false">
      <c r="B446" s="263"/>
      <c r="C446" s="263"/>
      <c r="D446" s="263"/>
    </row>
    <row r="447" customFormat="false" ht="12.75" hidden="false" customHeight="false" outlineLevel="0" collapsed="false">
      <c r="B447" s="263"/>
      <c r="C447" s="263"/>
      <c r="D447" s="263"/>
    </row>
    <row r="448" customFormat="false" ht="12.75" hidden="false" customHeight="false" outlineLevel="0" collapsed="false">
      <c r="B448" s="263"/>
      <c r="C448" s="263"/>
      <c r="D448" s="263"/>
    </row>
    <row r="449" customFormat="false" ht="12.75" hidden="false" customHeight="false" outlineLevel="0" collapsed="false">
      <c r="B449" s="263"/>
      <c r="C449" s="263"/>
      <c r="D449" s="263"/>
    </row>
    <row r="450" customFormat="false" ht="12.75" hidden="false" customHeight="false" outlineLevel="0" collapsed="false">
      <c r="B450" s="263"/>
      <c r="C450" s="263"/>
      <c r="D450" s="263"/>
    </row>
    <row r="451" customFormat="false" ht="12.75" hidden="false" customHeight="false" outlineLevel="0" collapsed="false">
      <c r="B451" s="263"/>
      <c r="C451" s="263"/>
      <c r="D451" s="263"/>
    </row>
    <row r="452" customFormat="false" ht="12.75" hidden="false" customHeight="false" outlineLevel="0" collapsed="false">
      <c r="B452" s="263"/>
      <c r="C452" s="263"/>
      <c r="D452" s="263"/>
    </row>
    <row r="453" customFormat="false" ht="12.75" hidden="false" customHeight="false" outlineLevel="0" collapsed="false">
      <c r="B453" s="263"/>
      <c r="C453" s="263"/>
      <c r="D453" s="263"/>
    </row>
    <row r="454" customFormat="false" ht="12.75" hidden="false" customHeight="false" outlineLevel="0" collapsed="false">
      <c r="B454" s="263"/>
      <c r="C454" s="263"/>
      <c r="D454" s="263"/>
    </row>
    <row r="455" customFormat="false" ht="12.75" hidden="false" customHeight="false" outlineLevel="0" collapsed="false">
      <c r="B455" s="263"/>
      <c r="C455" s="263"/>
      <c r="D455" s="263"/>
    </row>
    <row r="456" customFormat="false" ht="12.75" hidden="false" customHeight="false" outlineLevel="0" collapsed="false">
      <c r="B456" s="263"/>
      <c r="C456" s="263"/>
      <c r="D456" s="263"/>
    </row>
    <row r="457" customFormat="false" ht="12.75" hidden="false" customHeight="false" outlineLevel="0" collapsed="false">
      <c r="B457" s="263"/>
      <c r="C457" s="263"/>
      <c r="D457" s="263"/>
    </row>
    <row r="458" customFormat="false" ht="12.75" hidden="false" customHeight="false" outlineLevel="0" collapsed="false">
      <c r="B458" s="263"/>
      <c r="C458" s="263"/>
      <c r="D458" s="263"/>
    </row>
    <row r="459" customFormat="false" ht="12.75" hidden="false" customHeight="false" outlineLevel="0" collapsed="false">
      <c r="B459" s="263"/>
      <c r="C459" s="263"/>
      <c r="D459" s="263"/>
    </row>
    <row r="460" customFormat="false" ht="12.75" hidden="false" customHeight="false" outlineLevel="0" collapsed="false">
      <c r="B460" s="263"/>
      <c r="C460" s="263"/>
      <c r="D460" s="263"/>
    </row>
    <row r="461" customFormat="false" ht="12.75" hidden="false" customHeight="false" outlineLevel="0" collapsed="false">
      <c r="B461" s="263"/>
      <c r="C461" s="263"/>
      <c r="D461" s="263"/>
    </row>
    <row r="462" customFormat="false" ht="12.75" hidden="false" customHeight="false" outlineLevel="0" collapsed="false">
      <c r="B462" s="263"/>
      <c r="C462" s="263"/>
      <c r="D462" s="263"/>
    </row>
    <row r="463" customFormat="false" ht="12.75" hidden="false" customHeight="false" outlineLevel="0" collapsed="false">
      <c r="B463" s="263"/>
      <c r="C463" s="263"/>
      <c r="D463" s="263"/>
    </row>
    <row r="464" customFormat="false" ht="12.75" hidden="false" customHeight="false" outlineLevel="0" collapsed="false">
      <c r="B464" s="263"/>
      <c r="C464" s="263"/>
      <c r="D464" s="263"/>
    </row>
    <row r="465" customFormat="false" ht="12.75" hidden="false" customHeight="false" outlineLevel="0" collapsed="false">
      <c r="B465" s="263"/>
      <c r="C465" s="263"/>
      <c r="D465" s="263"/>
    </row>
    <row r="466" customFormat="false" ht="12.75" hidden="false" customHeight="false" outlineLevel="0" collapsed="false">
      <c r="B466" s="263"/>
      <c r="C466" s="263"/>
      <c r="D466" s="263"/>
    </row>
    <row r="467" customFormat="false" ht="12.75" hidden="false" customHeight="false" outlineLevel="0" collapsed="false">
      <c r="B467" s="263"/>
      <c r="C467" s="263"/>
      <c r="D467" s="263"/>
    </row>
    <row r="468" customFormat="false" ht="12.75" hidden="false" customHeight="false" outlineLevel="0" collapsed="false">
      <c r="B468" s="263"/>
      <c r="C468" s="263"/>
      <c r="D468" s="263"/>
    </row>
    <row r="469" customFormat="false" ht="12.75" hidden="false" customHeight="false" outlineLevel="0" collapsed="false">
      <c r="B469" s="263"/>
      <c r="C469" s="263"/>
      <c r="D469" s="263"/>
    </row>
    <row r="470" customFormat="false" ht="12.75" hidden="false" customHeight="false" outlineLevel="0" collapsed="false">
      <c r="B470" s="263"/>
      <c r="C470" s="263"/>
      <c r="D470" s="263"/>
    </row>
    <row r="471" customFormat="false" ht="12.75" hidden="false" customHeight="false" outlineLevel="0" collapsed="false">
      <c r="B471" s="263"/>
      <c r="C471" s="263"/>
      <c r="D471" s="263"/>
    </row>
    <row r="472" customFormat="false" ht="12.75" hidden="false" customHeight="false" outlineLevel="0" collapsed="false">
      <c r="B472" s="263"/>
      <c r="C472" s="263"/>
      <c r="D472" s="263"/>
    </row>
    <row r="473" customFormat="false" ht="12.75" hidden="false" customHeight="false" outlineLevel="0" collapsed="false">
      <c r="B473" s="263"/>
      <c r="C473" s="263"/>
      <c r="D473" s="263"/>
    </row>
    <row r="474" customFormat="false" ht="12.75" hidden="false" customHeight="false" outlineLevel="0" collapsed="false">
      <c r="B474" s="263"/>
      <c r="C474" s="263"/>
      <c r="D474" s="263"/>
    </row>
    <row r="475" customFormat="false" ht="12.75" hidden="false" customHeight="false" outlineLevel="0" collapsed="false">
      <c r="B475" s="263"/>
      <c r="C475" s="263"/>
      <c r="D475" s="263"/>
    </row>
    <row r="476" customFormat="false" ht="12.75" hidden="false" customHeight="false" outlineLevel="0" collapsed="false">
      <c r="B476" s="263"/>
      <c r="C476" s="263"/>
      <c r="D476" s="263"/>
    </row>
    <row r="477" customFormat="false" ht="12.75" hidden="false" customHeight="false" outlineLevel="0" collapsed="false">
      <c r="B477" s="263"/>
      <c r="C477" s="263"/>
      <c r="D477" s="263"/>
    </row>
    <row r="478" customFormat="false" ht="12.75" hidden="false" customHeight="false" outlineLevel="0" collapsed="false">
      <c r="B478" s="263"/>
      <c r="C478" s="263"/>
      <c r="D478" s="263"/>
    </row>
    <row r="479" customFormat="false" ht="12.75" hidden="false" customHeight="false" outlineLevel="0" collapsed="false">
      <c r="B479" s="263"/>
      <c r="C479" s="263"/>
      <c r="D479" s="263"/>
    </row>
    <row r="480" customFormat="false" ht="12.75" hidden="false" customHeight="false" outlineLevel="0" collapsed="false">
      <c r="B480" s="263"/>
      <c r="C480" s="263"/>
      <c r="D480" s="263"/>
    </row>
    <row r="481" customFormat="false" ht="12.75" hidden="false" customHeight="false" outlineLevel="0" collapsed="false">
      <c r="B481" s="263"/>
      <c r="C481" s="263"/>
      <c r="D481" s="263"/>
    </row>
    <row r="482" customFormat="false" ht="12.75" hidden="false" customHeight="false" outlineLevel="0" collapsed="false">
      <c r="B482" s="263"/>
      <c r="C482" s="263"/>
      <c r="D482" s="263"/>
    </row>
    <row r="483" customFormat="false" ht="12.75" hidden="false" customHeight="false" outlineLevel="0" collapsed="false">
      <c r="B483" s="263"/>
      <c r="C483" s="263"/>
      <c r="D483" s="263"/>
    </row>
    <row r="484" customFormat="false" ht="12.75" hidden="false" customHeight="false" outlineLevel="0" collapsed="false">
      <c r="B484" s="263"/>
      <c r="C484" s="263"/>
      <c r="D484" s="263"/>
    </row>
    <row r="485" customFormat="false" ht="12.75" hidden="false" customHeight="false" outlineLevel="0" collapsed="false">
      <c r="B485" s="263"/>
      <c r="C485" s="263"/>
      <c r="D485" s="263"/>
    </row>
    <row r="486" customFormat="false" ht="12.75" hidden="false" customHeight="false" outlineLevel="0" collapsed="false">
      <c r="B486" s="263"/>
      <c r="C486" s="263"/>
      <c r="D486" s="263"/>
    </row>
    <row r="487" customFormat="false" ht="12.75" hidden="false" customHeight="false" outlineLevel="0" collapsed="false">
      <c r="B487" s="263"/>
      <c r="C487" s="263"/>
      <c r="D487" s="263"/>
    </row>
    <row r="488" customFormat="false" ht="12.75" hidden="false" customHeight="false" outlineLevel="0" collapsed="false">
      <c r="B488" s="263"/>
      <c r="C488" s="263"/>
      <c r="D488" s="263"/>
    </row>
    <row r="489" customFormat="false" ht="12.75" hidden="false" customHeight="false" outlineLevel="0" collapsed="false">
      <c r="B489" s="263"/>
      <c r="C489" s="263"/>
      <c r="D489" s="263"/>
    </row>
    <row r="490" customFormat="false" ht="12.75" hidden="false" customHeight="false" outlineLevel="0" collapsed="false">
      <c r="B490" s="263"/>
      <c r="C490" s="263"/>
      <c r="D490" s="263"/>
    </row>
    <row r="491" customFormat="false" ht="12.75" hidden="false" customHeight="false" outlineLevel="0" collapsed="false">
      <c r="B491" s="263"/>
      <c r="C491" s="263"/>
      <c r="D491" s="263"/>
    </row>
    <row r="492" customFormat="false" ht="12.75" hidden="false" customHeight="false" outlineLevel="0" collapsed="false">
      <c r="B492" s="263"/>
      <c r="C492" s="263"/>
      <c r="D492" s="263"/>
    </row>
    <row r="493" customFormat="false" ht="12.75" hidden="false" customHeight="false" outlineLevel="0" collapsed="false">
      <c r="B493" s="263"/>
      <c r="C493" s="263"/>
      <c r="D493" s="263"/>
    </row>
    <row r="494" customFormat="false" ht="12.75" hidden="false" customHeight="false" outlineLevel="0" collapsed="false">
      <c r="B494" s="263"/>
      <c r="C494" s="263"/>
      <c r="D494" s="263"/>
    </row>
    <row r="495" customFormat="false" ht="12.75" hidden="false" customHeight="false" outlineLevel="0" collapsed="false">
      <c r="B495" s="263"/>
      <c r="C495" s="263"/>
      <c r="D495" s="263"/>
    </row>
    <row r="496" customFormat="false" ht="12.75" hidden="false" customHeight="false" outlineLevel="0" collapsed="false">
      <c r="B496" s="263"/>
      <c r="C496" s="263"/>
      <c r="D496" s="263"/>
    </row>
    <row r="497" customFormat="false" ht="12.75" hidden="false" customHeight="false" outlineLevel="0" collapsed="false">
      <c r="B497" s="263"/>
      <c r="C497" s="263"/>
      <c r="D497" s="263"/>
    </row>
    <row r="498" customFormat="false" ht="12.75" hidden="false" customHeight="false" outlineLevel="0" collapsed="false">
      <c r="B498" s="263"/>
      <c r="C498" s="263"/>
      <c r="D498" s="263"/>
    </row>
    <row r="499" customFormat="false" ht="12.75" hidden="false" customHeight="false" outlineLevel="0" collapsed="false">
      <c r="B499" s="263"/>
      <c r="C499" s="263"/>
      <c r="D499" s="263"/>
    </row>
    <row r="500" customFormat="false" ht="12.75" hidden="false" customHeight="false" outlineLevel="0" collapsed="false">
      <c r="B500" s="263"/>
      <c r="C500" s="263"/>
      <c r="D500" s="263"/>
    </row>
    <row r="501" customFormat="false" ht="12.75" hidden="false" customHeight="false" outlineLevel="0" collapsed="false">
      <c r="B501" s="263"/>
      <c r="C501" s="263"/>
      <c r="D501" s="263"/>
    </row>
    <row r="502" customFormat="false" ht="12.75" hidden="false" customHeight="false" outlineLevel="0" collapsed="false">
      <c r="B502" s="263"/>
      <c r="C502" s="263"/>
      <c r="D502" s="263"/>
    </row>
    <row r="503" customFormat="false" ht="12.75" hidden="false" customHeight="false" outlineLevel="0" collapsed="false">
      <c r="B503" s="263"/>
      <c r="C503" s="263"/>
      <c r="D503" s="263"/>
    </row>
    <row r="504" customFormat="false" ht="12.75" hidden="false" customHeight="false" outlineLevel="0" collapsed="false">
      <c r="B504" s="263"/>
      <c r="C504" s="263"/>
      <c r="D504" s="263"/>
    </row>
    <row r="505" customFormat="false" ht="12.75" hidden="false" customHeight="false" outlineLevel="0" collapsed="false">
      <c r="B505" s="263"/>
      <c r="C505" s="263"/>
      <c r="D505" s="263"/>
    </row>
    <row r="506" customFormat="false" ht="12.75" hidden="false" customHeight="false" outlineLevel="0" collapsed="false">
      <c r="B506" s="263"/>
      <c r="C506" s="263"/>
      <c r="D506" s="263"/>
    </row>
    <row r="507" customFormat="false" ht="12.75" hidden="false" customHeight="false" outlineLevel="0" collapsed="false">
      <c r="B507" s="263"/>
      <c r="C507" s="263"/>
      <c r="D507" s="263"/>
    </row>
    <row r="508" customFormat="false" ht="12.75" hidden="false" customHeight="false" outlineLevel="0" collapsed="false">
      <c r="B508" s="263"/>
      <c r="C508" s="263"/>
      <c r="D508" s="263"/>
    </row>
    <row r="509" customFormat="false" ht="12.75" hidden="false" customHeight="false" outlineLevel="0" collapsed="false">
      <c r="B509" s="263"/>
      <c r="C509" s="263"/>
      <c r="D509" s="263"/>
    </row>
    <row r="510" customFormat="false" ht="12.75" hidden="false" customHeight="false" outlineLevel="0" collapsed="false">
      <c r="B510" s="263"/>
      <c r="C510" s="263"/>
      <c r="D510" s="263"/>
    </row>
    <row r="511" customFormat="false" ht="12.75" hidden="false" customHeight="false" outlineLevel="0" collapsed="false">
      <c r="B511" s="263"/>
      <c r="C511" s="263"/>
      <c r="D511" s="263"/>
    </row>
    <row r="512" customFormat="false" ht="12.75" hidden="false" customHeight="false" outlineLevel="0" collapsed="false">
      <c r="B512" s="263"/>
      <c r="C512" s="263"/>
      <c r="D512" s="263"/>
    </row>
    <row r="513" customFormat="false" ht="12.75" hidden="false" customHeight="false" outlineLevel="0" collapsed="false">
      <c r="B513" s="263"/>
      <c r="C513" s="263"/>
      <c r="D513" s="263"/>
    </row>
    <row r="514" customFormat="false" ht="12.75" hidden="false" customHeight="false" outlineLevel="0" collapsed="false">
      <c r="B514" s="263"/>
      <c r="C514" s="263"/>
      <c r="D514" s="263"/>
    </row>
    <row r="515" customFormat="false" ht="12.75" hidden="false" customHeight="false" outlineLevel="0" collapsed="false">
      <c r="B515" s="263"/>
      <c r="C515" s="263"/>
      <c r="D515" s="263"/>
    </row>
    <row r="516" customFormat="false" ht="12.75" hidden="false" customHeight="false" outlineLevel="0" collapsed="false">
      <c r="B516" s="263"/>
      <c r="C516" s="263"/>
      <c r="D516" s="263"/>
    </row>
    <row r="517" customFormat="false" ht="12.75" hidden="false" customHeight="false" outlineLevel="0" collapsed="false">
      <c r="B517" s="263"/>
      <c r="C517" s="263"/>
      <c r="D517" s="263"/>
    </row>
    <row r="518" customFormat="false" ht="12.75" hidden="false" customHeight="false" outlineLevel="0" collapsed="false">
      <c r="B518" s="263"/>
      <c r="C518" s="263"/>
      <c r="D518" s="263"/>
    </row>
    <row r="519" customFormat="false" ht="12.75" hidden="false" customHeight="false" outlineLevel="0" collapsed="false">
      <c r="B519" s="263"/>
      <c r="C519" s="263"/>
      <c r="D519" s="263"/>
    </row>
    <row r="520" customFormat="false" ht="12.75" hidden="false" customHeight="false" outlineLevel="0" collapsed="false">
      <c r="B520" s="263"/>
      <c r="C520" s="263"/>
      <c r="D520" s="263"/>
    </row>
    <row r="521" customFormat="false" ht="12.75" hidden="false" customHeight="false" outlineLevel="0" collapsed="false">
      <c r="B521" s="263"/>
      <c r="C521" s="263"/>
      <c r="D521" s="263"/>
    </row>
    <row r="522" customFormat="false" ht="12.75" hidden="false" customHeight="false" outlineLevel="0" collapsed="false">
      <c r="B522" s="263"/>
      <c r="C522" s="263"/>
      <c r="D522" s="263"/>
    </row>
    <row r="523" customFormat="false" ht="12.75" hidden="false" customHeight="false" outlineLevel="0" collapsed="false">
      <c r="B523" s="263"/>
      <c r="C523" s="263"/>
      <c r="D523" s="263"/>
    </row>
    <row r="524" customFormat="false" ht="12.75" hidden="false" customHeight="false" outlineLevel="0" collapsed="false">
      <c r="B524" s="263"/>
      <c r="C524" s="263"/>
      <c r="D524" s="263"/>
    </row>
    <row r="525" customFormat="false" ht="12.75" hidden="false" customHeight="false" outlineLevel="0" collapsed="false">
      <c r="B525" s="263"/>
      <c r="C525" s="263"/>
      <c r="D525" s="263"/>
    </row>
    <row r="526" customFormat="false" ht="12.75" hidden="false" customHeight="false" outlineLevel="0" collapsed="false">
      <c r="B526" s="263"/>
      <c r="C526" s="263"/>
      <c r="D526" s="263"/>
    </row>
    <row r="527" customFormat="false" ht="12.75" hidden="false" customHeight="false" outlineLevel="0" collapsed="false">
      <c r="B527" s="263"/>
      <c r="C527" s="263"/>
      <c r="D527" s="263"/>
    </row>
    <row r="528" customFormat="false" ht="12.75" hidden="false" customHeight="false" outlineLevel="0" collapsed="false">
      <c r="B528" s="263"/>
      <c r="C528" s="263"/>
      <c r="D528" s="263"/>
    </row>
    <row r="529" customFormat="false" ht="12.75" hidden="false" customHeight="false" outlineLevel="0" collapsed="false">
      <c r="B529" s="263"/>
      <c r="C529" s="263"/>
      <c r="D529" s="263"/>
    </row>
    <row r="530" customFormat="false" ht="12.75" hidden="false" customHeight="false" outlineLevel="0" collapsed="false">
      <c r="B530" s="263"/>
      <c r="C530" s="263"/>
      <c r="D530" s="263"/>
    </row>
    <row r="531" customFormat="false" ht="12.75" hidden="false" customHeight="false" outlineLevel="0" collapsed="false">
      <c r="B531" s="263"/>
      <c r="C531" s="263"/>
      <c r="D531" s="263"/>
    </row>
    <row r="532" customFormat="false" ht="12.75" hidden="false" customHeight="false" outlineLevel="0" collapsed="false">
      <c r="B532" s="263"/>
      <c r="C532" s="263"/>
      <c r="D532" s="263"/>
    </row>
    <row r="533" customFormat="false" ht="12.75" hidden="false" customHeight="false" outlineLevel="0" collapsed="false">
      <c r="B533" s="263"/>
      <c r="C533" s="263"/>
      <c r="D533" s="263"/>
    </row>
    <row r="534" customFormat="false" ht="12.75" hidden="false" customHeight="false" outlineLevel="0" collapsed="false">
      <c r="B534" s="263"/>
      <c r="C534" s="263"/>
      <c r="D534" s="263"/>
    </row>
    <row r="535" customFormat="false" ht="12.75" hidden="false" customHeight="false" outlineLevel="0" collapsed="false">
      <c r="B535" s="263"/>
      <c r="C535" s="263"/>
      <c r="D535" s="263"/>
    </row>
    <row r="536" customFormat="false" ht="12.75" hidden="false" customHeight="false" outlineLevel="0" collapsed="false">
      <c r="B536" s="263"/>
      <c r="C536" s="263"/>
      <c r="D536" s="263"/>
    </row>
    <row r="537" customFormat="false" ht="12.75" hidden="false" customHeight="false" outlineLevel="0" collapsed="false">
      <c r="B537" s="263"/>
      <c r="C537" s="263"/>
      <c r="D537" s="263"/>
    </row>
    <row r="538" customFormat="false" ht="12.75" hidden="false" customHeight="false" outlineLevel="0" collapsed="false">
      <c r="B538" s="263"/>
      <c r="C538" s="263"/>
      <c r="D538" s="263"/>
    </row>
    <row r="539" customFormat="false" ht="12.75" hidden="false" customHeight="false" outlineLevel="0" collapsed="false">
      <c r="B539" s="263"/>
      <c r="C539" s="263"/>
      <c r="D539" s="263"/>
    </row>
    <row r="540" customFormat="false" ht="12.75" hidden="false" customHeight="false" outlineLevel="0" collapsed="false">
      <c r="B540" s="263"/>
      <c r="C540" s="263"/>
      <c r="D540" s="263"/>
    </row>
    <row r="541" customFormat="false" ht="12.75" hidden="false" customHeight="false" outlineLevel="0" collapsed="false">
      <c r="B541" s="263"/>
      <c r="C541" s="263"/>
      <c r="D541" s="263"/>
    </row>
    <row r="542" customFormat="false" ht="12.75" hidden="false" customHeight="false" outlineLevel="0" collapsed="false">
      <c r="B542" s="263"/>
      <c r="C542" s="263"/>
      <c r="D542" s="263"/>
    </row>
    <row r="543" customFormat="false" ht="12.75" hidden="false" customHeight="false" outlineLevel="0" collapsed="false">
      <c r="B543" s="263"/>
      <c r="C543" s="263"/>
      <c r="D543" s="263"/>
    </row>
    <row r="544" customFormat="false" ht="12.75" hidden="false" customHeight="false" outlineLevel="0" collapsed="false">
      <c r="B544" s="263"/>
      <c r="C544" s="263"/>
      <c r="D544" s="263"/>
    </row>
    <row r="545" customFormat="false" ht="12.75" hidden="false" customHeight="false" outlineLevel="0" collapsed="false">
      <c r="B545" s="263"/>
      <c r="C545" s="263"/>
      <c r="D545" s="263"/>
    </row>
    <row r="546" customFormat="false" ht="12.75" hidden="false" customHeight="false" outlineLevel="0" collapsed="false">
      <c r="B546" s="263"/>
      <c r="C546" s="263"/>
      <c r="D546" s="263"/>
    </row>
    <row r="547" customFormat="false" ht="12.75" hidden="false" customHeight="false" outlineLevel="0" collapsed="false">
      <c r="B547" s="263"/>
      <c r="C547" s="263"/>
      <c r="D547" s="263"/>
    </row>
    <row r="548" customFormat="false" ht="12.75" hidden="false" customHeight="false" outlineLevel="0" collapsed="false">
      <c r="B548" s="263"/>
      <c r="C548" s="263"/>
      <c r="D548" s="263"/>
    </row>
    <row r="549" customFormat="false" ht="12.75" hidden="false" customHeight="false" outlineLevel="0" collapsed="false">
      <c r="B549" s="263"/>
      <c r="C549" s="263"/>
      <c r="D549" s="263"/>
    </row>
    <row r="550" customFormat="false" ht="12.75" hidden="false" customHeight="false" outlineLevel="0" collapsed="false">
      <c r="B550" s="263"/>
      <c r="C550" s="263"/>
      <c r="D550" s="263"/>
    </row>
    <row r="551" customFormat="false" ht="12.75" hidden="false" customHeight="false" outlineLevel="0" collapsed="false">
      <c r="B551" s="263"/>
      <c r="C551" s="263"/>
      <c r="D551" s="263"/>
    </row>
    <row r="552" customFormat="false" ht="12.75" hidden="false" customHeight="false" outlineLevel="0" collapsed="false">
      <c r="B552" s="263"/>
      <c r="C552" s="263"/>
      <c r="D552" s="263"/>
    </row>
  </sheetData>
  <mergeCells count="13">
    <mergeCell ref="A1:H1"/>
    <mergeCell ref="A2:H2"/>
    <mergeCell ref="A3:A6"/>
    <mergeCell ref="B3:C3"/>
    <mergeCell ref="D3:F3"/>
    <mergeCell ref="B4:C4"/>
    <mergeCell ref="D4:F4"/>
    <mergeCell ref="B5:C5"/>
    <mergeCell ref="D5:F5"/>
    <mergeCell ref="B6:C6"/>
    <mergeCell ref="D6:F6"/>
    <mergeCell ref="F7:G7"/>
    <mergeCell ref="A8:H8"/>
  </mergeCells>
  <hyperlinks>
    <hyperlink ref="C14" r:id="rId1" display="09.55.40.064.7"/>
  </hyperlinks>
  <printOptions headings="false" gridLines="false" gridLinesSet="true" horizontalCentered="true" verticalCentered="false"/>
  <pageMargins left="0.747916666666667" right="0.747916666666667" top="0.6" bottom="0.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8:59:53Z</dcterms:created>
  <dc:creator>dehning</dc:creator>
  <dc:description/>
  <dc:language>en-US</dc:language>
  <cp:lastModifiedBy>czam</cp:lastModifiedBy>
  <cp:lastPrinted>2005-11-03T15:33:58Z</cp:lastPrinted>
  <dcterms:modified xsi:type="dcterms:W3CDTF">2005-11-10T16:27:54Z</dcterms:modified>
  <cp:revision>0</cp:revision>
  <dc:subject/>
  <dc:title/>
</cp:coreProperties>
</file>