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0</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2</xdr:row>
                <xdr:rowOff>16</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3</xdr:row>
                <xdr:rowOff>16</xdr:rowOff>
              </xdr:from>
              <xdr:to>
                <xdr:col>5</xdr:col>
                <xdr:colOff>10</xdr:colOff>
                <xdr:row>164</xdr:row>
                <xdr:rowOff>3</xdr:rowOff>
              </xdr:to>
            </anchor>
          </commentPr>
        </mc:Choice>
        <mc:Fallback/>
      </mc:AlternateContent>
    </comment>
    <comment ref="D232"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229</xdr:row>
                <xdr:rowOff>4</xdr:rowOff>
              </xdr:from>
              <xdr:to>
                <xdr:col>6</xdr:col>
                <xdr:colOff>37</xdr:colOff>
                <xdr:row>231</xdr:row>
                <xdr:rowOff>18</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232"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229</xdr:row>
                <xdr:rowOff>4</xdr:rowOff>
              </xdr:from>
              <xdr:to>
                <xdr:col>8</xdr:col>
                <xdr:colOff>100</xdr:colOff>
                <xdr:row>231</xdr:row>
                <xdr:rowOff>18</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6</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25</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3</xdr:colOff>
                <xdr:row>153</xdr:row>
                <xdr:rowOff>16</xdr:rowOff>
              </xdr:from>
              <xdr:to>
                <xdr:col>13</xdr:col>
                <xdr:colOff>24</xdr:colOff>
                <xdr:row>158</xdr:row>
                <xdr:rowOff>3</xdr:rowOff>
              </xdr:to>
            </anchor>
          </commentPr>
        </mc:Choice>
        <mc:Fallback/>
      </mc:AlternateContent>
    </comment>
    <comment ref="K232"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230</xdr:row>
                <xdr:rowOff>0</xdr:rowOff>
              </xdr:from>
              <xdr:to>
                <xdr:col>14</xdr:col>
                <xdr:colOff>1</xdr:colOff>
                <xdr:row>231</xdr:row>
                <xdr:rowOff>18</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7</xdr:row>
                <xdr:rowOff>10</xdr:rowOff>
              </xdr:from>
              <xdr:to>
                <xdr:col>14</xdr:col>
                <xdr:colOff>49</xdr:colOff>
                <xdr:row>111</xdr:row>
                <xdr:rowOff>16</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7</xdr:row>
                <xdr:rowOff>8</xdr:rowOff>
              </xdr:from>
              <xdr:to>
                <xdr:col>16</xdr:col>
                <xdr:colOff>61</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16</xdr:col>
                <xdr:colOff>15</xdr:colOff>
                <xdr:row>116</xdr:row>
                <xdr:rowOff>3</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6</xdr:row>
                <xdr:rowOff>8</xdr:rowOff>
              </xdr:from>
              <xdr:to>
                <xdr:col>17</xdr:col>
                <xdr:colOff>1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51</xdr:colOff>
                <xdr:row>117</xdr:row>
                <xdr:rowOff>6</xdr:rowOff>
              </xdr:from>
              <xdr:to>
                <xdr:col>21</xdr:col>
                <xdr:colOff>81</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9</xdr:col>
                <xdr:colOff>15</xdr:colOff>
                <xdr:row>118</xdr:row>
                <xdr:rowOff>6</xdr:rowOff>
              </xdr:from>
              <xdr:to>
                <xdr:col>26</xdr:col>
                <xdr:colOff>44</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8</xdr:row>
                <xdr:rowOff>8</xdr:rowOff>
              </xdr:from>
              <xdr:to>
                <xdr:col>17</xdr:col>
                <xdr:colOff>609</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0</xdr:row>
                <xdr:rowOff>8</xdr:rowOff>
              </xdr:from>
              <xdr:to>
                <xdr:col>17</xdr:col>
                <xdr:colOff>609</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1</xdr:row>
                <xdr:rowOff>8</xdr:rowOff>
              </xdr:from>
              <xdr:to>
                <xdr:col>17</xdr:col>
                <xdr:colOff>609</xdr:colOff>
                <xdr:row>135</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9</xdr:col>
                <xdr:colOff>15</xdr:colOff>
                <xdr:row>134</xdr:row>
                <xdr:rowOff>6</xdr:rowOff>
              </xdr:from>
              <xdr:to>
                <xdr:col>26</xdr:col>
                <xdr:colOff>44</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6</xdr:row>
                <xdr:rowOff>8</xdr:rowOff>
              </xdr:from>
              <xdr:to>
                <xdr:col>17</xdr:col>
                <xdr:colOff>492</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3</xdr:row>
                <xdr:rowOff>16</xdr:rowOff>
              </xdr:from>
              <xdr:to>
                <xdr:col>17</xdr:col>
                <xdr:colOff>539</xdr:colOff>
                <xdr:row>148</xdr:row>
                <xdr:rowOff>3</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9</xdr:col>
                <xdr:colOff>15</xdr:colOff>
                <xdr:row>116</xdr:row>
                <xdr:rowOff>6</xdr:rowOff>
              </xdr:from>
              <xdr:to>
                <xdr:col>20</xdr:col>
                <xdr:colOff>13</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70</xdr:colOff>
                <xdr:row>128</xdr:row>
                <xdr:rowOff>8</xdr:rowOff>
              </xdr:from>
              <xdr:to>
                <xdr:col>17</xdr:col>
                <xdr:colOff>347</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70</xdr:colOff>
                <xdr:row>129</xdr:row>
                <xdr:rowOff>8</xdr:rowOff>
              </xdr:from>
              <xdr:to>
                <xdr:col>17</xdr:col>
                <xdr:colOff>93</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70</xdr:colOff>
                <xdr:row>131</xdr:row>
                <xdr:rowOff>8</xdr:rowOff>
              </xdr:from>
              <xdr:to>
                <xdr:col>17</xdr:col>
                <xdr:colOff>93</xdr:colOff>
                <xdr:row>135</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85</xdr:colOff>
                <xdr:row>136</xdr:row>
                <xdr:rowOff>5</xdr:rowOff>
              </xdr:from>
              <xdr:to>
                <xdr:col>17</xdr:col>
                <xdr:colOff>299</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4</xdr:colOff>
                <xdr:row>166</xdr:row>
                <xdr:rowOff>3</xdr:rowOff>
              </xdr:from>
              <xdr:to>
                <xdr:col>17</xdr:col>
                <xdr:colOff>153</xdr:colOff>
                <xdr:row>170</xdr:row>
                <xdr:rowOff>12</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112</xdr:colOff>
                <xdr:row>111</xdr:row>
                <xdr:rowOff>16</xdr:rowOff>
              </xdr:from>
              <xdr:to>
                <xdr:col>17</xdr:col>
                <xdr:colOff>533</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62</xdr:colOff>
                <xdr:row>162</xdr:row>
                <xdr:rowOff>7</xdr:rowOff>
              </xdr:from>
              <xdr:to>
                <xdr:col>23</xdr:col>
                <xdr:colOff>30</xdr:colOff>
                <xdr:row>166</xdr:row>
                <xdr:rowOff>13</xdr:rowOff>
              </xdr:to>
            </anchor>
          </commentPr>
        </mc:Choice>
        <mc:Fallback/>
      </mc:AlternateContent>
    </comment>
  </commentList>
</comments>
</file>

<file path=xl/sharedStrings.xml><?xml version="1.0" encoding="utf-8"?>
<sst xmlns="http://schemas.openxmlformats.org/spreadsheetml/2006/main" count="1306" uniqueCount="678">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http://www.apw.com/raptor/pdf/pdf1-846.pdf</t>
  </si>
  <si>
    <t xml:space="preserve">Card mount bracket</t>
  </si>
  <si>
    <t xml:space="preserve">Complete</t>
  </si>
  <si>
    <t xml:space="preserve">Ew</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2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50V SMD Ceramic Capacitor 100nF C0805</t>
  </si>
  <si>
    <t xml:space="preserve">Ch</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Partly Completed</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COM</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In stock</t>
  </si>
  <si>
    <t xml:space="preserve">AD5348</t>
  </si>
  <si>
    <t xml:space="preserve">MAX349</t>
  </si>
  <si>
    <t xml:space="preserve">Offer</t>
  </si>
  <si>
    <t xml:space="preserve">BSR17A</t>
  </si>
  <si>
    <t xml:space="preserve">BAT48</t>
  </si>
  <si>
    <t xml:space="preserve">OP291</t>
  </si>
  <si>
    <t xml:space="preserve">LM6134</t>
  </si>
  <si>
    <t xml:space="preserve">TMH0505</t>
  </si>
  <si>
    <t xml:space="preserve">USB conn type B </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0 R 805 1%</t>
  </si>
  <si>
    <t xml:space="preserve">51 R 805 1%</t>
  </si>
  <si>
    <t xml:space="preserve">200R 805 1%</t>
  </si>
  <si>
    <t xml:space="preserve">825R 805 1%</t>
  </si>
  <si>
    <t xml:space="preserve">10k 805 1%</t>
  </si>
  <si>
    <t xml:space="preserve">10R 805 1%</t>
  </si>
  <si>
    <t xml:space="preserve">330R 805 1%</t>
  </si>
  <si>
    <t xml:space="preserve">https://edh.cern.ch/Document/DAI/2143140</t>
  </si>
  <si>
    <t xml:space="preserve">910R 805 1%</t>
  </si>
  <si>
    <t xml:space="preserve">1k 805 1%</t>
  </si>
  <si>
    <t xml:space="preserve">2k 805 1%</t>
  </si>
  <si>
    <t xml:space="preserve">Asked offer</t>
  </si>
  <si>
    <t xml:space="preserve">9.1k 805 1%</t>
  </si>
  <si>
    <t xml:space="preserve">20k 805 1%</t>
  </si>
  <si>
    <t xml:space="preserve">240k 805 1%</t>
  </si>
  <si>
    <t xml:space="preserve">QuickUSB Connecteur</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3">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409]d\-mmm\-yyyy;@"/>
    <numFmt numFmtId="176"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6" fontId="11" fillId="6" borderId="7" xfId="0" applyFont="true" applyBorder="true" applyAlignment="true" applyProtection="false">
      <alignment horizontal="center" vertical="bottom" textRotation="0" wrapText="false" indent="0" shrinkToFit="false"/>
      <protection locked="true" hidden="false"/>
    </xf>
    <xf numFmtId="166" fontId="11" fillId="6" borderId="8" xfId="0" applyFont="true" applyBorder="true" applyAlignment="true" applyProtection="false">
      <alignment horizontal="center" vertical="bottom" textRotation="0" wrapText="false" indent="0" shrinkToFit="false"/>
      <protection locked="true" hidden="false"/>
    </xf>
    <xf numFmtId="167" fontId="11" fillId="6" borderId="7" xfId="0" applyFont="true" applyBorder="true" applyAlignment="false" applyProtection="false">
      <alignment horizontal="general" vertical="bottom" textRotation="0" wrapText="false" indent="0" shrinkToFit="false"/>
      <protection locked="true" hidden="false"/>
    </xf>
    <xf numFmtId="168" fontId="11" fillId="6" borderId="8" xfId="0" applyFont="true" applyBorder="true" applyAlignment="false" applyProtection="false">
      <alignment horizontal="general" vertical="bottom" textRotation="0" wrapText="false" indent="0" shrinkToFit="false"/>
      <protection locked="true" hidden="false"/>
    </xf>
    <xf numFmtId="165" fontId="11" fillId="6" borderId="7"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6" fontId="19" fillId="6" borderId="9" xfId="20" applyFont="true" applyBorder="true" applyAlignment="true" applyProtection="tru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5" fontId="11" fillId="6"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5"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6" xfId="0" applyFont="true" applyBorder="true" applyAlignment="true" applyProtection="false">
      <alignment horizontal="right" vertical="top" textRotation="0" wrapText="true" indent="0" shrinkToFit="false"/>
      <protection locked="true" hidden="false"/>
    </xf>
    <xf numFmtId="169" fontId="0" fillId="7" borderId="36" xfId="0" applyFont="true" applyBorder="true" applyAlignment="true" applyProtection="false">
      <alignment horizontal="center" vertical="top" textRotation="0" wrapText="false" indent="0" shrinkToFit="false"/>
      <protection locked="true" hidden="false"/>
    </xf>
    <xf numFmtId="169" fontId="0" fillId="7" borderId="36" xfId="0" applyFont="true" applyBorder="true" applyAlignment="true" applyProtection="false">
      <alignment horizontal="general" vertical="top" textRotation="0" wrapText="true" indent="0" shrinkToFit="false"/>
      <protection locked="true" hidden="false"/>
    </xf>
    <xf numFmtId="169" fontId="0" fillId="7" borderId="37" xfId="0" applyFont="true" applyBorder="true" applyAlignment="true" applyProtection="false">
      <alignment horizontal="right" vertical="top" textRotation="0" wrapText="false" indent="0" shrinkToFit="false"/>
      <protection locked="true" hidden="false"/>
    </xf>
    <xf numFmtId="164" fontId="0" fillId="7"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7" borderId="36" xfId="20" applyFont="true" applyBorder="true" applyAlignment="true" applyProtection="true">
      <alignment horizontal="center" vertical="top" textRotation="0" wrapText="false" indent="0" shrinkToFit="false"/>
      <protection locked="true" hidden="false"/>
    </xf>
    <xf numFmtId="164" fontId="0" fillId="7"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6" fontId="0" fillId="7" borderId="36"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left" vertical="top" textRotation="0" wrapText="false" indent="0" shrinkToFit="false"/>
      <protection locked="true" hidden="false"/>
    </xf>
    <xf numFmtId="164" fontId="0" fillId="7"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69028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69028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690280" y="22583880"/>
          <a:ext cx="41040" cy="37800"/>
        </a:xfrm>
        <a:prstGeom prst="rect">
          <a:avLst/>
        </a:prstGeom>
        <a:ln w="0">
          <a:noFill/>
        </a:ln>
      </xdr:spPr>
    </xdr:pic>
    <xdr:clientData/>
  </xdr:twoCellAnchor>
  <xdr:twoCellAnchor editAs="oneCell">
    <xdr:from>
      <xdr:col>15</xdr:col>
      <xdr:colOff>70200</xdr:colOff>
      <xdr:row>139</xdr:row>
      <xdr:rowOff>75960</xdr:rowOff>
    </xdr:from>
    <xdr:to>
      <xdr:col>15</xdr:col>
      <xdr:colOff>202320</xdr:colOff>
      <xdr:row>144</xdr:row>
      <xdr:rowOff>95760</xdr:rowOff>
    </xdr:to>
    <xdr:sp>
      <xdr:nvSpPr>
        <xdr:cNvPr id="3" name="AutoShape 95"/>
        <xdr:cNvSpPr/>
      </xdr:nvSpPr>
      <xdr:spPr>
        <a:xfrm>
          <a:off x="1258524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05172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05172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690280" y="2128824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DAI/2011788" TargetMode="External"/><Relationship Id="rId70" Type="http://schemas.openxmlformats.org/officeDocument/2006/relationships/hyperlink" Target="https://edh.cern.ch/Document/MAG/2117073" TargetMode="External"/><Relationship Id="rId71" Type="http://schemas.openxmlformats.org/officeDocument/2006/relationships/hyperlink" Target="http://www.cmac.com/mt/databook/oscillators/smd/spxo/iqxo_70.html" TargetMode="External"/><Relationship Id="rId72" Type="http://schemas.openxmlformats.org/officeDocument/2006/relationships/hyperlink" Target="https://edh.cern.ch/Document/DAI/2028759" TargetMode="External"/><Relationship Id="rId73" Type="http://schemas.openxmlformats.org/officeDocument/2006/relationships/hyperlink" Target="https://edh.cern.ch/Document/DAI/2117042" TargetMode="External"/><Relationship Id="rId74" Type="http://schemas.openxmlformats.org/officeDocument/2006/relationships/hyperlink" Target="../../BLMTC_Design/pdf_files/Datasheets/mic39300.pdf" TargetMode="External"/><Relationship Id="rId75" Type="http://schemas.openxmlformats.org/officeDocument/2006/relationships/hyperlink" Target="https://edh.cern.ch/Document/DAI/2025637" TargetMode="External"/><Relationship Id="rId76" Type="http://schemas.openxmlformats.org/officeDocument/2006/relationships/hyperlink" Target="https://edh.cern.ch/Document/MAG/2114830" TargetMode="External"/><Relationship Id="rId77" Type="http://schemas.openxmlformats.org/officeDocument/2006/relationships/hyperlink" Target="https://edh.cern.ch/Document/DAI/2048849" TargetMode="External"/><Relationship Id="rId78" Type="http://schemas.openxmlformats.org/officeDocument/2006/relationships/hyperlink" Target="https://edh.cern.ch/Document/DAI/2048849" TargetMode="External"/><Relationship Id="rId79" Type="http://schemas.openxmlformats.org/officeDocument/2006/relationships/hyperlink" Target="https://edh.cern.ch/Document/DAI/2096838"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48849" TargetMode="External"/><Relationship Id="rId82" Type="http://schemas.openxmlformats.org/officeDocument/2006/relationships/hyperlink" Target="https://edh.cern.ch/Document/DAI/2048849" TargetMode="External"/><Relationship Id="rId83" Type="http://schemas.openxmlformats.org/officeDocument/2006/relationships/hyperlink" Target="https://edh.cern.ch/Document/DAI/2048849" TargetMode="External"/><Relationship Id="rId84" Type="http://schemas.openxmlformats.org/officeDocument/2006/relationships/hyperlink" Target="https://edms.cern.ch/item/EDA-01329" TargetMode="External"/><Relationship Id="rId85" Type="http://schemas.openxmlformats.org/officeDocument/2006/relationships/hyperlink" Target="http://www.zerko.ch/" TargetMode="External"/><Relationship Id="rId86" Type="http://schemas.openxmlformats.org/officeDocument/2006/relationships/hyperlink" Target="https://edh.cern.ch/Document/2119716" TargetMode="External"/><Relationship Id="rId87" Type="http://schemas.openxmlformats.org/officeDocument/2006/relationships/hyperlink" Target="http://www.kanda.com/" TargetMode="External"/><Relationship Id="rId88" Type="http://schemas.openxmlformats.org/officeDocument/2006/relationships/hyperlink" Target="https://edh.cern.ch/Document/2121411" TargetMode="External"/><Relationship Id="rId89" Type="http://schemas.openxmlformats.org/officeDocument/2006/relationships/hyperlink" Target="https://edh.cern.ch/Document/2136758" TargetMode="External"/><Relationship Id="rId90" Type="http://schemas.openxmlformats.org/officeDocument/2006/relationships/hyperlink" Target="http://siteconnect.premierfarnell.com/product.asp?catalog%5Fname=CERN+FR+FIO+0303+Prods&amp;category%5Fname=&amp;product%5Fid=9713565" TargetMode="External"/><Relationship Id="rId91" Type="http://schemas.openxmlformats.org/officeDocument/2006/relationships/hyperlink" Target="http://siteconnect.premierfarnell.com/product.asp?catalog%5Fname=CERN+FR+FIO+0303+Prods&amp;category%5Fname=&amp;product%5Fid=8454876" TargetMode="External"/><Relationship Id="rId92" Type="http://schemas.openxmlformats.org/officeDocument/2006/relationships/hyperlink" Target="https://edh.cern.ch/Document/2142389" TargetMode="External"/><Relationship Id="rId93" Type="http://schemas.openxmlformats.org/officeDocument/2006/relationships/hyperlink" Target="http://siteconnect.premierfarnell.com/product.asp?catalog%5Fname=CERN+FR+FIO+0303+Prods&amp;category%5Fname=&amp;product%5Fid=8396906" TargetMode="External"/><Relationship Id="rId94" Type="http://schemas.openxmlformats.org/officeDocument/2006/relationships/hyperlink" Target="https://edh.cern.ch/Document/2142389" TargetMode="External"/><Relationship Id="rId95" Type="http://schemas.openxmlformats.org/officeDocument/2006/relationships/hyperlink" Target="http://siteconnect.premierfarnell.com/product.asp?catalog%5Fname=CERN+FR+FIO+0303+Prods&amp;category%5Fname=&amp;product%5Fid=9994360" TargetMode="External"/><Relationship Id="rId96" Type="http://schemas.openxmlformats.org/officeDocument/2006/relationships/hyperlink" Target="http://siteconnect.premierfarnell.com/product.asp?catalog%5Fname=CERN+FR+FIO+0303+Prods&amp;category%5Fname=&amp;product%5Fid=9490027" TargetMode="External"/><Relationship Id="rId97" Type="http://schemas.openxmlformats.org/officeDocument/2006/relationships/hyperlink" Target="http://siteconnect.premierfarnell.com/product.asp?catalog%5Fname=CERN+FR+FIO+0303+Prods&amp;category%5Fname=&amp;product%5Fid=1007554" TargetMode="External"/><Relationship Id="rId98" Type="http://schemas.openxmlformats.org/officeDocument/2006/relationships/hyperlink" Target="http://siteconnect.premierfarnell.com/product.asp?catalog%5Fname=CERN+FR+FIO+0303+Prods&amp;category%5Fname=&amp;product%5Fid=1097897" TargetMode="External"/><Relationship Id="rId99" Type="http://schemas.openxmlformats.org/officeDocument/2006/relationships/hyperlink" Target="http://siteconnect.premierfarnell.com/product.asp?catalog%5Fname=CERN+FR+FIO+0303+Prods&amp;category%5Fname=&amp;product%5Fid=1103066" TargetMode="External"/><Relationship Id="rId100" Type="http://schemas.openxmlformats.org/officeDocument/2006/relationships/hyperlink" Target="https://edh.cern.ch/Document/2143140" TargetMode="External"/><Relationship Id="rId101" Type="http://schemas.openxmlformats.org/officeDocument/2006/relationships/hyperlink" Target="https://edh.cern.ch/Document/2143140" TargetMode="External"/><Relationship Id="rId102" Type="http://schemas.openxmlformats.org/officeDocument/2006/relationships/hyperlink" Target="https://edh.cern.ch/Document/2143140" TargetMode="External"/><Relationship Id="rId103" Type="http://schemas.openxmlformats.org/officeDocument/2006/relationships/hyperlink" Target="https://edh.cern.ch/Document/2143140" TargetMode="External"/><Relationship Id="rId104" Type="http://schemas.openxmlformats.org/officeDocument/2006/relationships/hyperlink" Target="https://edh.cern.ch/Document/2143140" TargetMode="External"/><Relationship Id="rId105" Type="http://schemas.openxmlformats.org/officeDocument/2006/relationships/hyperlink" Target="https://edh.cern.ch/Document/2143140" TargetMode="External"/><Relationship Id="rId106" Type="http://schemas.openxmlformats.org/officeDocument/2006/relationships/hyperlink" Target="https://edh.cern.ch/Document/2143140" TargetMode="External"/><Relationship Id="rId107" Type="http://schemas.openxmlformats.org/officeDocument/2006/relationships/hyperlink" Target="https://edh.cern.ch/Document/2143140" TargetMode="External"/><Relationship Id="rId108" Type="http://schemas.openxmlformats.org/officeDocument/2006/relationships/drawing" Target="../drawings/drawing1.xml"/><Relationship Id="rId10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116" activePane="bottomLeft" state="frozen"/>
      <selection pane="topLeft" activeCell="A1" activeCellId="0" sqref="A1"/>
      <selection pane="bottomLeft" activeCell="A162" activeCellId="0" sqref="A162"/>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6.13"/>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0</v>
      </c>
      <c r="K11" s="18" t="n">
        <v>750</v>
      </c>
      <c r="L11" s="18" t="n">
        <v>0</v>
      </c>
      <c r="M11" s="48"/>
      <c r="N11" s="19" t="n">
        <f aca="false">L11-G11</f>
        <v>-750</v>
      </c>
      <c r="O11" s="20" t="n">
        <v>34.07</v>
      </c>
      <c r="P11" s="20" t="n">
        <f aca="false">G11*O11</f>
        <v>25552.5</v>
      </c>
      <c r="Q11" s="21"/>
      <c r="R11" s="46" t="s">
        <v>33</v>
      </c>
      <c r="S11" s="47"/>
      <c r="T11" s="1"/>
      <c r="U11" s="22"/>
    </row>
    <row r="12" customFormat="false" ht="12.75" hidden="false" customHeight="false" outlineLevel="0" collapsed="false">
      <c r="A12" s="49" t="s">
        <v>34</v>
      </c>
      <c r="B12" s="44" t="n">
        <f aca="false">B$3*F12</f>
        <v>1292</v>
      </c>
      <c r="C12" s="44" t="n">
        <f aca="false">B12*C$2</f>
        <v>129.2</v>
      </c>
      <c r="D12" s="45" t="n">
        <f aca="false">B12+C12</f>
        <v>1421.2</v>
      </c>
      <c r="E12" s="18" t="n">
        <f aca="false">D12*E$2</f>
        <v>78.166</v>
      </c>
      <c r="F12" s="18" t="n">
        <v>2</v>
      </c>
      <c r="G12" s="18" t="n">
        <f aca="false">G$3*F12</f>
        <v>1500</v>
      </c>
      <c r="H12" s="18"/>
      <c r="I12" s="18" t="s">
        <v>35</v>
      </c>
      <c r="J12" s="18" t="n">
        <v>1500</v>
      </c>
      <c r="K12" s="18" t="n">
        <v>1500</v>
      </c>
      <c r="L12" s="18" t="n">
        <v>1500</v>
      </c>
      <c r="M12" s="48" t="s">
        <v>36</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5</v>
      </c>
      <c r="J13" s="18" t="s">
        <v>40</v>
      </c>
      <c r="K13" s="18" t="s">
        <v>40</v>
      </c>
      <c r="L13" s="18" t="s">
        <v>40</v>
      </c>
      <c r="M13" s="48" t="s">
        <v>36</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5</v>
      </c>
      <c r="J14" s="18" t="n">
        <v>750</v>
      </c>
      <c r="K14" s="18" t="n">
        <v>750</v>
      </c>
      <c r="L14" s="18" t="n">
        <v>750</v>
      </c>
      <c r="M14" s="48" t="s">
        <v>36</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5</v>
      </c>
      <c r="J15" s="18" t="n">
        <v>1600</v>
      </c>
      <c r="K15" s="18" t="n">
        <v>1600</v>
      </c>
      <c r="L15" s="18" t="n">
        <v>1600</v>
      </c>
      <c r="M15" s="48" t="s">
        <v>36</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5</v>
      </c>
      <c r="J16" s="18" t="n">
        <v>1600</v>
      </c>
      <c r="K16" s="18" t="n">
        <v>1600</v>
      </c>
      <c r="L16" s="18" t="n">
        <v>1600</v>
      </c>
      <c r="M16" s="48" t="s">
        <v>36</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5</v>
      </c>
      <c r="J17" s="18" t="n">
        <v>1600</v>
      </c>
      <c r="K17" s="18" t="n">
        <v>1600</v>
      </c>
      <c r="L17" s="18" t="n">
        <v>1600</v>
      </c>
      <c r="M17" s="48" t="s">
        <v>36</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5</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5</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5</v>
      </c>
      <c r="J22" s="18" t="n">
        <v>3000</v>
      </c>
      <c r="K22" s="18" t="n">
        <v>3000</v>
      </c>
      <c r="L22" s="18" t="n">
        <v>3000</v>
      </c>
      <c r="M22" s="48" t="s">
        <v>36</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5</v>
      </c>
      <c r="J26" s="18" t="n">
        <v>7000</v>
      </c>
      <c r="K26" s="18" t="n">
        <v>7000</v>
      </c>
      <c r="L26" s="18" t="n">
        <v>7000</v>
      </c>
      <c r="M26" s="18" t="s">
        <v>36</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6</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5</v>
      </c>
      <c r="J28" s="18" t="n">
        <v>4000</v>
      </c>
      <c r="K28" s="18" t="n">
        <v>4000</v>
      </c>
      <c r="L28" s="18" t="n">
        <v>4000</v>
      </c>
      <c r="M28" s="18" t="s">
        <v>36</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5</v>
      </c>
      <c r="J29" s="18" t="n">
        <v>40000</v>
      </c>
      <c r="K29" s="18" t="n">
        <v>40000</v>
      </c>
      <c r="L29" s="18" t="n">
        <v>40000</v>
      </c>
      <c r="M29" s="18" t="s">
        <v>36</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0</v>
      </c>
      <c r="K34" s="52" t="n">
        <v>8000</v>
      </c>
      <c r="L34" s="18" t="n">
        <v>0</v>
      </c>
      <c r="M34" s="18"/>
      <c r="N34" s="19" t="n">
        <f aca="false">L34-G34</f>
        <v>-600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5</v>
      </c>
      <c r="J35" s="18" t="n">
        <v>8000</v>
      </c>
      <c r="K35" s="18" t="n">
        <v>8000</v>
      </c>
      <c r="L35" s="18" t="n">
        <v>8000</v>
      </c>
      <c r="M35" s="18" t="s">
        <v>36</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5</v>
      </c>
      <c r="J36" s="18" t="n">
        <v>21000</v>
      </c>
      <c r="K36" s="18" t="n">
        <v>21000</v>
      </c>
      <c r="L36" s="18" t="n">
        <v>21000</v>
      </c>
      <c r="M36" s="18" t="s">
        <v>36</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5</v>
      </c>
      <c r="J37" s="18" t="n">
        <v>6000</v>
      </c>
      <c r="K37" s="18" t="n">
        <v>6000</v>
      </c>
      <c r="L37" s="18" t="n">
        <v>6000</v>
      </c>
      <c r="M37" s="18" t="s">
        <v>36</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5</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5</v>
      </c>
      <c r="J39" s="18" t="n">
        <v>1550</v>
      </c>
      <c r="K39" s="18" t="n">
        <v>1550</v>
      </c>
      <c r="L39" s="18" t="n">
        <v>1550</v>
      </c>
      <c r="M39" s="48" t="s">
        <v>36</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5</v>
      </c>
      <c r="J40" s="18" t="n">
        <v>6805</v>
      </c>
      <c r="K40" s="18" t="n">
        <v>6805</v>
      </c>
      <c r="L40" s="18" t="n">
        <v>6805</v>
      </c>
      <c r="M40" s="18" t="s">
        <v>36</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5</v>
      </c>
      <c r="J41" s="18" t="n">
        <v>750</v>
      </c>
      <c r="K41" s="18" t="n">
        <v>750</v>
      </c>
      <c r="L41" s="18" t="n">
        <v>750</v>
      </c>
      <c r="M41" s="18" t="s">
        <v>36</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5</v>
      </c>
      <c r="J42" s="18" t="n">
        <v>750</v>
      </c>
      <c r="K42" s="18" t="n">
        <v>750</v>
      </c>
      <c r="L42" s="18" t="n">
        <v>750</v>
      </c>
      <c r="M42" s="18" t="s">
        <v>36</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5</v>
      </c>
      <c r="J43" s="18" t="n">
        <v>6050</v>
      </c>
      <c r="K43" s="18" t="n">
        <v>6000</v>
      </c>
      <c r="L43" s="18" t="n">
        <v>6050</v>
      </c>
      <c r="M43" s="18" t="s">
        <v>36</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5</v>
      </c>
      <c r="J44" s="18" t="n">
        <v>3000</v>
      </c>
      <c r="K44" s="18" t="n">
        <v>3000</v>
      </c>
      <c r="L44" s="18" t="n">
        <v>3000</v>
      </c>
      <c r="M44" s="18" t="s">
        <v>36</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5</v>
      </c>
      <c r="J45" s="18" t="n">
        <v>3000</v>
      </c>
      <c r="K45" s="18" t="n">
        <v>3000</v>
      </c>
      <c r="L45" s="18" t="n">
        <v>3000</v>
      </c>
      <c r="M45" s="18" t="s">
        <v>36</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5</v>
      </c>
      <c r="J47" s="18" t="n">
        <v>4650</v>
      </c>
      <c r="K47" s="18" t="n">
        <v>4650</v>
      </c>
      <c r="L47" s="18" t="n">
        <v>4650</v>
      </c>
      <c r="M47" s="48" t="s">
        <v>36</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5</v>
      </c>
      <c r="J48" s="18" t="n">
        <v>6000</v>
      </c>
      <c r="K48" s="18" t="n">
        <v>6000</v>
      </c>
      <c r="L48" s="18" t="n">
        <v>6000</v>
      </c>
      <c r="M48" s="48" t="s">
        <v>36</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5</v>
      </c>
      <c r="J49" s="18" t="n">
        <v>1500</v>
      </c>
      <c r="K49" s="18" t="n">
        <v>1500</v>
      </c>
      <c r="L49" s="18" t="n">
        <v>1500</v>
      </c>
      <c r="M49" s="48" t="s">
        <v>36</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5</v>
      </c>
      <c r="J50" s="18" t="n">
        <v>6000</v>
      </c>
      <c r="K50" s="18" t="n">
        <v>6000</v>
      </c>
      <c r="L50" s="18" t="n">
        <v>6000</v>
      </c>
      <c r="M50" s="48" t="s">
        <v>36</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5</v>
      </c>
      <c r="J51" s="18" t="n">
        <v>6000</v>
      </c>
      <c r="K51" s="18" t="n">
        <v>6000</v>
      </c>
      <c r="L51" s="18" t="n">
        <v>6000</v>
      </c>
      <c r="M51" s="48" t="s">
        <v>36</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5</v>
      </c>
      <c r="J52" s="18" t="n">
        <v>750</v>
      </c>
      <c r="K52" s="18" t="n">
        <v>750</v>
      </c>
      <c r="L52" s="18" t="n">
        <v>750</v>
      </c>
      <c r="M52" s="48" t="s">
        <v>36</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5</v>
      </c>
      <c r="J53" s="18" t="n">
        <v>12000</v>
      </c>
      <c r="K53" s="18" t="n">
        <v>10100</v>
      </c>
      <c r="L53" s="18" t="n">
        <v>12000</v>
      </c>
      <c r="M53" s="48" t="s">
        <v>36</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5</v>
      </c>
      <c r="J54" s="18" t="n">
        <v>1500</v>
      </c>
      <c r="K54" s="18" t="n">
        <v>1500</v>
      </c>
      <c r="L54" s="18" t="n">
        <v>1500</v>
      </c>
      <c r="M54" s="48" t="s">
        <v>36</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0</v>
      </c>
      <c r="K58" s="18" t="n">
        <v>5000</v>
      </c>
      <c r="L58" s="18" t="n">
        <v>0</v>
      </c>
      <c r="M58" s="68"/>
      <c r="N58" s="19" t="n">
        <f aca="false">L58-G58</f>
        <v>-7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3000</v>
      </c>
      <c r="K61" s="18" t="n">
        <v>12000</v>
      </c>
      <c r="L61" s="18" t="n">
        <v>3000</v>
      </c>
      <c r="M61" s="18"/>
      <c r="N61" s="19" t="n">
        <f aca="false">L61-G61</f>
        <v>-900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5</v>
      </c>
      <c r="J62" s="18" t="n">
        <v>3000</v>
      </c>
      <c r="K62" s="18" t="n">
        <v>3000</v>
      </c>
      <c r="L62" s="18" t="n">
        <v>3000</v>
      </c>
      <c r="M62" s="18" t="s">
        <v>36</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5</v>
      </c>
      <c r="J66" s="52" t="n">
        <v>8000</v>
      </c>
      <c r="K66" s="52" t="n">
        <v>8000</v>
      </c>
      <c r="L66" s="52" t="n">
        <v>8000</v>
      </c>
      <c r="M66" s="52" t="s">
        <v>36</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5</v>
      </c>
      <c r="J67" s="52" t="n">
        <v>750</v>
      </c>
      <c r="K67" s="52" t="n">
        <v>750</v>
      </c>
      <c r="L67" s="52" t="n">
        <v>750</v>
      </c>
      <c r="M67" s="52" t="s">
        <v>36</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5</v>
      </c>
      <c r="J69" s="53" t="n">
        <v>10000</v>
      </c>
      <c r="K69" s="53" t="n">
        <v>10000</v>
      </c>
      <c r="L69" s="53" t="n">
        <v>10000</v>
      </c>
      <c r="M69" s="52" t="s">
        <v>36</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5</v>
      </c>
      <c r="J70" s="53" t="n">
        <v>10000</v>
      </c>
      <c r="K70" s="53" t="n">
        <v>10000</v>
      </c>
      <c r="L70" s="53" t="n">
        <v>10000</v>
      </c>
      <c r="M70" s="52" t="s">
        <v>36</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5</v>
      </c>
      <c r="J71" s="52" t="n">
        <v>15000</v>
      </c>
      <c r="K71" s="52" t="n">
        <v>15000</v>
      </c>
      <c r="L71" s="52" t="n">
        <v>15000</v>
      </c>
      <c r="M71" s="52" t="s">
        <v>36</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5</v>
      </c>
      <c r="J72" s="52" t="n">
        <v>15000</v>
      </c>
      <c r="K72" s="52" t="n">
        <v>15000</v>
      </c>
      <c r="L72" s="52" t="n">
        <v>15000</v>
      </c>
      <c r="M72" s="52" t="s">
        <v>36</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5</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5</v>
      </c>
      <c r="J76" s="52" t="n">
        <v>5000</v>
      </c>
      <c r="K76" s="52" t="n">
        <v>5000</v>
      </c>
      <c r="L76" s="52" t="n">
        <v>5000</v>
      </c>
      <c r="M76" s="52" t="s">
        <v>36</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5</v>
      </c>
      <c r="J77" s="52" t="n">
        <v>5000</v>
      </c>
      <c r="K77" s="52" t="n">
        <v>5000</v>
      </c>
      <c r="L77" s="52" t="n">
        <v>5000</v>
      </c>
      <c r="M77" s="52" t="s">
        <v>36</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5</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5</v>
      </c>
      <c r="J79" s="52" t="n">
        <v>5000</v>
      </c>
      <c r="K79" s="52" t="n">
        <v>5000</v>
      </c>
      <c r="L79" s="52" t="n">
        <v>5000</v>
      </c>
      <c r="M79" s="52" t="s">
        <v>36</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5</v>
      </c>
      <c r="J80" s="52" t="n">
        <v>15000</v>
      </c>
      <c r="K80" s="52" t="n">
        <v>15000</v>
      </c>
      <c r="L80" s="52" t="n">
        <v>15000</v>
      </c>
      <c r="M80" s="52" t="s">
        <v>36</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5</v>
      </c>
      <c r="J81" s="52" t="n">
        <v>15000</v>
      </c>
      <c r="K81" s="52" t="n">
        <v>15000</v>
      </c>
      <c r="L81" s="52" t="n">
        <v>15000</v>
      </c>
      <c r="M81" s="52" t="s">
        <v>36</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5</v>
      </c>
      <c r="J83" s="52" t="n">
        <v>10000</v>
      </c>
      <c r="K83" s="52" t="n">
        <v>10000</v>
      </c>
      <c r="L83" s="52" t="n">
        <v>10000</v>
      </c>
      <c r="M83" s="52" t="s">
        <v>36</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5</v>
      </c>
      <c r="J84" s="52" t="n">
        <v>5000</v>
      </c>
      <c r="K84" s="52" t="n">
        <v>5000</v>
      </c>
      <c r="L84" s="52" t="n">
        <v>5000</v>
      </c>
      <c r="M84" s="52" t="s">
        <v>36</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5</v>
      </c>
      <c r="J85" s="52" t="n">
        <v>5000</v>
      </c>
      <c r="K85" s="52" t="n">
        <v>5000</v>
      </c>
      <c r="L85" s="52" t="n">
        <v>5000</v>
      </c>
      <c r="M85" s="52" t="s">
        <v>36</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5</v>
      </c>
      <c r="J86" s="52" t="n">
        <v>5000</v>
      </c>
      <c r="K86" s="52" t="n">
        <v>5000</v>
      </c>
      <c r="L86" s="52" t="n">
        <v>5000</v>
      </c>
      <c r="M86" s="52" t="s">
        <v>36</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5</v>
      </c>
      <c r="J87" s="52" t="n">
        <v>5000</v>
      </c>
      <c r="K87" s="52" t="n">
        <v>5000</v>
      </c>
      <c r="L87" s="52" t="n">
        <v>5000</v>
      </c>
      <c r="M87" s="52" t="s">
        <v>36</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5</v>
      </c>
      <c r="J88" s="52" t="n">
        <v>5000</v>
      </c>
      <c r="K88" s="52" t="n">
        <v>5000</v>
      </c>
      <c r="L88" s="52" t="n">
        <v>5000</v>
      </c>
      <c r="M88" s="52" t="s">
        <v>36</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5</v>
      </c>
      <c r="J89" s="52" t="n">
        <v>5000</v>
      </c>
      <c r="K89" s="52" t="n">
        <v>5000</v>
      </c>
      <c r="L89" s="52" t="n">
        <v>5000</v>
      </c>
      <c r="M89" s="52" t="s">
        <v>36</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5</v>
      </c>
      <c r="J90" s="52" t="n">
        <v>5000</v>
      </c>
      <c r="K90" s="52" t="n">
        <v>5000</v>
      </c>
      <c r="L90" s="52" t="n">
        <v>5000</v>
      </c>
      <c r="M90" s="52" t="s">
        <v>36</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5</v>
      </c>
      <c r="J91" s="52" t="n">
        <v>5000</v>
      </c>
      <c r="K91" s="52" t="n">
        <v>5000</v>
      </c>
      <c r="L91" s="52" t="n">
        <v>5000</v>
      </c>
      <c r="M91" s="52" t="s">
        <v>36</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5</v>
      </c>
      <c r="J92" s="52" t="n">
        <v>4000</v>
      </c>
      <c r="K92" s="52" t="n">
        <v>4000</v>
      </c>
      <c r="L92" s="52" t="n">
        <v>4000</v>
      </c>
      <c r="M92" s="52" t="s">
        <v>36</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5</v>
      </c>
      <c r="J93" s="52" t="n">
        <v>5000</v>
      </c>
      <c r="K93" s="52" t="n">
        <v>5000</v>
      </c>
      <c r="L93" s="52" t="n">
        <v>5000</v>
      </c>
      <c r="M93" s="52" t="s">
        <v>36</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5</v>
      </c>
      <c r="J94" s="52" t="n">
        <v>5000</v>
      </c>
      <c r="K94" s="52" t="n">
        <v>5000</v>
      </c>
      <c r="L94" s="52" t="n">
        <v>5000</v>
      </c>
      <c r="M94" s="52" t="s">
        <v>36</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5</v>
      </c>
      <c r="J95" s="52" t="n">
        <v>5000</v>
      </c>
      <c r="K95" s="52" t="n">
        <v>5000</v>
      </c>
      <c r="L95" s="52" t="n">
        <v>5000</v>
      </c>
      <c r="M95" s="52" t="s">
        <v>36</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5</v>
      </c>
      <c r="J96" s="52" t="n">
        <v>5000</v>
      </c>
      <c r="K96" s="52" t="n">
        <v>5000</v>
      </c>
      <c r="L96" s="52" t="n">
        <v>5000</v>
      </c>
      <c r="M96" s="52" t="s">
        <v>36</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5</v>
      </c>
      <c r="J97" s="53" t="n">
        <v>5000</v>
      </c>
      <c r="K97" s="53" t="n">
        <v>5000</v>
      </c>
      <c r="L97" s="53" t="n">
        <v>5000</v>
      </c>
      <c r="M97" s="52" t="s">
        <v>36</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5</v>
      </c>
      <c r="J98" s="53" t="n">
        <v>5000</v>
      </c>
      <c r="K98" s="53" t="n">
        <v>5000</v>
      </c>
      <c r="L98" s="53" t="n">
        <v>5000</v>
      </c>
      <c r="M98" s="52" t="s">
        <v>36</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5</v>
      </c>
      <c r="J99" s="52" t="n">
        <v>15000</v>
      </c>
      <c r="K99" s="52" t="n">
        <v>15000</v>
      </c>
      <c r="L99" s="52" t="n">
        <v>15000</v>
      </c>
      <c r="M99" s="52" t="s">
        <v>36</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5</v>
      </c>
      <c r="J100" s="52" t="n">
        <v>1000</v>
      </c>
      <c r="K100" s="52" t="n">
        <v>1000</v>
      </c>
      <c r="L100" s="52" t="n">
        <v>1000</v>
      </c>
      <c r="M100" s="52" t="s">
        <v>36</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5</v>
      </c>
      <c r="J101" s="52" t="n">
        <v>800</v>
      </c>
      <c r="K101" s="53" t="n">
        <v>800</v>
      </c>
      <c r="L101" s="52" t="n">
        <v>800</v>
      </c>
      <c r="M101" s="52" t="s">
        <v>36</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5</v>
      </c>
      <c r="J102" s="52" t="n">
        <v>1500</v>
      </c>
      <c r="K102" s="53" t="n">
        <v>1500</v>
      </c>
      <c r="L102" s="52" t="n">
        <v>1500</v>
      </c>
      <c r="M102" s="52" t="s">
        <v>36</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6</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6</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c r="N128" s="19" t="n">
        <f aca="false">L128-G128</f>
        <v>4057.888</v>
      </c>
      <c r="O128" s="108"/>
      <c r="P128" s="20"/>
      <c r="Q128" s="80"/>
      <c r="R128" s="64"/>
      <c r="S128" s="127" t="n">
        <v>2115620</v>
      </c>
      <c r="T128" s="1"/>
      <c r="U128" s="128"/>
    </row>
    <row r="129" customFormat="false" ht="12.75" hidden="false" customHeight="false" outlineLevel="0" collapsed="false">
      <c r="A129" s="125" t="s">
        <v>222</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3</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6</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3</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232</v>
      </c>
      <c r="J134" s="18" t="n">
        <v>900</v>
      </c>
      <c r="K134" s="18" t="n">
        <v>1490</v>
      </c>
      <c r="L134" s="18" t="n">
        <v>900</v>
      </c>
      <c r="M134" s="18" t="s">
        <v>48</v>
      </c>
      <c r="N134" s="19" t="n">
        <f aca="false">L134-G134</f>
        <v>-585.528</v>
      </c>
      <c r="O134" s="134" t="n">
        <v>69.331</v>
      </c>
      <c r="P134" s="107" t="n">
        <f aca="false">O134*G134</f>
        <v>102993.141768</v>
      </c>
      <c r="Q134" s="80" t="s">
        <v>233</v>
      </c>
      <c r="R134" s="46" t="s">
        <v>234</v>
      </c>
      <c r="S134" s="47"/>
      <c r="T134" s="1"/>
      <c r="U134" s="128" t="n">
        <f aca="false">P134/K134*F134</f>
        <v>276.49165575302</v>
      </c>
    </row>
    <row r="135" customFormat="false" ht="12.75" hidden="false" customHeight="false" outlineLevel="0" collapsed="false">
      <c r="A135" s="118" t="s">
        <v>235</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3</v>
      </c>
      <c r="N135" s="19" t="n">
        <f aca="false">L135-G135</f>
        <v>28.618</v>
      </c>
      <c r="O135" s="133" t="n">
        <v>9.39</v>
      </c>
      <c r="P135" s="135" t="n">
        <v>5852.61</v>
      </c>
      <c r="Q135" s="80"/>
      <c r="R135" s="46"/>
      <c r="S135" s="47"/>
      <c r="T135" s="1"/>
      <c r="U135" s="128"/>
    </row>
    <row r="136" s="147" customFormat="true" ht="12.75" hidden="false" customHeight="false" outlineLevel="0" collapsed="false">
      <c r="A136" s="136" t="s">
        <v>236</v>
      </c>
      <c r="B136" s="137" t="n">
        <f aca="false">B$125*F136</f>
        <v>662</v>
      </c>
      <c r="C136" s="137" t="n">
        <f aca="false">C$125*F136</f>
        <v>66.2</v>
      </c>
      <c r="D136" s="137" t="n">
        <f aca="false">B136+C136</f>
        <v>728.2</v>
      </c>
      <c r="E136" s="138" t="n">
        <f aca="false">D136*0.02</f>
        <v>14.564</v>
      </c>
      <c r="F136" s="137" t="n">
        <v>2</v>
      </c>
      <c r="G136" s="137" t="n">
        <f aca="false">D136+E136</f>
        <v>742.764</v>
      </c>
      <c r="H136" s="137"/>
      <c r="I136" s="137"/>
      <c r="J136" s="137" t="n">
        <v>0</v>
      </c>
      <c r="K136" s="137" t="n">
        <v>800</v>
      </c>
      <c r="L136" s="137" t="n">
        <v>0</v>
      </c>
      <c r="M136" s="137"/>
      <c r="N136" s="139" t="n">
        <f aca="false">L136-G136</f>
        <v>-742.764</v>
      </c>
      <c r="O136" s="140"/>
      <c r="P136" s="141"/>
      <c r="Q136" s="142"/>
      <c r="R136" s="143"/>
      <c r="S136" s="144"/>
      <c r="T136" s="145"/>
      <c r="U136" s="146"/>
    </row>
    <row r="137" customFormat="false" ht="12.75" hidden="false" customHeight="false" outlineLevel="0" collapsed="false">
      <c r="A137" s="130" t="s">
        <v>237</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3</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8</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c r="N138" s="19" t="n">
        <f aca="false">L138-G138</f>
        <v>8.618</v>
      </c>
      <c r="O138" s="133" t="n">
        <v>0.52</v>
      </c>
      <c r="P138" s="148" t="n">
        <v>302.2</v>
      </c>
      <c r="Q138" s="80"/>
      <c r="R138" s="46"/>
      <c r="S138" s="132" t="n">
        <v>2117073</v>
      </c>
      <c r="T138" s="1"/>
      <c r="U138" s="128" t="n">
        <f aca="false">P138/K138*F138</f>
        <v>0.795263157894737</v>
      </c>
    </row>
    <row r="139" customFormat="false" ht="12.75" hidden="false" customHeight="false" outlineLevel="0" collapsed="false">
      <c r="A139" s="130" t="s">
        <v>239</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6</v>
      </c>
      <c r="N139" s="19" t="n">
        <f aca="false">L139-G139</f>
        <v>28.618</v>
      </c>
      <c r="O139" s="133" t="n">
        <v>0.8</v>
      </c>
      <c r="P139" s="107" t="n">
        <v>498</v>
      </c>
      <c r="Q139" s="80"/>
      <c r="R139" s="46" t="s">
        <v>240</v>
      </c>
      <c r="S139" s="132" t="n">
        <v>2028759</v>
      </c>
      <c r="T139" s="1"/>
      <c r="U139" s="128" t="n">
        <f aca="false">P139/K139*F139</f>
        <v>1.245</v>
      </c>
    </row>
    <row r="140" customFormat="false" ht="12.75" hidden="false" customHeight="false" outlineLevel="0" collapsed="false">
      <c r="A140" s="125" t="s">
        <v>241</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c r="N140" s="19" t="n">
        <f aca="false">L140-G140</f>
        <v>1286.18</v>
      </c>
      <c r="O140" s="108"/>
      <c r="P140" s="149" t="n">
        <v>123</v>
      </c>
      <c r="Q140" s="80"/>
      <c r="R140" s="64" t="s">
        <v>242</v>
      </c>
      <c r="S140" s="150" t="n">
        <v>2117042</v>
      </c>
      <c r="T140" s="151"/>
      <c r="U140" s="152" t="n">
        <f aca="false">P140/SUM(K140:K145)*SUM(F140:F145)</f>
        <v>0.168685714285714</v>
      </c>
      <c r="V140" s="153"/>
    </row>
    <row r="141" customFormat="false" ht="12.75" hidden="false" customHeight="false" outlineLevel="0" collapsed="false">
      <c r="A141" s="154" t="s">
        <v>243</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c r="N141" s="19" t="n">
        <f aca="false">L141-G141</f>
        <v>543.416</v>
      </c>
      <c r="O141" s="108"/>
      <c r="P141" s="149"/>
      <c r="Q141" s="80"/>
      <c r="R141" s="64" t="s">
        <v>244</v>
      </c>
      <c r="S141" s="150"/>
      <c r="T141" s="151"/>
      <c r="U141" s="152"/>
      <c r="V141" s="153"/>
    </row>
    <row r="142" customFormat="false" ht="12.75" hidden="false" customHeight="false" outlineLevel="0" collapsed="false">
      <c r="A142" s="154" t="s">
        <v>245</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c r="N142" s="19" t="n">
        <f aca="false">L142-G142</f>
        <v>3143.09</v>
      </c>
      <c r="O142" s="108"/>
      <c r="P142" s="149"/>
      <c r="Q142" s="80"/>
      <c r="R142" s="64" t="s">
        <v>244</v>
      </c>
      <c r="S142" s="150"/>
      <c r="T142" s="151"/>
      <c r="U142" s="152"/>
      <c r="V142" s="153"/>
    </row>
    <row r="143" customFormat="false" ht="12.75" hidden="false" customHeight="false" outlineLevel="0" collapsed="false">
      <c r="A143" s="154" t="s">
        <v>246</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c r="N143" s="19" t="n">
        <f aca="false">L143-G143</f>
        <v>4057.888</v>
      </c>
      <c r="O143" s="108"/>
      <c r="P143" s="149"/>
      <c r="Q143" s="80"/>
      <c r="R143" s="64" t="s">
        <v>244</v>
      </c>
      <c r="S143" s="150"/>
      <c r="T143" s="151"/>
      <c r="U143" s="152"/>
      <c r="V143" s="153"/>
    </row>
    <row r="144" customFormat="false" ht="12.75" hidden="false" customHeight="false" outlineLevel="0" collapsed="false">
      <c r="A144" s="154" t="s">
        <v>247</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c r="N144" s="19" t="n">
        <f aca="false">L144-G144</f>
        <v>3514.472</v>
      </c>
      <c r="O144" s="108"/>
      <c r="P144" s="149"/>
      <c r="Q144" s="80"/>
      <c r="R144" s="64" t="s">
        <v>244</v>
      </c>
      <c r="S144" s="150"/>
      <c r="T144" s="151"/>
      <c r="U144" s="152"/>
      <c r="V144" s="153"/>
    </row>
    <row r="145" customFormat="false" ht="12.75" hidden="false" customHeight="false" outlineLevel="0" collapsed="false">
      <c r="A145" s="154" t="s">
        <v>248</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c r="N145" s="19" t="n">
        <f aca="false">L145-G145</f>
        <v>4628.618</v>
      </c>
      <c r="O145" s="108"/>
      <c r="P145" s="149"/>
      <c r="Q145" s="80"/>
      <c r="R145" s="64" t="s">
        <v>244</v>
      </c>
      <c r="S145" s="150"/>
      <c r="T145" s="151"/>
      <c r="U145" s="152"/>
      <c r="V145" s="153"/>
    </row>
    <row r="146" customFormat="false" ht="12.75" hidden="false" customHeight="false" outlineLevel="0" collapsed="false">
      <c r="A146" s="118" t="s">
        <v>249</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3</v>
      </c>
      <c r="N146" s="19" t="n">
        <f aca="false">L146-G146</f>
        <v>78.618</v>
      </c>
      <c r="O146" s="151" t="s">
        <v>250</v>
      </c>
      <c r="P146" s="107" t="n">
        <v>1534</v>
      </c>
      <c r="Q146" s="80"/>
      <c r="R146" s="46" t="s">
        <v>251</v>
      </c>
      <c r="S146" s="132" t="n">
        <v>2025637</v>
      </c>
      <c r="T146" s="1"/>
      <c r="U146" s="128" t="n">
        <f aca="false">P146/L146*F146</f>
        <v>3.40888888888889</v>
      </c>
    </row>
    <row r="147" customFormat="false" ht="12.75" hidden="false" customHeight="false" outlineLevel="0" collapsed="false">
      <c r="A147" s="35"/>
      <c r="B147" s="155"/>
      <c r="C147" s="155"/>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2</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5"/>
      <c r="C150" s="155"/>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6"/>
      <c r="C151" s="156"/>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3</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4</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5</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6</v>
      </c>
      <c r="B156" s="126" t="n">
        <v>100</v>
      </c>
      <c r="C156" s="126" t="n">
        <v>0</v>
      </c>
      <c r="D156" s="70" t="n">
        <f aca="false">B156+C156</f>
        <v>100</v>
      </c>
      <c r="E156" s="48"/>
      <c r="F156" s="18"/>
      <c r="G156" s="18" t="n">
        <f aca="false">D156+E156</f>
        <v>100</v>
      </c>
      <c r="H156" s="18"/>
      <c r="I156" s="18" t="s">
        <v>198</v>
      </c>
      <c r="J156" s="18" t="n">
        <v>336</v>
      </c>
      <c r="K156" s="18" t="n">
        <v>336</v>
      </c>
      <c r="L156" s="18" t="n">
        <v>336</v>
      </c>
      <c r="M156" s="18"/>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7</v>
      </c>
      <c r="B157" s="157" t="n">
        <f aca="false">B$118*F157</f>
        <v>1324</v>
      </c>
      <c r="C157" s="157" t="n">
        <f aca="false">C$118*F157</f>
        <v>132.4</v>
      </c>
      <c r="D157" s="158" t="n">
        <f aca="false">B157+C157</f>
        <v>1456.4</v>
      </c>
      <c r="E157" s="52" t="n">
        <f aca="false">D157*0.02</f>
        <v>29.128</v>
      </c>
      <c r="F157" s="53" t="n">
        <v>4</v>
      </c>
      <c r="G157" s="52" t="n">
        <f aca="false">D157+E157</f>
        <v>1485.528</v>
      </c>
      <c r="H157" s="52"/>
      <c r="I157" s="52" t="s">
        <v>32</v>
      </c>
      <c r="J157" s="52"/>
      <c r="K157" s="52" t="n">
        <v>2000</v>
      </c>
      <c r="L157" s="52"/>
      <c r="M157" s="159"/>
      <c r="N157" s="160"/>
      <c r="O157" s="161"/>
      <c r="P157" s="162"/>
      <c r="Q157" s="163"/>
      <c r="R157" s="46"/>
      <c r="S157" s="132"/>
      <c r="T157" s="58"/>
      <c r="U157" s="164"/>
    </row>
    <row r="158" customFormat="false" ht="12.75" hidden="false" customHeight="false" outlineLevel="0" collapsed="false">
      <c r="A158" s="165"/>
      <c r="B158" s="126"/>
      <c r="C158" s="126"/>
      <c r="D158" s="70"/>
      <c r="E158" s="48"/>
      <c r="F158" s="48"/>
      <c r="G158" s="18"/>
      <c r="H158" s="18"/>
      <c r="I158" s="18"/>
      <c r="J158" s="18"/>
      <c r="K158" s="18"/>
      <c r="L158" s="18"/>
      <c r="M158" s="166"/>
      <c r="N158" s="167"/>
      <c r="O158" s="83"/>
      <c r="P158" s="107"/>
      <c r="Q158" s="80"/>
      <c r="R158" s="46"/>
      <c r="S158" s="132"/>
      <c r="T158" s="1"/>
      <c r="U158" s="128"/>
    </row>
    <row r="159" customFormat="false" ht="12.75" hidden="false" customHeight="false" outlineLevel="0" collapsed="false">
      <c r="A159" s="130" t="s">
        <v>258</v>
      </c>
      <c r="B159" s="126" t="n">
        <v>720</v>
      </c>
      <c r="C159" s="126" t="n">
        <v>0</v>
      </c>
      <c r="D159" s="70" t="n">
        <f aca="false">B159+C159</f>
        <v>720</v>
      </c>
      <c r="E159" s="48"/>
      <c r="F159" s="48" t="n">
        <v>2</v>
      </c>
      <c r="G159" s="18" t="n">
        <v>730</v>
      </c>
      <c r="H159" s="18"/>
      <c r="I159" s="18"/>
      <c r="J159" s="18" t="n">
        <v>380</v>
      </c>
      <c r="K159" s="18" t="n">
        <v>380</v>
      </c>
      <c r="L159" s="18" t="n">
        <v>380</v>
      </c>
      <c r="M159" s="18"/>
      <c r="N159" s="19" t="n">
        <f aca="false">L159-G159</f>
        <v>-350</v>
      </c>
      <c r="O159" s="108" t="n">
        <v>0.2</v>
      </c>
      <c r="P159" s="107" t="n">
        <f aca="false">O159*G159</f>
        <v>146</v>
      </c>
      <c r="Q159" s="80"/>
      <c r="R159" s="46"/>
      <c r="S159" s="132" t="n">
        <v>2048849</v>
      </c>
      <c r="T159" s="1"/>
      <c r="U159" s="128" t="n">
        <f aca="false">P159/K159*F159</f>
        <v>0.768421052631579</v>
      </c>
    </row>
    <row r="160" customFormat="false" ht="12.75" hidden="false" customHeight="false" outlineLevel="0" collapsed="false">
      <c r="A160" s="130" t="s">
        <v>259</v>
      </c>
      <c r="B160" s="126" t="n">
        <v>720</v>
      </c>
      <c r="C160" s="126" t="n">
        <v>0</v>
      </c>
      <c r="D160" s="70" t="n">
        <f aca="false">B160+C160</f>
        <v>720</v>
      </c>
      <c r="E160" s="48"/>
      <c r="F160" s="48" t="n">
        <v>2</v>
      </c>
      <c r="G160" s="18" t="n">
        <v>730</v>
      </c>
      <c r="H160" s="18"/>
      <c r="I160" s="18"/>
      <c r="J160" s="18" t="n">
        <v>380</v>
      </c>
      <c r="K160" s="18" t="n">
        <v>380</v>
      </c>
      <c r="L160" s="18" t="n">
        <v>380</v>
      </c>
      <c r="M160" s="18"/>
      <c r="N160" s="19" t="n">
        <f aca="false">L160-G160</f>
        <v>-350</v>
      </c>
      <c r="O160" s="108" t="n">
        <v>0.2</v>
      </c>
      <c r="P160" s="107" t="n">
        <f aca="false">O160*G160</f>
        <v>146</v>
      </c>
      <c r="Q160" s="80"/>
      <c r="R160" s="46"/>
      <c r="S160" s="132" t="n">
        <v>2048849</v>
      </c>
      <c r="T160" s="1"/>
      <c r="U160" s="128" t="n">
        <f aca="false">P160/K160*F160</f>
        <v>0.768421052631579</v>
      </c>
    </row>
    <row r="161" customFormat="false" ht="12.75" hidden="false" customHeight="false" outlineLevel="0" collapsed="false">
      <c r="A161" s="130" t="s">
        <v>260</v>
      </c>
      <c r="B161" s="126" t="n">
        <v>720</v>
      </c>
      <c r="C161" s="126" t="n">
        <v>0</v>
      </c>
      <c r="D161" s="70" t="n">
        <f aca="false">B161+C161</f>
        <v>720</v>
      </c>
      <c r="E161" s="48"/>
      <c r="F161" s="48" t="n">
        <v>2</v>
      </c>
      <c r="G161" s="18" t="n">
        <v>730</v>
      </c>
      <c r="H161" s="18"/>
      <c r="I161" s="18"/>
      <c r="J161" s="18" t="n">
        <v>380</v>
      </c>
      <c r="K161" s="18" t="n">
        <v>380</v>
      </c>
      <c r="L161" s="18" t="n">
        <v>380</v>
      </c>
      <c r="M161" s="18"/>
      <c r="N161" s="19" t="n">
        <f aca="false">L161-G161</f>
        <v>-350</v>
      </c>
      <c r="O161" s="108" t="n">
        <v>0.1</v>
      </c>
      <c r="P161" s="107" t="n">
        <f aca="false">O161*G161</f>
        <v>73</v>
      </c>
      <c r="Q161" s="80"/>
      <c r="R161" s="46"/>
      <c r="S161" s="132" t="n">
        <v>2048849</v>
      </c>
      <c r="T161" s="1"/>
      <c r="U161" s="128" t="n">
        <f aca="false">P161/K161*F161</f>
        <v>0.384210526315789</v>
      </c>
    </row>
    <row r="162" customFormat="false" ht="12.75" hidden="false" customHeight="false" outlineLevel="0" collapsed="false">
      <c r="A162" s="130" t="s">
        <v>261</v>
      </c>
      <c r="B162" s="126" t="n">
        <v>720</v>
      </c>
      <c r="C162" s="126" t="n">
        <v>0</v>
      </c>
      <c r="D162" s="70" t="n">
        <f aca="false">B162+C162</f>
        <v>720</v>
      </c>
      <c r="E162" s="48"/>
      <c r="F162" s="48" t="n">
        <v>2</v>
      </c>
      <c r="G162" s="18" t="n">
        <v>730</v>
      </c>
      <c r="H162" s="18"/>
      <c r="I162" s="18"/>
      <c r="J162" s="18" t="n">
        <v>380</v>
      </c>
      <c r="K162" s="18" t="n">
        <v>380</v>
      </c>
      <c r="L162" s="18" t="n">
        <v>380</v>
      </c>
      <c r="M162" s="18"/>
      <c r="N162" s="19" t="n">
        <f aca="false">L162-G162</f>
        <v>-350</v>
      </c>
      <c r="O162" s="108" t="n">
        <v>0.1</v>
      </c>
      <c r="P162" s="107" t="n">
        <f aca="false">O162*G162</f>
        <v>73</v>
      </c>
      <c r="Q162" s="80"/>
      <c r="R162" s="46"/>
      <c r="S162" s="132" t="n">
        <v>2048849</v>
      </c>
      <c r="T162" s="1"/>
      <c r="U162" s="128" t="n">
        <f aca="false">P162/K162*F162</f>
        <v>0.384210526315789</v>
      </c>
    </row>
    <row r="163" customFormat="false" ht="12.75" hidden="false" customHeight="false" outlineLevel="0" collapsed="false">
      <c r="A163" s="165"/>
      <c r="B163" s="126"/>
      <c r="C163" s="126"/>
      <c r="D163" s="70"/>
      <c r="E163" s="48"/>
      <c r="F163" s="48"/>
      <c r="G163" s="18"/>
      <c r="H163" s="18"/>
      <c r="I163" s="18"/>
      <c r="J163" s="18"/>
      <c r="K163" s="18"/>
      <c r="L163" s="18"/>
      <c r="M163" s="166"/>
      <c r="N163" s="167"/>
      <c r="O163" s="83"/>
      <c r="P163" s="107"/>
      <c r="Q163" s="80"/>
      <c r="R163" s="46"/>
      <c r="S163" s="132"/>
      <c r="T163" s="1"/>
      <c r="U163" s="128"/>
    </row>
    <row r="164" s="34" customFormat="true" ht="12.75" hidden="false" customHeight="false" outlineLevel="0" collapsed="false">
      <c r="A164" s="154"/>
      <c r="B164" s="18"/>
      <c r="C164" s="18"/>
      <c r="D164" s="70"/>
      <c r="E164" s="48"/>
      <c r="F164" s="48"/>
      <c r="G164" s="18"/>
      <c r="H164" s="18"/>
      <c r="I164" s="18"/>
      <c r="J164" s="18"/>
      <c r="K164" s="18"/>
      <c r="L164" s="18"/>
      <c r="M164" s="166"/>
      <c r="N164" s="167"/>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8"/>
      <c r="P165" s="169" t="n">
        <f aca="false">SUM(P128:P158)/D125</f>
        <v>405.058148223016</v>
      </c>
      <c r="Q165" s="170"/>
      <c r="R165" s="171"/>
      <c r="S165" s="172"/>
      <c r="T165" s="168"/>
      <c r="U165" s="173" t="n">
        <f aca="false">SUM(U128:U153)</f>
        <v>377.247573571616</v>
      </c>
    </row>
    <row r="166" customFormat="false" ht="12.75" hidden="false" customHeight="false" outlineLevel="0" collapsed="false">
      <c r="A166" s="23" t="s">
        <v>262</v>
      </c>
      <c r="B166" s="24" t="n">
        <v>30</v>
      </c>
      <c r="C166" s="24"/>
      <c r="D166" s="115"/>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18"/>
      <c r="B167" s="18"/>
      <c r="C167" s="18"/>
      <c r="D167" s="70"/>
      <c r="E167" s="48"/>
      <c r="F167" s="18"/>
      <c r="G167" s="18"/>
      <c r="H167" s="18"/>
      <c r="I167" s="18"/>
      <c r="J167" s="18"/>
      <c r="K167" s="18"/>
      <c r="L167" s="18"/>
      <c r="M167" s="18"/>
      <c r="N167" s="19"/>
      <c r="O167" s="121"/>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21"/>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21"/>
      <c r="P169" s="107"/>
      <c r="Q169" s="80"/>
      <c r="R169" s="64"/>
      <c r="S169" s="47"/>
      <c r="T169" s="1"/>
      <c r="U169" s="22"/>
    </row>
    <row r="170" customFormat="false" ht="12.75" hidden="false" customHeight="false" outlineLevel="0" collapsed="false">
      <c r="A170" s="118"/>
      <c r="B170" s="18"/>
      <c r="C170" s="18"/>
      <c r="D170" s="70"/>
      <c r="E170" s="48"/>
      <c r="F170" s="18"/>
      <c r="G170" s="18"/>
      <c r="H170" s="18"/>
      <c r="I170" s="18"/>
      <c r="J170" s="18"/>
      <c r="K170" s="18"/>
      <c r="L170" s="18"/>
      <c r="M170" s="18"/>
      <c r="N170" s="19"/>
      <c r="O170" s="121"/>
      <c r="P170" s="107"/>
      <c r="Q170" s="80"/>
      <c r="R170" s="64"/>
      <c r="S170" s="47"/>
      <c r="T170" s="1"/>
      <c r="U170" s="22"/>
    </row>
    <row r="171" customFormat="false" ht="12.75" hidden="false" customHeight="false" outlineLevel="0" collapsed="false">
      <c r="A171" s="118"/>
      <c r="B171" s="18"/>
      <c r="C171" s="18"/>
      <c r="D171" s="70"/>
      <c r="E171" s="48"/>
      <c r="F171" s="18"/>
      <c r="G171" s="18"/>
      <c r="H171" s="18"/>
      <c r="I171" s="18"/>
      <c r="J171" s="18"/>
      <c r="K171" s="18"/>
      <c r="L171" s="18"/>
      <c r="M171" s="18"/>
      <c r="N171" s="19"/>
      <c r="O171" s="121"/>
      <c r="P171" s="107"/>
      <c r="Q171" s="80"/>
      <c r="R171" s="64"/>
      <c r="S171" s="47"/>
      <c r="T171" s="1"/>
      <c r="U171" s="22"/>
    </row>
    <row r="172" customFormat="false" ht="12.75" hidden="false" customHeight="false" outlineLevel="0" collapsed="false">
      <c r="A172" s="118"/>
      <c r="B172" s="18"/>
      <c r="C172" s="18"/>
      <c r="D172" s="70"/>
      <c r="E172" s="48"/>
      <c r="F172" s="18"/>
      <c r="G172" s="18"/>
      <c r="H172" s="18"/>
      <c r="I172" s="18"/>
      <c r="J172" s="18"/>
      <c r="K172" s="18"/>
      <c r="L172" s="18"/>
      <c r="M172" s="18"/>
      <c r="N172" s="19"/>
      <c r="O172" s="121"/>
      <c r="P172" s="107"/>
      <c r="Q172" s="80"/>
      <c r="R172" s="64"/>
      <c r="S172" s="47"/>
      <c r="T172" s="1"/>
      <c r="U172" s="22"/>
    </row>
    <row r="173" customFormat="false" ht="12.75" hidden="false" customHeight="false" outlineLevel="0" collapsed="false">
      <c r="A173" s="118"/>
      <c r="B173" s="18"/>
      <c r="C173" s="18"/>
      <c r="D173" s="70"/>
      <c r="E173" s="48"/>
      <c r="F173" s="18"/>
      <c r="G173" s="18"/>
      <c r="H173" s="18"/>
      <c r="I173" s="18"/>
      <c r="J173" s="18"/>
      <c r="K173" s="18"/>
      <c r="L173" s="18"/>
      <c r="M173" s="18"/>
      <c r="N173" s="19"/>
      <c r="O173" s="121"/>
      <c r="P173" s="107"/>
      <c r="Q173" s="80"/>
      <c r="R173" s="64"/>
      <c r="S173" s="47"/>
      <c r="T173" s="1"/>
      <c r="U173" s="22"/>
    </row>
    <row r="174" customFormat="false" ht="12.75" hidden="false" customHeight="false" outlineLevel="0" collapsed="false">
      <c r="A174" s="118"/>
      <c r="B174" s="18"/>
      <c r="C174" s="18"/>
      <c r="D174" s="70"/>
      <c r="E174" s="48"/>
      <c r="F174" s="18"/>
      <c r="G174" s="18"/>
      <c r="H174" s="18"/>
      <c r="I174" s="18"/>
      <c r="J174" s="18"/>
      <c r="K174" s="18"/>
      <c r="L174" s="18"/>
      <c r="M174" s="18"/>
      <c r="N174" s="19"/>
      <c r="O174" s="121"/>
      <c r="P174" s="107"/>
      <c r="Q174" s="80"/>
      <c r="R174" s="64"/>
      <c r="S174" s="47"/>
      <c r="T174" s="1"/>
      <c r="U174" s="22"/>
    </row>
    <row r="175" customFormat="false" ht="12.75" hidden="false" customHeight="false" outlineLevel="0" collapsed="false">
      <c r="A175" s="23" t="s">
        <v>263</v>
      </c>
      <c r="B175" s="24" t="n">
        <v>8</v>
      </c>
      <c r="C175" s="24"/>
      <c r="D175" s="115" t="n">
        <f aca="false">B175+C175</f>
        <v>8</v>
      </c>
      <c r="E175" s="24"/>
      <c r="F175" s="91"/>
      <c r="G175" s="24"/>
      <c r="H175" s="24"/>
      <c r="I175" s="24"/>
      <c r="J175" s="24"/>
      <c r="K175" s="24"/>
      <c r="L175" s="24"/>
      <c r="M175" s="24"/>
      <c r="N175" s="26"/>
      <c r="O175" s="116"/>
      <c r="P175" s="28"/>
      <c r="Q175" s="93"/>
      <c r="R175" s="174" t="s">
        <v>264</v>
      </c>
      <c r="S175" s="31"/>
      <c r="T175" s="32"/>
      <c r="U175" s="33"/>
    </row>
    <row r="176" customFormat="false" ht="12.75" hidden="false" customHeight="false" outlineLevel="0" collapsed="false">
      <c r="A176" s="118" t="s">
        <v>265</v>
      </c>
      <c r="B176" s="105" t="n">
        <f aca="false">B175*F176</f>
        <v>8</v>
      </c>
      <c r="C176" s="105" t="n">
        <f aca="false">C175*F176</f>
        <v>0</v>
      </c>
      <c r="D176" s="70" t="n">
        <f aca="false">B176+C176</f>
        <v>8</v>
      </c>
      <c r="E176" s="18"/>
      <c r="F176" s="48" t="n">
        <v>1</v>
      </c>
      <c r="G176" s="18" t="n">
        <v>7</v>
      </c>
      <c r="H176" s="18"/>
      <c r="I176" s="18" t="s">
        <v>198</v>
      </c>
      <c r="J176" s="18" t="n">
        <v>7</v>
      </c>
      <c r="K176" s="18" t="n">
        <v>7</v>
      </c>
      <c r="L176" s="18" t="n">
        <v>7</v>
      </c>
      <c r="M176" s="18"/>
      <c r="N176" s="19" t="n">
        <f aca="false">L176-G176</f>
        <v>0</v>
      </c>
      <c r="O176" s="108" t="n">
        <v>653</v>
      </c>
      <c r="P176" s="107" t="n">
        <f aca="false">O176*K176*1.22</f>
        <v>5576.62</v>
      </c>
      <c r="Q176" s="80" t="s">
        <v>266</v>
      </c>
      <c r="R176" s="120" t="s">
        <v>267</v>
      </c>
      <c r="S176" s="132" t="n">
        <v>2119716</v>
      </c>
      <c r="T176" s="1"/>
      <c r="U176" s="22"/>
    </row>
    <row r="177" customFormat="false" ht="12.75" hidden="false" customHeight="false" outlineLevel="0" collapsed="false">
      <c r="A177" s="118" t="s">
        <v>268</v>
      </c>
      <c r="B177" s="105" t="n">
        <v>8</v>
      </c>
      <c r="C177" s="105" t="n">
        <f aca="false">C175*F177</f>
        <v>0</v>
      </c>
      <c r="D177" s="70" t="n">
        <f aca="false">B177+C177</f>
        <v>8</v>
      </c>
      <c r="E177" s="18"/>
      <c r="F177" s="48" t="n">
        <v>1</v>
      </c>
      <c r="G177" s="18" t="n">
        <v>7</v>
      </c>
      <c r="H177" s="18"/>
      <c r="I177" s="18" t="s">
        <v>32</v>
      </c>
      <c r="J177" s="18" t="n">
        <v>0</v>
      </c>
      <c r="K177" s="18" t="n">
        <v>7</v>
      </c>
      <c r="L177" s="18" t="n">
        <v>0</v>
      </c>
      <c r="M177" s="18"/>
      <c r="N177" s="19" t="n">
        <f aca="false">L177-G177</f>
        <v>-7</v>
      </c>
      <c r="O177" s="108" t="n">
        <v>211</v>
      </c>
      <c r="P177" s="107" t="n">
        <f aca="false">O177*K177*1.22</f>
        <v>1801.94</v>
      </c>
      <c r="Q177" s="80" t="s">
        <v>266</v>
      </c>
      <c r="R177" s="120" t="s">
        <v>269</v>
      </c>
      <c r="S177" s="132" t="n">
        <v>2121411</v>
      </c>
      <c r="T177" s="1"/>
      <c r="U177" s="22"/>
    </row>
    <row r="178" customFormat="false" ht="12.75" hidden="false" customHeight="false" outlineLevel="0" collapsed="false">
      <c r="A178" s="130" t="s">
        <v>231</v>
      </c>
      <c r="B178" s="105" t="n">
        <v>16</v>
      </c>
      <c r="C178" s="105" t="n">
        <f aca="false">C175*F178</f>
        <v>0</v>
      </c>
      <c r="D178" s="70" t="n">
        <f aca="false">B178+C178</f>
        <v>16</v>
      </c>
      <c r="E178" s="18" t="n">
        <v>8</v>
      </c>
      <c r="F178" s="48" t="n">
        <v>2</v>
      </c>
      <c r="G178" s="18" t="n">
        <f aca="false">D178+E178</f>
        <v>24</v>
      </c>
      <c r="H178" s="18"/>
      <c r="I178" s="18" t="s">
        <v>32</v>
      </c>
      <c r="J178" s="18" t="n">
        <v>0</v>
      </c>
      <c r="K178" s="18" t="n">
        <v>24</v>
      </c>
      <c r="L178" s="18" t="n">
        <v>0</v>
      </c>
      <c r="M178" s="18"/>
      <c r="N178" s="19" t="n">
        <f aca="false">L178-G178</f>
        <v>-24</v>
      </c>
      <c r="O178" s="134" t="n">
        <v>69.331</v>
      </c>
      <c r="P178" s="107" t="n">
        <f aca="false">G178*O178</f>
        <v>1663.944</v>
      </c>
      <c r="Q178" s="80"/>
      <c r="R178" s="46"/>
      <c r="S178" s="47"/>
      <c r="T178" s="1"/>
      <c r="U178" s="22"/>
    </row>
    <row r="179" customFormat="false" ht="12.75" hidden="false" customHeight="false" outlineLevel="0" collapsed="false">
      <c r="A179" s="118" t="s">
        <v>270</v>
      </c>
      <c r="B179" s="105" t="n">
        <v>88</v>
      </c>
      <c r="C179" s="105" t="n">
        <f aca="false">C178*F179</f>
        <v>0</v>
      </c>
      <c r="D179" s="70" t="n">
        <f aca="false">B179+C179</f>
        <v>88</v>
      </c>
      <c r="E179" s="18" t="n">
        <v>2</v>
      </c>
      <c r="F179" s="48" t="n">
        <v>11</v>
      </c>
      <c r="G179" s="18" t="n">
        <f aca="false">D179+E179</f>
        <v>90</v>
      </c>
      <c r="H179" s="18"/>
      <c r="I179" s="18" t="s">
        <v>32</v>
      </c>
      <c r="J179" s="18" t="n">
        <v>0</v>
      </c>
      <c r="K179" s="18" t="n">
        <v>120</v>
      </c>
      <c r="L179" s="18" t="n">
        <v>0</v>
      </c>
      <c r="M179" s="18"/>
      <c r="N179" s="19" t="n">
        <f aca="false">L179-G179</f>
        <v>-90</v>
      </c>
      <c r="O179" s="134" t="n">
        <v>2.5</v>
      </c>
      <c r="P179" s="107" t="n">
        <f aca="false">G179*O179</f>
        <v>225</v>
      </c>
      <c r="Q179" s="80"/>
      <c r="R179" s="64"/>
      <c r="S179" s="132" t="n">
        <v>2136758</v>
      </c>
      <c r="T179" s="1"/>
      <c r="U179" s="22"/>
    </row>
    <row r="180" customFormat="false" ht="12.75" hidden="false" customHeight="false" outlineLevel="0" collapsed="false">
      <c r="A180" s="130" t="s">
        <v>239</v>
      </c>
      <c r="B180" s="126" t="n">
        <v>8</v>
      </c>
      <c r="C180" s="126" t="n">
        <v>0</v>
      </c>
      <c r="D180" s="70" t="n">
        <f aca="false">B180+C180</f>
        <v>8</v>
      </c>
      <c r="E180" s="48" t="n">
        <v>1</v>
      </c>
      <c r="F180" s="18" t="n">
        <v>1</v>
      </c>
      <c r="G180" s="18" t="n">
        <f aca="false">D180+E180</f>
        <v>9</v>
      </c>
      <c r="H180" s="18"/>
      <c r="I180" s="18" t="s">
        <v>271</v>
      </c>
      <c r="J180" s="18" t="n">
        <v>14</v>
      </c>
      <c r="K180" s="18" t="n">
        <v>0</v>
      </c>
      <c r="L180" s="18" t="n">
        <v>14</v>
      </c>
      <c r="M180" s="18"/>
      <c r="N180" s="19" t="n">
        <f aca="false">L180-G180</f>
        <v>5</v>
      </c>
      <c r="O180" s="83"/>
      <c r="P180" s="107"/>
      <c r="Q180" s="80"/>
      <c r="R180" s="175" t="n">
        <v>9713565</v>
      </c>
      <c r="S180" s="47"/>
      <c r="T180" s="1"/>
      <c r="U180" s="22"/>
    </row>
    <row r="181" customFormat="false" ht="12.75" hidden="false" customHeight="false" outlineLevel="0" collapsed="false">
      <c r="A181" s="130" t="s">
        <v>225</v>
      </c>
      <c r="B181" s="105" t="n">
        <v>16</v>
      </c>
      <c r="C181" s="105" t="n">
        <f aca="false">C175*F181</f>
        <v>0</v>
      </c>
      <c r="D181" s="70" t="n">
        <f aca="false">B181+C181</f>
        <v>16</v>
      </c>
      <c r="E181" s="18" t="n">
        <v>2</v>
      </c>
      <c r="F181" s="48" t="n">
        <v>2</v>
      </c>
      <c r="G181" s="18" t="n">
        <f aca="false">D181+E181</f>
        <v>18</v>
      </c>
      <c r="H181" s="18"/>
      <c r="I181" s="18" t="s">
        <v>32</v>
      </c>
      <c r="J181" s="18" t="n">
        <v>0</v>
      </c>
      <c r="K181" s="18" t="n">
        <v>18</v>
      </c>
      <c r="L181" s="18" t="n">
        <v>0</v>
      </c>
      <c r="M181" s="18"/>
      <c r="N181" s="19" t="n">
        <f aca="false">L181-G181</f>
        <v>-18</v>
      </c>
      <c r="O181" s="134" t="n">
        <v>12</v>
      </c>
      <c r="P181" s="107" t="n">
        <f aca="false">G181*O181</f>
        <v>216</v>
      </c>
      <c r="Q181" s="80"/>
      <c r="R181" s="175" t="n">
        <v>8454876</v>
      </c>
      <c r="S181" s="132" t="n">
        <v>2142389</v>
      </c>
      <c r="T181" s="1"/>
      <c r="U181" s="22"/>
    </row>
    <row r="182" customFormat="false" ht="12.75" hidden="false" customHeight="false" outlineLevel="0" collapsed="false">
      <c r="A182" s="118" t="s">
        <v>272</v>
      </c>
      <c r="B182" s="105" t="n">
        <v>16</v>
      </c>
      <c r="C182" s="105" t="n">
        <f aca="false">C176*F182</f>
        <v>0</v>
      </c>
      <c r="D182" s="70" t="n">
        <f aca="false">B182+C182</f>
        <v>16</v>
      </c>
      <c r="E182" s="18" t="n">
        <v>2</v>
      </c>
      <c r="F182" s="48" t="n">
        <v>2</v>
      </c>
      <c r="G182" s="18" t="n">
        <f aca="false">D182+E182</f>
        <v>18</v>
      </c>
      <c r="H182" s="18"/>
      <c r="I182" s="18" t="s">
        <v>32</v>
      </c>
      <c r="J182" s="18" t="n">
        <v>2</v>
      </c>
      <c r="K182" s="18" t="n">
        <v>16</v>
      </c>
      <c r="L182" s="18" t="n">
        <v>0</v>
      </c>
      <c r="M182" s="18"/>
      <c r="N182" s="19" t="n">
        <f aca="false">L182-G182</f>
        <v>-18</v>
      </c>
      <c r="O182" s="134" t="n">
        <v>15</v>
      </c>
      <c r="P182" s="107" t="n">
        <f aca="false">G182*O182</f>
        <v>270</v>
      </c>
      <c r="Q182" s="80"/>
      <c r="R182" s="175" t="n">
        <v>8396906</v>
      </c>
      <c r="S182" s="132" t="n">
        <v>2142389</v>
      </c>
      <c r="T182" s="1"/>
      <c r="U182" s="22"/>
    </row>
    <row r="183" customFormat="false" ht="12.75" hidden="false" customHeight="false" outlineLevel="0" collapsed="false">
      <c r="A183" s="118" t="s">
        <v>273</v>
      </c>
      <c r="B183" s="105" t="n">
        <v>128</v>
      </c>
      <c r="C183" s="105" t="n">
        <f aca="false">C177*F183</f>
        <v>0</v>
      </c>
      <c r="D183" s="70" t="n">
        <f aca="false">B183+C183</f>
        <v>128</v>
      </c>
      <c r="E183" s="18" t="n">
        <v>2</v>
      </c>
      <c r="F183" s="48" t="n">
        <v>16</v>
      </c>
      <c r="G183" s="18" t="n">
        <f aca="false">D183+E183</f>
        <v>130</v>
      </c>
      <c r="H183" s="18"/>
      <c r="I183" s="18" t="s">
        <v>274</v>
      </c>
      <c r="J183" s="18" t="n">
        <v>12</v>
      </c>
      <c r="K183" s="18" t="n">
        <v>0</v>
      </c>
      <c r="L183" s="18" t="n">
        <v>0</v>
      </c>
      <c r="M183" s="18"/>
      <c r="N183" s="19" t="n">
        <f aca="false">L183-G183</f>
        <v>-130</v>
      </c>
      <c r="O183" s="134" t="n">
        <v>3.29</v>
      </c>
      <c r="P183" s="107" t="n">
        <f aca="false">G183*O183</f>
        <v>427.7</v>
      </c>
      <c r="Q183" s="80"/>
      <c r="S183" s="47"/>
      <c r="T183" s="1"/>
      <c r="U183" s="22"/>
    </row>
    <row r="184" customFormat="false" ht="12.75" hidden="false" customHeight="false" outlineLevel="0" collapsed="false">
      <c r="A184" s="118" t="s">
        <v>275</v>
      </c>
      <c r="B184" s="105" t="n">
        <v>88</v>
      </c>
      <c r="C184" s="105" t="n">
        <f aca="false">C186*F184</f>
        <v>0</v>
      </c>
      <c r="D184" s="70" t="n">
        <f aca="false">B184+C184</f>
        <v>88</v>
      </c>
      <c r="E184" s="18" t="n">
        <v>2</v>
      </c>
      <c r="F184" s="48" t="n">
        <v>11</v>
      </c>
      <c r="G184" s="18" t="n">
        <f aca="false">D184+E184</f>
        <v>90</v>
      </c>
      <c r="H184" s="18"/>
      <c r="I184" s="18"/>
      <c r="J184" s="18" t="n">
        <v>0</v>
      </c>
      <c r="K184" s="18" t="n">
        <v>0</v>
      </c>
      <c r="L184" s="18" t="n">
        <v>0</v>
      </c>
      <c r="M184" s="18"/>
      <c r="N184" s="19" t="n">
        <f aca="false">L184-G184</f>
        <v>-90</v>
      </c>
      <c r="O184" s="134" t="n">
        <v>4.5</v>
      </c>
      <c r="P184" s="107" t="n">
        <f aca="false">G184*O184</f>
        <v>405</v>
      </c>
      <c r="Q184" s="80"/>
      <c r="R184" s="64"/>
      <c r="S184" s="47"/>
      <c r="T184" s="1"/>
      <c r="U184" s="22"/>
    </row>
    <row r="185" customFormat="false" ht="12.75" hidden="false" customHeight="false" outlineLevel="0" collapsed="false">
      <c r="A185" s="118" t="s">
        <v>276</v>
      </c>
      <c r="B185" s="105" t="n">
        <v>88</v>
      </c>
      <c r="C185" s="105" t="n">
        <f aca="false">C187*F185</f>
        <v>0</v>
      </c>
      <c r="D185" s="70" t="n">
        <f aca="false">B185+C185</f>
        <v>88</v>
      </c>
      <c r="E185" s="18" t="n">
        <v>2</v>
      </c>
      <c r="F185" s="48" t="n">
        <v>11</v>
      </c>
      <c r="G185" s="18" t="n">
        <f aca="false">D185+E185</f>
        <v>90</v>
      </c>
      <c r="H185" s="18"/>
      <c r="I185" s="18" t="s">
        <v>271</v>
      </c>
      <c r="J185" s="18" t="n">
        <v>2500</v>
      </c>
      <c r="K185" s="18" t="n">
        <v>0</v>
      </c>
      <c r="L185" s="18" t="n">
        <v>2500</v>
      </c>
      <c r="M185" s="18"/>
      <c r="N185" s="19" t="n">
        <f aca="false">L185-G185</f>
        <v>2410</v>
      </c>
      <c r="O185" s="134"/>
      <c r="P185" s="107"/>
      <c r="Q185" s="80"/>
      <c r="R185" s="64"/>
      <c r="S185" s="47"/>
      <c r="T185" s="1"/>
      <c r="U185" s="22"/>
    </row>
    <row r="186" customFormat="false" ht="12.75" hidden="false" customHeight="false" outlineLevel="0" collapsed="false">
      <c r="A186" s="118" t="s">
        <v>277</v>
      </c>
      <c r="B186" s="105" t="n">
        <v>16</v>
      </c>
      <c r="C186" s="105" t="n">
        <f aca="false">C181*F186</f>
        <v>0</v>
      </c>
      <c r="D186" s="70" t="n">
        <f aca="false">B186+C186</f>
        <v>16</v>
      </c>
      <c r="E186" s="18" t="n">
        <v>2</v>
      </c>
      <c r="F186" s="48" t="n">
        <v>2</v>
      </c>
      <c r="G186" s="18" t="n">
        <f aca="false">D186+E186</f>
        <v>18</v>
      </c>
      <c r="H186" s="18"/>
      <c r="I186" s="18" t="s">
        <v>32</v>
      </c>
      <c r="J186" s="18" t="n">
        <v>0</v>
      </c>
      <c r="K186" s="18" t="n">
        <v>18</v>
      </c>
      <c r="L186" s="18" t="n">
        <v>0</v>
      </c>
      <c r="M186" s="18"/>
      <c r="N186" s="19" t="n">
        <f aca="false">L186-G186</f>
        <v>-18</v>
      </c>
      <c r="O186" s="134" t="n">
        <v>3</v>
      </c>
      <c r="P186" s="107" t="n">
        <f aca="false">G186*O186</f>
        <v>54</v>
      </c>
      <c r="Q186" s="80"/>
      <c r="R186" s="175" t="n">
        <v>9994360</v>
      </c>
      <c r="S186" s="47"/>
      <c r="T186" s="1"/>
      <c r="U186" s="22"/>
    </row>
    <row r="187" customFormat="false" ht="12.75" hidden="false" customHeight="false" outlineLevel="0" collapsed="false">
      <c r="A187" s="118" t="s">
        <v>278</v>
      </c>
      <c r="B187" s="105" t="n">
        <v>48</v>
      </c>
      <c r="C187" s="105" t="n">
        <f aca="false">C182*F187</f>
        <v>0</v>
      </c>
      <c r="D187" s="70" t="n">
        <f aca="false">B187+C187</f>
        <v>48</v>
      </c>
      <c r="E187" s="18" t="n">
        <v>2</v>
      </c>
      <c r="F187" s="48" t="n">
        <v>6</v>
      </c>
      <c r="G187" s="18" t="n">
        <f aca="false">D187+E187</f>
        <v>50</v>
      </c>
      <c r="H187" s="18"/>
      <c r="I187" s="18" t="s">
        <v>32</v>
      </c>
      <c r="J187" s="18" t="n">
        <v>0</v>
      </c>
      <c r="K187" s="18" t="n">
        <v>50</v>
      </c>
      <c r="L187" s="18" t="n">
        <v>0</v>
      </c>
      <c r="M187" s="18"/>
      <c r="N187" s="19" t="n">
        <f aca="false">L187-G187</f>
        <v>-50</v>
      </c>
      <c r="O187" s="134" t="n">
        <v>4.5</v>
      </c>
      <c r="P187" s="107" t="n">
        <f aca="false">G187*O187</f>
        <v>225</v>
      </c>
      <c r="Q187" s="80"/>
      <c r="R187" s="175" t="n">
        <v>9490027</v>
      </c>
      <c r="S187" s="47"/>
      <c r="T187" s="1"/>
      <c r="U187" s="22"/>
    </row>
    <row r="188" customFormat="false" ht="12.75" hidden="false" customHeight="false" outlineLevel="0" collapsed="false">
      <c r="A188" s="118" t="s">
        <v>279</v>
      </c>
      <c r="B188" s="105" t="n">
        <v>8</v>
      </c>
      <c r="C188" s="105" t="n">
        <f aca="false">C183*F188</f>
        <v>0</v>
      </c>
      <c r="D188" s="70" t="n">
        <f aca="false">B188+C188</f>
        <v>8</v>
      </c>
      <c r="E188" s="18" t="n">
        <v>1</v>
      </c>
      <c r="F188" s="48" t="n">
        <v>1</v>
      </c>
      <c r="G188" s="18" t="n">
        <f aca="false">D188+E188</f>
        <v>9</v>
      </c>
      <c r="H188" s="18"/>
      <c r="I188" s="18" t="s">
        <v>32</v>
      </c>
      <c r="J188" s="18" t="n">
        <v>4</v>
      </c>
      <c r="K188" s="18" t="n">
        <v>5</v>
      </c>
      <c r="L188" s="18" t="n">
        <v>4</v>
      </c>
      <c r="M188" s="18"/>
      <c r="N188" s="19" t="n">
        <f aca="false">L188-G188</f>
        <v>-5</v>
      </c>
      <c r="O188" s="134" t="n">
        <v>14</v>
      </c>
      <c r="P188" s="107" t="n">
        <f aca="false">G188*O188</f>
        <v>126</v>
      </c>
      <c r="Q188" s="80"/>
      <c r="R188" s="175" t="n">
        <v>1007554</v>
      </c>
      <c r="S188" s="47"/>
      <c r="T188" s="1"/>
      <c r="U188" s="22"/>
    </row>
    <row r="189" customFormat="false" ht="12.75" hidden="false" customHeight="false" outlineLevel="0" collapsed="false">
      <c r="A189" s="118" t="s">
        <v>77</v>
      </c>
      <c r="B189" s="105" t="n">
        <v>8</v>
      </c>
      <c r="C189" s="105" t="n">
        <f aca="false">C179*F189</f>
        <v>0</v>
      </c>
      <c r="D189" s="70" t="n">
        <f aca="false">B189+C189</f>
        <v>8</v>
      </c>
      <c r="E189" s="18" t="n">
        <v>1</v>
      </c>
      <c r="F189" s="48" t="n">
        <v>1</v>
      </c>
      <c r="G189" s="18" t="n">
        <f aca="false">D189+E189</f>
        <v>9</v>
      </c>
      <c r="H189" s="18"/>
      <c r="I189" s="18"/>
      <c r="J189" s="18" t="n">
        <v>0</v>
      </c>
      <c r="K189" s="18" t="n">
        <v>0</v>
      </c>
      <c r="L189" s="18" t="n">
        <v>0</v>
      </c>
      <c r="M189" s="18"/>
      <c r="N189" s="19" t="n">
        <f aca="false">L189-G189</f>
        <v>-9</v>
      </c>
      <c r="O189" s="134" t="n">
        <v>3</v>
      </c>
      <c r="P189" s="107" t="n">
        <f aca="false">G189*O189</f>
        <v>27</v>
      </c>
      <c r="Q189" s="80"/>
      <c r="R189" s="64"/>
      <c r="S189" s="47"/>
      <c r="T189" s="1"/>
      <c r="U189" s="22"/>
    </row>
    <row r="190" customFormat="false" ht="12.75" hidden="false" customHeight="false" outlineLevel="0" collapsed="false">
      <c r="A190" s="130" t="s">
        <v>280</v>
      </c>
      <c r="B190" s="105" t="n">
        <v>16</v>
      </c>
      <c r="C190" s="105" t="n">
        <f aca="false">C184*F190</f>
        <v>0</v>
      </c>
      <c r="D190" s="70" t="n">
        <f aca="false">B190+C190</f>
        <v>16</v>
      </c>
      <c r="E190" s="18" t="n">
        <v>0</v>
      </c>
      <c r="F190" s="48" t="n">
        <v>2</v>
      </c>
      <c r="G190" s="18" t="n">
        <f aca="false">D190+E190</f>
        <v>16</v>
      </c>
      <c r="H190" s="18"/>
      <c r="I190" s="18" t="s">
        <v>32</v>
      </c>
      <c r="J190" s="18" t="n">
        <v>0</v>
      </c>
      <c r="K190" s="18" t="n">
        <v>16</v>
      </c>
      <c r="L190" s="18" t="n">
        <v>0</v>
      </c>
      <c r="M190" s="18"/>
      <c r="N190" s="19" t="n">
        <f aca="false">L190-G190</f>
        <v>-16</v>
      </c>
      <c r="O190" s="134" t="n">
        <v>1.5</v>
      </c>
      <c r="P190" s="107" t="n">
        <f aca="false">G190*O190</f>
        <v>24</v>
      </c>
      <c r="R190" s="175" t="n">
        <v>1097897</v>
      </c>
    </row>
    <row r="191" customFormat="false" ht="12.75" hidden="false" customHeight="false" outlineLevel="0" collapsed="false">
      <c r="A191" s="130" t="s">
        <v>281</v>
      </c>
      <c r="B191" s="105" t="n">
        <v>8</v>
      </c>
      <c r="C191" s="105" t="n">
        <f aca="false">C185*F191</f>
        <v>0</v>
      </c>
      <c r="D191" s="70" t="n">
        <f aca="false">B191+C191</f>
        <v>8</v>
      </c>
      <c r="E191" s="18" t="n">
        <v>1</v>
      </c>
      <c r="F191" s="48" t="n">
        <v>1</v>
      </c>
      <c r="G191" s="18" t="n">
        <f aca="false">D191+E191</f>
        <v>9</v>
      </c>
      <c r="H191" s="18"/>
      <c r="I191" s="18" t="s">
        <v>32</v>
      </c>
      <c r="J191" s="18" t="n">
        <v>0</v>
      </c>
      <c r="K191" s="18" t="n">
        <v>9</v>
      </c>
      <c r="L191" s="18" t="n">
        <v>0</v>
      </c>
      <c r="M191" s="18"/>
      <c r="N191" s="19" t="n">
        <f aca="false">L191-G191</f>
        <v>-9</v>
      </c>
      <c r="O191" s="134" t="n">
        <v>0.75</v>
      </c>
      <c r="P191" s="107" t="n">
        <f aca="false">G191*O191</f>
        <v>6.75</v>
      </c>
      <c r="R191" s="175" t="n">
        <v>1103066</v>
      </c>
    </row>
    <row r="192" customFormat="false" ht="12.75" hidden="false" customHeight="false" outlineLevel="0" collapsed="false">
      <c r="A192" s="130" t="s">
        <v>282</v>
      </c>
      <c r="B192" s="105" t="n">
        <v>8</v>
      </c>
      <c r="C192" s="105" t="n">
        <f aca="false">C186*F192</f>
        <v>0</v>
      </c>
      <c r="D192" s="70" t="n">
        <f aca="false">B192+C192</f>
        <v>8</v>
      </c>
      <c r="E192" s="18" t="n">
        <v>1</v>
      </c>
      <c r="F192" s="48" t="n">
        <v>1</v>
      </c>
      <c r="G192" s="18" t="n">
        <f aca="false">D192+E192</f>
        <v>9</v>
      </c>
      <c r="H192" s="18"/>
      <c r="I192" s="18" t="s">
        <v>271</v>
      </c>
      <c r="J192" s="18" t="n">
        <v>10</v>
      </c>
      <c r="K192" s="18" t="n">
        <v>0</v>
      </c>
      <c r="L192" s="18" t="n">
        <v>10</v>
      </c>
      <c r="M192" s="18"/>
      <c r="N192" s="19" t="n">
        <f aca="false">L192-G192</f>
        <v>1</v>
      </c>
      <c r="O192" s="134"/>
      <c r="P192" s="107"/>
      <c r="R192" s="175"/>
    </row>
    <row r="193" customFormat="false" ht="12.75" hidden="false" customHeight="false" outlineLevel="0" collapsed="false">
      <c r="A193" s="130" t="s">
        <v>283</v>
      </c>
      <c r="B193" s="105" t="n">
        <v>8</v>
      </c>
      <c r="C193" s="105" t="n">
        <f aca="false">C187*F193</f>
        <v>0</v>
      </c>
      <c r="D193" s="70" t="n">
        <f aca="false">B193+C193</f>
        <v>8</v>
      </c>
      <c r="E193" s="18" t="n">
        <v>1</v>
      </c>
      <c r="F193" s="48" t="n">
        <v>2</v>
      </c>
      <c r="G193" s="18" t="n">
        <f aca="false">D193+E193</f>
        <v>9</v>
      </c>
      <c r="H193" s="18"/>
      <c r="I193" s="18" t="s">
        <v>271</v>
      </c>
      <c r="J193" s="18" t="n">
        <v>10</v>
      </c>
      <c r="K193" s="18" t="n">
        <v>0</v>
      </c>
      <c r="L193" s="18" t="n">
        <v>10</v>
      </c>
      <c r="M193" s="18"/>
      <c r="N193" s="19" t="n">
        <f aca="false">L193-G193</f>
        <v>1</v>
      </c>
      <c r="O193" s="134"/>
      <c r="P193" s="107"/>
      <c r="R193" s="175"/>
    </row>
    <row r="194" customFormat="false" ht="12.75" hidden="false" customHeight="false" outlineLevel="0" collapsed="false">
      <c r="A194" s="130" t="s">
        <v>284</v>
      </c>
      <c r="B194" s="105"/>
      <c r="C194" s="105"/>
      <c r="D194" s="70"/>
      <c r="E194" s="48"/>
      <c r="F194" s="48"/>
      <c r="G194" s="18"/>
      <c r="H194" s="18"/>
      <c r="I194" s="18" t="s">
        <v>271</v>
      </c>
      <c r="J194" s="18" t="n">
        <v>2</v>
      </c>
      <c r="K194" s="18"/>
      <c r="L194" s="18"/>
      <c r="M194" s="18"/>
      <c r="N194" s="19" t="n">
        <v>0</v>
      </c>
      <c r="O194" s="134"/>
      <c r="P194" s="107"/>
    </row>
    <row r="195" customFormat="false" ht="12.75" hidden="false" customHeight="false" outlineLevel="0" collapsed="false">
      <c r="A195" s="130"/>
      <c r="B195" s="105"/>
      <c r="C195" s="105"/>
      <c r="D195" s="70"/>
      <c r="E195" s="48"/>
      <c r="F195" s="48"/>
      <c r="G195" s="18"/>
      <c r="H195" s="18"/>
      <c r="I195" s="18"/>
      <c r="J195" s="18"/>
      <c r="K195" s="18"/>
      <c r="L195" s="18"/>
      <c r="M195" s="18"/>
      <c r="N195" s="19"/>
      <c r="O195" s="134"/>
      <c r="P195" s="107"/>
    </row>
    <row r="196" customFormat="false" ht="12.75" hidden="false" customHeight="false" outlineLevel="0" collapsed="false">
      <c r="A196" s="130" t="s">
        <v>285</v>
      </c>
      <c r="B196" s="105" t="n">
        <f aca="false">F196*$B$175</f>
        <v>8</v>
      </c>
      <c r="C196" s="105" t="n">
        <v>0</v>
      </c>
      <c r="D196" s="70" t="n">
        <f aca="false">B196+C196</f>
        <v>8</v>
      </c>
      <c r="E196" s="18" t="n">
        <f aca="false">D196*0.02</f>
        <v>0.16</v>
      </c>
      <c r="F196" s="48" t="n">
        <v>1</v>
      </c>
      <c r="G196" s="18" t="n">
        <f aca="false">D196+E196</f>
        <v>8.16</v>
      </c>
      <c r="H196" s="18"/>
      <c r="I196" s="18"/>
      <c r="J196" s="18" t="n">
        <v>0</v>
      </c>
      <c r="K196" s="18" t="n">
        <v>0</v>
      </c>
      <c r="L196" s="18" t="n">
        <v>0</v>
      </c>
      <c r="M196" s="18"/>
      <c r="N196" s="19" t="n">
        <f aca="false">L196-G196</f>
        <v>-8.16</v>
      </c>
      <c r="O196" s="134" t="n">
        <v>0</v>
      </c>
      <c r="P196" s="107" t="n">
        <f aca="false">G196*O196</f>
        <v>0</v>
      </c>
      <c r="R196" s="1" t="s">
        <v>286</v>
      </c>
    </row>
    <row r="197" customFormat="false" ht="12.75" hidden="false" customHeight="false" outlineLevel="0" collapsed="false">
      <c r="A197" s="130" t="s">
        <v>287</v>
      </c>
      <c r="B197" s="105" t="n">
        <f aca="false">F197*$B$175</f>
        <v>8</v>
      </c>
      <c r="C197" s="105" t="n">
        <v>0</v>
      </c>
      <c r="D197" s="70" t="n">
        <f aca="false">B197+C197</f>
        <v>8</v>
      </c>
      <c r="E197" s="18" t="n">
        <f aca="false">D197*0.02</f>
        <v>0.16</v>
      </c>
      <c r="F197" s="48" t="n">
        <v>1</v>
      </c>
      <c r="G197" s="18" t="n">
        <f aca="false">D197+E197</f>
        <v>8.16</v>
      </c>
      <c r="H197" s="18"/>
      <c r="I197" s="18"/>
      <c r="J197" s="18" t="n">
        <v>0</v>
      </c>
      <c r="K197" s="18" t="n">
        <v>0</v>
      </c>
      <c r="L197" s="18" t="n">
        <v>0</v>
      </c>
      <c r="M197" s="18"/>
      <c r="N197" s="19" t="n">
        <f aca="false">L197-G197</f>
        <v>-8.16</v>
      </c>
      <c r="O197" s="134" t="n">
        <v>0</v>
      </c>
      <c r="P197" s="107" t="n">
        <f aca="false">G197*O197</f>
        <v>0</v>
      </c>
      <c r="R197" s="1" t="s">
        <v>288</v>
      </c>
    </row>
    <row r="198" customFormat="false" ht="12.75" hidden="false" customHeight="false" outlineLevel="0" collapsed="false">
      <c r="A198" s="130" t="s">
        <v>289</v>
      </c>
      <c r="B198" s="105" t="n">
        <f aca="false">F198*$B$175</f>
        <v>40</v>
      </c>
      <c r="C198" s="105" t="n">
        <v>0</v>
      </c>
      <c r="D198" s="70" t="n">
        <f aca="false">B198+C198</f>
        <v>40</v>
      </c>
      <c r="E198" s="18" t="n">
        <f aca="false">D198*0.02</f>
        <v>0.8</v>
      </c>
      <c r="F198" s="48" t="n">
        <v>5</v>
      </c>
      <c r="G198" s="18" t="n">
        <f aca="false">D198+E198</f>
        <v>40.8</v>
      </c>
      <c r="H198" s="18"/>
      <c r="I198" s="18"/>
      <c r="J198" s="18" t="n">
        <v>0</v>
      </c>
      <c r="K198" s="18" t="n">
        <v>0</v>
      </c>
      <c r="L198" s="18" t="n">
        <v>0</v>
      </c>
      <c r="M198" s="18"/>
      <c r="N198" s="19" t="n">
        <f aca="false">L198-G198</f>
        <v>-40.8</v>
      </c>
      <c r="O198" s="134" t="n">
        <v>0</v>
      </c>
      <c r="P198" s="107" t="n">
        <f aca="false">G198*O198</f>
        <v>0</v>
      </c>
      <c r="R198" s="1" t="s">
        <v>290</v>
      </c>
    </row>
    <row r="199" customFormat="false" ht="12.75" hidden="false" customHeight="false" outlineLevel="0" collapsed="false">
      <c r="A199" s="130" t="s">
        <v>291</v>
      </c>
      <c r="B199" s="105" t="n">
        <f aca="false">F199*$B$175</f>
        <v>16</v>
      </c>
      <c r="C199" s="105" t="n">
        <v>0</v>
      </c>
      <c r="D199" s="70" t="n">
        <f aca="false">B199+C199</f>
        <v>16</v>
      </c>
      <c r="E199" s="18" t="n">
        <f aca="false">D199*0.02</f>
        <v>0.32</v>
      </c>
      <c r="F199" s="48" t="n">
        <v>2</v>
      </c>
      <c r="G199" s="18" t="n">
        <f aca="false">D199+E199</f>
        <v>16.32</v>
      </c>
      <c r="H199" s="18"/>
      <c r="I199" s="18"/>
      <c r="J199" s="18" t="n">
        <v>0</v>
      </c>
      <c r="K199" s="18" t="n">
        <v>0</v>
      </c>
      <c r="L199" s="18" t="n">
        <v>0</v>
      </c>
      <c r="M199" s="18"/>
      <c r="N199" s="19" t="n">
        <f aca="false">L199-G199</f>
        <v>-16.32</v>
      </c>
      <c r="O199" s="134" t="n">
        <v>0</v>
      </c>
      <c r="P199" s="107" t="n">
        <f aca="false">G199*O199</f>
        <v>0</v>
      </c>
      <c r="R199" s="1" t="s">
        <v>292</v>
      </c>
    </row>
    <row r="200" customFormat="false" ht="12.75" hidden="false" customHeight="false" outlineLevel="0" collapsed="false">
      <c r="A200" s="130" t="s">
        <v>293</v>
      </c>
      <c r="B200" s="105" t="n">
        <f aca="false">F200*$B$175</f>
        <v>72</v>
      </c>
      <c r="C200" s="105" t="n">
        <v>0</v>
      </c>
      <c r="D200" s="70" t="n">
        <f aca="false">B200+C200</f>
        <v>72</v>
      </c>
      <c r="E200" s="18" t="n">
        <f aca="false">D200*0.02</f>
        <v>1.44</v>
      </c>
      <c r="F200" s="48" t="n">
        <v>9</v>
      </c>
      <c r="G200" s="18" t="n">
        <f aca="false">D200+E200</f>
        <v>73.44</v>
      </c>
      <c r="H200" s="18"/>
      <c r="I200" s="18"/>
      <c r="J200" s="18" t="n">
        <v>0</v>
      </c>
      <c r="K200" s="18" t="n">
        <v>0</v>
      </c>
      <c r="L200" s="18" t="n">
        <v>0</v>
      </c>
      <c r="M200" s="18"/>
      <c r="N200" s="19" t="n">
        <f aca="false">L200-G200</f>
        <v>-73.44</v>
      </c>
      <c r="O200" s="134" t="n">
        <v>0</v>
      </c>
      <c r="P200" s="107" t="n">
        <f aca="false">G200*O200</f>
        <v>0</v>
      </c>
      <c r="R200" s="1" t="s">
        <v>294</v>
      </c>
    </row>
    <row r="201" customFormat="false" ht="12.75" hidden="false" customHeight="false" outlineLevel="0" collapsed="false">
      <c r="A201" s="130" t="s">
        <v>295</v>
      </c>
      <c r="B201" s="105" t="n">
        <f aca="false">F201*$B$175</f>
        <v>632</v>
      </c>
      <c r="C201" s="105" t="n">
        <v>0</v>
      </c>
      <c r="D201" s="70" t="n">
        <f aca="false">B201+C201</f>
        <v>632</v>
      </c>
      <c r="E201" s="18" t="n">
        <f aca="false">D201*0.02</f>
        <v>12.64</v>
      </c>
      <c r="F201" s="48" t="n">
        <v>79</v>
      </c>
      <c r="G201" s="18" t="n">
        <f aca="false">D201+E201</f>
        <v>644.64</v>
      </c>
      <c r="H201" s="18"/>
      <c r="I201" s="18" t="s">
        <v>32</v>
      </c>
      <c r="J201" s="18" t="n">
        <v>0</v>
      </c>
      <c r="K201" s="18" t="n">
        <v>0</v>
      </c>
      <c r="L201" s="18" t="n">
        <v>0</v>
      </c>
      <c r="M201" s="18"/>
      <c r="N201" s="19" t="n">
        <f aca="false">L201-G201</f>
        <v>-644.64</v>
      </c>
      <c r="O201" s="134" t="n">
        <v>0</v>
      </c>
      <c r="P201" s="107" t="n">
        <f aca="false">G201*O201</f>
        <v>0</v>
      </c>
      <c r="R201" s="58" t="s">
        <v>296</v>
      </c>
      <c r="S201" s="127" t="n">
        <v>2143140</v>
      </c>
    </row>
    <row r="202" customFormat="false" ht="12.75" hidden="false" customHeight="false" outlineLevel="0" collapsed="false">
      <c r="A202" s="130" t="s">
        <v>297</v>
      </c>
      <c r="B202" s="105" t="n">
        <f aca="false">F202*$B$175</f>
        <v>8</v>
      </c>
      <c r="C202" s="105" t="n">
        <v>0</v>
      </c>
      <c r="D202" s="70" t="n">
        <f aca="false">B202+C202</f>
        <v>8</v>
      </c>
      <c r="E202" s="18" t="n">
        <f aca="false">D202*0.02</f>
        <v>0.16</v>
      </c>
      <c r="F202" s="48" t="n">
        <v>1</v>
      </c>
      <c r="G202" s="18" t="n">
        <f aca="false">D202+E202</f>
        <v>8.16</v>
      </c>
      <c r="H202" s="18"/>
      <c r="I202" s="18"/>
      <c r="J202" s="18" t="n">
        <v>0</v>
      </c>
      <c r="K202" s="18" t="n">
        <v>0</v>
      </c>
      <c r="L202" s="18" t="n">
        <v>0</v>
      </c>
      <c r="M202" s="18"/>
      <c r="N202" s="19" t="n">
        <f aca="false">L202-G202</f>
        <v>-8.16</v>
      </c>
      <c r="O202" s="134" t="n">
        <v>0</v>
      </c>
      <c r="P202" s="107" t="n">
        <f aca="false">G202*O202</f>
        <v>0</v>
      </c>
      <c r="R202" s="58" t="s">
        <v>298</v>
      </c>
    </row>
    <row r="203" customFormat="false" ht="12.75" hidden="false" customHeight="false" outlineLevel="0" collapsed="false">
      <c r="A203" s="130" t="s">
        <v>299</v>
      </c>
      <c r="B203" s="105" t="n">
        <f aca="false">F203*$B$175</f>
        <v>104</v>
      </c>
      <c r="C203" s="105" t="n">
        <v>0</v>
      </c>
      <c r="D203" s="70" t="n">
        <f aca="false">B203+C203</f>
        <v>104</v>
      </c>
      <c r="E203" s="18" t="n">
        <f aca="false">D203*0.02</f>
        <v>2.08</v>
      </c>
      <c r="F203" s="48" t="n">
        <v>13</v>
      </c>
      <c r="G203" s="18" t="n">
        <f aca="false">D203+E203</f>
        <v>106.08</v>
      </c>
      <c r="H203" s="18"/>
      <c r="I203" s="18" t="s">
        <v>32</v>
      </c>
      <c r="J203" s="18" t="n">
        <v>0</v>
      </c>
      <c r="K203" s="18" t="n">
        <v>0</v>
      </c>
      <c r="L203" s="18" t="n">
        <v>0</v>
      </c>
      <c r="M203" s="18"/>
      <c r="N203" s="19" t="n">
        <f aca="false">L203-G203</f>
        <v>-106.08</v>
      </c>
      <c r="O203" s="134" t="n">
        <v>0</v>
      </c>
      <c r="P203" s="107" t="n">
        <f aca="false">G203*O203</f>
        <v>0</v>
      </c>
      <c r="R203" s="58" t="s">
        <v>300</v>
      </c>
      <c r="S203" s="127" t="n">
        <v>2143140</v>
      </c>
    </row>
    <row r="204" customFormat="false" ht="12.75" hidden="false" customHeight="false" outlineLevel="0" collapsed="false">
      <c r="A204" s="130" t="s">
        <v>301</v>
      </c>
      <c r="B204" s="105" t="n">
        <f aca="false">F204*$B$175</f>
        <v>64</v>
      </c>
      <c r="C204" s="105" t="n">
        <v>0</v>
      </c>
      <c r="D204" s="70" t="n">
        <f aca="false">B204+C204</f>
        <v>64</v>
      </c>
      <c r="E204" s="18" t="n">
        <f aca="false">D204*0.02</f>
        <v>1.28</v>
      </c>
      <c r="F204" s="48" t="n">
        <v>8</v>
      </c>
      <c r="G204" s="18" t="n">
        <f aca="false">D204+E204</f>
        <v>65.28</v>
      </c>
      <c r="H204" s="18"/>
      <c r="I204" s="18" t="s">
        <v>32</v>
      </c>
      <c r="J204" s="18" t="n">
        <v>0</v>
      </c>
      <c r="K204" s="18" t="n">
        <v>0</v>
      </c>
      <c r="L204" s="18" t="n">
        <v>0</v>
      </c>
      <c r="M204" s="18"/>
      <c r="N204" s="19" t="n">
        <f aca="false">L204-G204</f>
        <v>-65.28</v>
      </c>
      <c r="O204" s="134" t="n">
        <v>0</v>
      </c>
      <c r="P204" s="107" t="n">
        <f aca="false">G204*O204</f>
        <v>0</v>
      </c>
      <c r="R204" s="58" t="s">
        <v>302</v>
      </c>
      <c r="S204" s="127" t="n">
        <v>2143140</v>
      </c>
    </row>
    <row r="205" customFormat="false" ht="12.75" hidden="false" customHeight="false" outlineLevel="0" collapsed="false">
      <c r="A205" s="130" t="s">
        <v>303</v>
      </c>
      <c r="B205" s="105" t="n">
        <f aca="false">F205*$B$175</f>
        <v>24</v>
      </c>
      <c r="C205" s="105" t="n">
        <v>0</v>
      </c>
      <c r="D205" s="70" t="n">
        <f aca="false">B205+C205</f>
        <v>24</v>
      </c>
      <c r="E205" s="18" t="n">
        <f aca="false">D205*0.02</f>
        <v>0.48</v>
      </c>
      <c r="F205" s="48" t="n">
        <v>3</v>
      </c>
      <c r="G205" s="18" t="n">
        <f aca="false">D205+E205</f>
        <v>24.48</v>
      </c>
      <c r="H205" s="18"/>
      <c r="I205" s="18" t="s">
        <v>32</v>
      </c>
      <c r="J205" s="18" t="n">
        <v>0</v>
      </c>
      <c r="K205" s="18" t="n">
        <v>0</v>
      </c>
      <c r="L205" s="18" t="n">
        <v>0</v>
      </c>
      <c r="M205" s="18"/>
      <c r="N205" s="19" t="n">
        <f aca="false">L205-G205</f>
        <v>-24.48</v>
      </c>
      <c r="O205" s="134" t="n">
        <v>0</v>
      </c>
      <c r="P205" s="107" t="n">
        <f aca="false">G205*O205</f>
        <v>0</v>
      </c>
      <c r="R205" s="58" t="s">
        <v>304</v>
      </c>
      <c r="S205" s="127" t="n">
        <v>2143140</v>
      </c>
    </row>
    <row r="206" customFormat="false" ht="12.75" hidden="false" customHeight="false" outlineLevel="0" collapsed="false">
      <c r="A206" s="130"/>
      <c r="B206" s="105"/>
      <c r="C206" s="105"/>
      <c r="D206" s="70"/>
      <c r="E206" s="18"/>
      <c r="F206" s="48"/>
      <c r="G206" s="18"/>
      <c r="H206" s="18"/>
      <c r="I206" s="18"/>
      <c r="J206" s="18"/>
      <c r="K206" s="18"/>
      <c r="L206" s="18"/>
      <c r="M206" s="18"/>
      <c r="N206" s="19"/>
      <c r="O206" s="134"/>
      <c r="P206" s="107"/>
      <c r="R206" s="58"/>
    </row>
    <row r="207" customFormat="false" ht="12.75" hidden="false" customHeight="false" outlineLevel="0" collapsed="false">
      <c r="A207" s="130" t="s">
        <v>305</v>
      </c>
      <c r="B207" s="105" t="n">
        <f aca="false">F207*$B$175</f>
        <v>56</v>
      </c>
      <c r="C207" s="105" t="n">
        <v>0</v>
      </c>
      <c r="D207" s="70" t="n">
        <f aca="false">B207+C207</f>
        <v>56</v>
      </c>
      <c r="E207" s="18" t="n">
        <f aca="false">D207*0.02</f>
        <v>1.12</v>
      </c>
      <c r="F207" s="48" t="n">
        <v>7</v>
      </c>
      <c r="G207" s="18" t="n">
        <f aca="false">D207+E207</f>
        <v>57.12</v>
      </c>
      <c r="H207" s="18"/>
      <c r="I207" s="18" t="s">
        <v>271</v>
      </c>
      <c r="J207" s="18" t="n">
        <v>500</v>
      </c>
      <c r="K207" s="18" t="n">
        <v>500</v>
      </c>
      <c r="L207" s="18" t="n">
        <v>500</v>
      </c>
      <c r="M207" s="18"/>
      <c r="N207" s="19" t="n">
        <f aca="false">L207-G207</f>
        <v>442.88</v>
      </c>
      <c r="O207" s="134"/>
      <c r="P207" s="107"/>
      <c r="R207" s="58"/>
    </row>
    <row r="208" customFormat="false" ht="12.75" hidden="false" customHeight="false" outlineLevel="0" collapsed="false">
      <c r="A208" s="130" t="s">
        <v>306</v>
      </c>
      <c r="B208" s="105" t="n">
        <f aca="false">F208*$B$175</f>
        <v>80</v>
      </c>
      <c r="C208" s="105" t="n">
        <v>0</v>
      </c>
      <c r="D208" s="70" t="n">
        <f aca="false">B208+C208</f>
        <v>80</v>
      </c>
      <c r="E208" s="18" t="n">
        <f aca="false">D208*0.02</f>
        <v>1.6</v>
      </c>
      <c r="F208" s="48" t="n">
        <v>10</v>
      </c>
      <c r="G208" s="18" t="n">
        <f aca="false">D208+E208</f>
        <v>81.6</v>
      </c>
      <c r="H208" s="18"/>
      <c r="I208" s="18" t="s">
        <v>271</v>
      </c>
      <c r="J208" s="18" t="n">
        <v>500</v>
      </c>
      <c r="K208" s="18" t="n">
        <v>500</v>
      </c>
      <c r="L208" s="18" t="n">
        <v>500</v>
      </c>
      <c r="M208" s="18"/>
      <c r="N208" s="19" t="n">
        <f aca="false">L208-G208</f>
        <v>418.4</v>
      </c>
      <c r="O208" s="134"/>
      <c r="P208" s="107"/>
      <c r="R208" s="58"/>
    </row>
    <row r="209" customFormat="false" ht="12.75" hidden="false" customHeight="false" outlineLevel="0" collapsed="false">
      <c r="A209" s="130" t="s">
        <v>307</v>
      </c>
      <c r="B209" s="105" t="n">
        <f aca="false">F209*$B$175</f>
        <v>32</v>
      </c>
      <c r="C209" s="105" t="n">
        <v>0</v>
      </c>
      <c r="D209" s="70" t="n">
        <f aca="false">B209+C209</f>
        <v>32</v>
      </c>
      <c r="E209" s="18" t="n">
        <f aca="false">D209*0.02</f>
        <v>0.64</v>
      </c>
      <c r="F209" s="48" t="n">
        <v>4</v>
      </c>
      <c r="G209" s="18" t="n">
        <f aca="false">D209+E209</f>
        <v>32.64</v>
      </c>
      <c r="H209" s="18"/>
      <c r="I209" s="18" t="s">
        <v>271</v>
      </c>
      <c r="J209" s="18" t="n">
        <v>500</v>
      </c>
      <c r="K209" s="18" t="n">
        <v>500</v>
      </c>
      <c r="L209" s="18" t="n">
        <v>500</v>
      </c>
      <c r="M209" s="18"/>
      <c r="N209" s="19" t="n">
        <f aca="false">L209-G209</f>
        <v>467.36</v>
      </c>
      <c r="O209" s="134"/>
      <c r="P209" s="107"/>
      <c r="R209" s="58"/>
    </row>
    <row r="210" customFormat="false" ht="12.75" hidden="false" customHeight="false" outlineLevel="0" collapsed="false">
      <c r="A210" s="130" t="s">
        <v>308</v>
      </c>
      <c r="B210" s="105" t="n">
        <f aca="false">F210*$B$175</f>
        <v>16</v>
      </c>
      <c r="C210" s="105" t="n">
        <v>0</v>
      </c>
      <c r="D210" s="70" t="n">
        <f aca="false">B210+C210</f>
        <v>16</v>
      </c>
      <c r="E210" s="18" t="n">
        <f aca="false">D210*0.02</f>
        <v>0.32</v>
      </c>
      <c r="F210" s="48" t="n">
        <v>2</v>
      </c>
      <c r="G210" s="18" t="n">
        <f aca="false">D210+E210</f>
        <v>16.32</v>
      </c>
      <c r="H210" s="18"/>
      <c r="I210" s="18" t="s">
        <v>271</v>
      </c>
      <c r="J210" s="18" t="n">
        <v>500</v>
      </c>
      <c r="K210" s="18" t="n">
        <v>500</v>
      </c>
      <c r="L210" s="18" t="n">
        <v>500</v>
      </c>
      <c r="M210" s="18"/>
      <c r="N210" s="19" t="n">
        <f aca="false">L210-G210</f>
        <v>483.68</v>
      </c>
      <c r="O210" s="134"/>
      <c r="P210" s="107"/>
      <c r="R210" s="58"/>
    </row>
    <row r="211" customFormat="false" ht="12.75" hidden="false" customHeight="false" outlineLevel="0" collapsed="false">
      <c r="A211" s="130" t="s">
        <v>309</v>
      </c>
      <c r="B211" s="105" t="n">
        <f aca="false">F211*$B$175</f>
        <v>160</v>
      </c>
      <c r="C211" s="105" t="n">
        <v>0</v>
      </c>
      <c r="D211" s="70" t="n">
        <f aca="false">B211+C211</f>
        <v>160</v>
      </c>
      <c r="E211" s="18" t="n">
        <f aca="false">D211*0.02</f>
        <v>3.2</v>
      </c>
      <c r="F211" s="48" t="n">
        <v>20</v>
      </c>
      <c r="G211" s="18" t="n">
        <f aca="false">D211+E211</f>
        <v>163.2</v>
      </c>
      <c r="H211" s="18"/>
      <c r="I211" s="18" t="s">
        <v>271</v>
      </c>
      <c r="J211" s="18" t="n">
        <v>500</v>
      </c>
      <c r="K211" s="18" t="n">
        <v>500</v>
      </c>
      <c r="L211" s="18" t="n">
        <v>500</v>
      </c>
      <c r="M211" s="18"/>
      <c r="N211" s="19" t="n">
        <f aca="false">L211-G211</f>
        <v>336.8</v>
      </c>
      <c r="O211" s="134"/>
      <c r="P211" s="107"/>
      <c r="R211" s="58"/>
    </row>
    <row r="212" customFormat="false" ht="12.75" hidden="false" customHeight="false" outlineLevel="0" collapsed="false">
      <c r="A212" s="130"/>
      <c r="B212" s="105"/>
      <c r="C212" s="105"/>
      <c r="D212" s="70"/>
      <c r="E212" s="18"/>
      <c r="F212" s="48"/>
      <c r="G212" s="18"/>
      <c r="H212" s="18"/>
      <c r="I212" s="18"/>
      <c r="J212" s="18"/>
      <c r="K212" s="18"/>
      <c r="L212" s="18"/>
      <c r="M212" s="18"/>
      <c r="N212" s="19"/>
      <c r="O212" s="134"/>
      <c r="P212" s="107"/>
      <c r="R212" s="58"/>
    </row>
    <row r="213" customFormat="false" ht="12.75" hidden="false" customHeight="false" outlineLevel="0" collapsed="false">
      <c r="A213" s="130" t="s">
        <v>310</v>
      </c>
      <c r="B213" s="105" t="n">
        <f aca="false">F213*$B$175</f>
        <v>128</v>
      </c>
      <c r="C213" s="105" t="n">
        <v>0</v>
      </c>
      <c r="D213" s="70" t="n">
        <f aca="false">B213+C213</f>
        <v>128</v>
      </c>
      <c r="E213" s="18" t="n">
        <f aca="false">D213*0.02</f>
        <v>2.56</v>
      </c>
      <c r="F213" s="48" t="n">
        <v>16</v>
      </c>
      <c r="G213" s="18" t="n">
        <f aca="false">D213+E213</f>
        <v>130.56</v>
      </c>
      <c r="H213" s="18"/>
      <c r="I213" s="18" t="s">
        <v>32</v>
      </c>
      <c r="J213" s="18" t="n">
        <v>0</v>
      </c>
      <c r="K213" s="18" t="n">
        <v>0</v>
      </c>
      <c r="L213" s="18" t="n">
        <v>0</v>
      </c>
      <c r="M213" s="18"/>
      <c r="N213" s="19" t="n">
        <f aca="false">L213-G213</f>
        <v>-130.56</v>
      </c>
      <c r="O213" s="134"/>
      <c r="P213" s="107"/>
      <c r="R213" s="127"/>
      <c r="S213" s="127" t="n">
        <v>2143140</v>
      </c>
    </row>
    <row r="214" customFormat="false" ht="12.75" hidden="false" customHeight="false" outlineLevel="0" collapsed="false">
      <c r="A214" s="130" t="s">
        <v>311</v>
      </c>
      <c r="B214" s="105" t="n">
        <f aca="false">F214*$B$175</f>
        <v>8</v>
      </c>
      <c r="C214" s="105" t="n">
        <v>0</v>
      </c>
      <c r="D214" s="70" t="n">
        <f aca="false">B214+C214</f>
        <v>8</v>
      </c>
      <c r="E214" s="18" t="n">
        <f aca="false">D214*0.02</f>
        <v>0.16</v>
      </c>
      <c r="F214" s="48" t="n">
        <v>1</v>
      </c>
      <c r="G214" s="18" t="n">
        <f aca="false">D214+E214</f>
        <v>8.16</v>
      </c>
      <c r="H214" s="18"/>
      <c r="I214" s="18" t="s">
        <v>32</v>
      </c>
      <c r="J214" s="18" t="n">
        <v>0</v>
      </c>
      <c r="K214" s="18" t="n">
        <v>0</v>
      </c>
      <c r="L214" s="18" t="n">
        <v>0</v>
      </c>
      <c r="M214" s="18"/>
      <c r="N214" s="19" t="n">
        <f aca="false">L214-G214</f>
        <v>-8.16</v>
      </c>
      <c r="O214" s="134"/>
      <c r="P214" s="107"/>
      <c r="R214" s="58" t="s">
        <v>312</v>
      </c>
      <c r="S214" s="127" t="n">
        <v>2143140</v>
      </c>
    </row>
    <row r="215" customFormat="false" ht="12.75" hidden="false" customHeight="false" outlineLevel="0" collapsed="false">
      <c r="A215" s="130" t="s">
        <v>313</v>
      </c>
      <c r="B215" s="105" t="n">
        <f aca="false">F215*$B$175</f>
        <v>64</v>
      </c>
      <c r="C215" s="105" t="n">
        <v>0</v>
      </c>
      <c r="D215" s="70" t="n">
        <f aca="false">B215+C215</f>
        <v>64</v>
      </c>
      <c r="E215" s="18" t="n">
        <f aca="false">D215*0.02</f>
        <v>1.28</v>
      </c>
      <c r="F215" s="48" t="n">
        <v>8</v>
      </c>
      <c r="G215" s="18" t="n">
        <f aca="false">D215+E215</f>
        <v>65.28</v>
      </c>
      <c r="H215" s="18"/>
      <c r="I215" s="18" t="s">
        <v>32</v>
      </c>
      <c r="J215" s="18" t="n">
        <v>0</v>
      </c>
      <c r="K215" s="18" t="n">
        <v>0</v>
      </c>
      <c r="L215" s="18" t="n">
        <v>0</v>
      </c>
      <c r="M215" s="18"/>
      <c r="N215" s="19" t="n">
        <f aca="false">L215-G215</f>
        <v>-65.28</v>
      </c>
      <c r="O215" s="134"/>
      <c r="P215" s="107"/>
      <c r="R215" s="58" t="s">
        <v>312</v>
      </c>
      <c r="S215" s="127" t="n">
        <v>2143140</v>
      </c>
    </row>
    <row r="216" customFormat="false" ht="12.75" hidden="false" customHeight="false" outlineLevel="0" collapsed="false">
      <c r="A216" s="130" t="s">
        <v>314</v>
      </c>
      <c r="B216" s="105" t="n">
        <f aca="false">F216*$B$175</f>
        <v>136</v>
      </c>
      <c r="C216" s="105" t="n">
        <v>0</v>
      </c>
      <c r="D216" s="70" t="n">
        <f aca="false">B216+C216</f>
        <v>136</v>
      </c>
      <c r="E216" s="18" t="n">
        <f aca="false">D216*0.02</f>
        <v>2.72</v>
      </c>
      <c r="F216" s="48" t="n">
        <v>17</v>
      </c>
      <c r="G216" s="18" t="n">
        <f aca="false">D216+E216</f>
        <v>138.72</v>
      </c>
      <c r="H216" s="18"/>
      <c r="I216" s="18" t="s">
        <v>32</v>
      </c>
      <c r="J216" s="18" t="n">
        <v>0</v>
      </c>
      <c r="K216" s="18" t="n">
        <v>0</v>
      </c>
      <c r="L216" s="18" t="n">
        <v>0</v>
      </c>
      <c r="M216" s="18"/>
      <c r="N216" s="19" t="n">
        <f aca="false">L216-G216</f>
        <v>-138.72</v>
      </c>
      <c r="O216" s="134"/>
      <c r="P216" s="107"/>
      <c r="R216" s="58" t="s">
        <v>312</v>
      </c>
      <c r="S216" s="127" t="n">
        <v>2143140</v>
      </c>
    </row>
    <row r="217" customFormat="false" ht="12.75" hidden="false" customHeight="false" outlineLevel="0" collapsed="false">
      <c r="A217" s="130" t="s">
        <v>315</v>
      </c>
      <c r="B217" s="105" t="n">
        <f aca="false">F217*$B$175</f>
        <v>16</v>
      </c>
      <c r="C217" s="105" t="n">
        <v>0</v>
      </c>
      <c r="D217" s="70" t="n">
        <f aca="false">B217+C217</f>
        <v>16</v>
      </c>
      <c r="E217" s="18" t="n">
        <f aca="false">D217*0.02</f>
        <v>0.32</v>
      </c>
      <c r="F217" s="48" t="n">
        <v>2</v>
      </c>
      <c r="G217" s="18" t="n">
        <f aca="false">D217+E217</f>
        <v>16.32</v>
      </c>
      <c r="H217" s="18"/>
      <c r="I217" s="18" t="s">
        <v>316</v>
      </c>
      <c r="J217" s="18" t="n">
        <v>0</v>
      </c>
      <c r="K217" s="18" t="n">
        <v>0</v>
      </c>
      <c r="L217" s="18" t="n">
        <v>0</v>
      </c>
      <c r="M217" s="18"/>
      <c r="N217" s="19" t="n">
        <f aca="false">L217-G217</f>
        <v>-16.32</v>
      </c>
      <c r="O217" s="134"/>
      <c r="P217" s="107"/>
      <c r="R217" s="58"/>
    </row>
    <row r="218" customFormat="false" ht="12.75" hidden="false" customHeight="false" outlineLevel="0" collapsed="false">
      <c r="A218" s="130" t="s">
        <v>317</v>
      </c>
      <c r="B218" s="105" t="n">
        <f aca="false">F218*$B$175</f>
        <v>64</v>
      </c>
      <c r="C218" s="105" t="n">
        <v>0</v>
      </c>
      <c r="D218" s="70" t="n">
        <f aca="false">B218+C218</f>
        <v>64</v>
      </c>
      <c r="E218" s="18" t="n">
        <f aca="false">D218*0.02</f>
        <v>1.28</v>
      </c>
      <c r="F218" s="48" t="n">
        <v>8</v>
      </c>
      <c r="G218" s="18" t="n">
        <f aca="false">D218+E218</f>
        <v>65.28</v>
      </c>
      <c r="H218" s="18"/>
      <c r="I218" s="18" t="s">
        <v>316</v>
      </c>
      <c r="J218" s="18" t="n">
        <v>0</v>
      </c>
      <c r="K218" s="18" t="n">
        <v>0</v>
      </c>
      <c r="L218" s="18" t="n">
        <v>0</v>
      </c>
      <c r="M218" s="18"/>
      <c r="N218" s="19" t="n">
        <f aca="false">L218-G218</f>
        <v>-65.28</v>
      </c>
      <c r="O218" s="134"/>
      <c r="P218" s="107"/>
      <c r="R218" s="58"/>
    </row>
    <row r="219" customFormat="false" ht="12.75" hidden="false" customHeight="false" outlineLevel="0" collapsed="false">
      <c r="A219" s="130" t="s">
        <v>318</v>
      </c>
      <c r="B219" s="105" t="n">
        <f aca="false">F219*$B$175</f>
        <v>8</v>
      </c>
      <c r="C219" s="105" t="n">
        <v>0</v>
      </c>
      <c r="D219" s="70" t="n">
        <f aca="false">B219+C219</f>
        <v>8</v>
      </c>
      <c r="E219" s="18" t="n">
        <f aca="false">D219*0.02</f>
        <v>0.16</v>
      </c>
      <c r="F219" s="48" t="n">
        <v>1</v>
      </c>
      <c r="G219" s="18" t="n">
        <f aca="false">D219+E219</f>
        <v>8.16</v>
      </c>
      <c r="H219" s="18"/>
      <c r="I219" s="18" t="s">
        <v>316</v>
      </c>
      <c r="J219" s="18" t="n">
        <v>0</v>
      </c>
      <c r="K219" s="18" t="n">
        <v>0</v>
      </c>
      <c r="L219" s="18" t="n">
        <v>0</v>
      </c>
      <c r="M219" s="18"/>
      <c r="N219" s="19" t="n">
        <f aca="false">L219-G219</f>
        <v>-8.16</v>
      </c>
      <c r="O219" s="134"/>
      <c r="P219" s="107"/>
      <c r="R219" s="58"/>
    </row>
    <row r="220" customFormat="false" ht="12.75" hidden="false" customHeight="false" outlineLevel="0" collapsed="false">
      <c r="A220" s="130" t="s">
        <v>319</v>
      </c>
      <c r="B220" s="105" t="n">
        <f aca="false">F220*$B$175</f>
        <v>128</v>
      </c>
      <c r="C220" s="105" t="n">
        <v>0</v>
      </c>
      <c r="D220" s="70" t="n">
        <f aca="false">B220+C220</f>
        <v>128</v>
      </c>
      <c r="E220" s="18" t="n">
        <f aca="false">D220*0.02</f>
        <v>2.56</v>
      </c>
      <c r="F220" s="48" t="n">
        <v>16</v>
      </c>
      <c r="G220" s="18" t="n">
        <f aca="false">D220+E220</f>
        <v>130.56</v>
      </c>
      <c r="H220" s="18"/>
      <c r="I220" s="18" t="s">
        <v>316</v>
      </c>
      <c r="J220" s="18" t="n">
        <v>0</v>
      </c>
      <c r="K220" s="18" t="n">
        <v>0</v>
      </c>
      <c r="L220" s="18" t="n">
        <v>0</v>
      </c>
      <c r="M220" s="18"/>
      <c r="N220" s="19" t="n">
        <f aca="false">L220-G220</f>
        <v>-130.56</v>
      </c>
      <c r="O220" s="134"/>
      <c r="P220" s="107"/>
      <c r="R220" s="58"/>
    </row>
    <row r="221" customFormat="false" ht="12.75" hidden="false" customHeight="false" outlineLevel="0" collapsed="false">
      <c r="A221" s="130"/>
      <c r="B221" s="105"/>
      <c r="C221" s="105"/>
      <c r="D221" s="70"/>
      <c r="E221" s="18"/>
      <c r="F221" s="48"/>
      <c r="G221" s="18"/>
      <c r="H221" s="18"/>
      <c r="I221" s="18"/>
      <c r="J221" s="18"/>
      <c r="K221" s="18"/>
      <c r="L221" s="18"/>
      <c r="M221" s="18"/>
      <c r="N221" s="19"/>
      <c r="O221" s="134"/>
      <c r="P221" s="107"/>
    </row>
    <row r="222" customFormat="false" ht="12.75" hidden="false" customHeight="false" outlineLevel="0" collapsed="false">
      <c r="A222" s="130" t="s">
        <v>320</v>
      </c>
      <c r="B222" s="105" t="n">
        <f aca="false">F222*$B$175</f>
        <v>8</v>
      </c>
      <c r="C222" s="105" t="n">
        <v>0</v>
      </c>
      <c r="D222" s="70" t="n">
        <f aca="false">B222+C222</f>
        <v>8</v>
      </c>
      <c r="E222" s="18" t="n">
        <f aca="false">D222*0.02</f>
        <v>0.16</v>
      </c>
      <c r="F222" s="48" t="n">
        <v>1</v>
      </c>
      <c r="G222" s="18" t="n">
        <f aca="false">D222+E222</f>
        <v>8.16</v>
      </c>
      <c r="H222" s="18"/>
      <c r="I222" s="18"/>
      <c r="J222" s="18" t="n">
        <v>16</v>
      </c>
      <c r="K222" s="18" t="n">
        <v>16</v>
      </c>
      <c r="L222" s="18" t="n">
        <v>16</v>
      </c>
      <c r="M222" s="18"/>
      <c r="N222" s="19" t="n">
        <f aca="false">L222-G222</f>
        <v>7.84</v>
      </c>
      <c r="O222" s="134"/>
      <c r="P222" s="107"/>
      <c r="R222" s="58"/>
    </row>
    <row r="223" customFormat="false" ht="12.75" hidden="false" customHeight="false" outlineLevel="0" collapsed="false">
      <c r="A223" s="130"/>
      <c r="B223" s="105"/>
      <c r="C223" s="105"/>
      <c r="D223" s="70"/>
      <c r="E223" s="18"/>
      <c r="F223" s="48"/>
      <c r="G223" s="18"/>
      <c r="H223" s="18"/>
      <c r="I223" s="18"/>
      <c r="J223" s="18"/>
      <c r="K223" s="18"/>
      <c r="L223" s="18"/>
      <c r="M223" s="18"/>
      <c r="N223" s="19"/>
      <c r="O223" s="134"/>
      <c r="P223" s="107"/>
    </row>
    <row r="224" customFormat="false" ht="12.75" hidden="false" customHeight="false" outlineLevel="0" collapsed="false">
      <c r="A224" s="130"/>
      <c r="B224" s="105"/>
      <c r="C224" s="105"/>
      <c r="D224" s="70"/>
      <c r="E224" s="48"/>
      <c r="F224" s="48"/>
      <c r="G224" s="18"/>
      <c r="H224" s="18"/>
      <c r="I224" s="18"/>
      <c r="J224" s="18"/>
      <c r="K224" s="18"/>
      <c r="L224" s="18"/>
      <c r="M224" s="18"/>
      <c r="N224" s="19"/>
      <c r="O224" s="134"/>
      <c r="P224" s="107"/>
    </row>
    <row r="225" customFormat="false" ht="12.75" hidden="false" customHeight="false" outlineLevel="0" collapsed="false">
      <c r="A225" s="130"/>
      <c r="B225" s="105"/>
      <c r="C225" s="105"/>
      <c r="D225" s="70"/>
      <c r="E225" s="48"/>
      <c r="F225" s="48"/>
      <c r="G225" s="18"/>
      <c r="H225" s="18"/>
      <c r="I225" s="18"/>
      <c r="J225" s="18"/>
      <c r="K225" s="18"/>
      <c r="L225" s="18"/>
      <c r="M225" s="18"/>
      <c r="N225" s="19"/>
      <c r="O225" s="134"/>
      <c r="P225" s="107"/>
    </row>
    <row r="226" customFormat="false" ht="12.75" hidden="false" customHeight="false" outlineLevel="0" collapsed="false">
      <c r="A226" s="130"/>
      <c r="B226" s="105"/>
      <c r="C226" s="105"/>
      <c r="D226" s="70"/>
      <c r="E226" s="48"/>
      <c r="F226" s="48"/>
      <c r="G226" s="18"/>
      <c r="H226" s="18"/>
      <c r="I226" s="18"/>
      <c r="J226" s="18"/>
      <c r="K226" s="18"/>
      <c r="L226" s="18"/>
      <c r="M226" s="18"/>
      <c r="N226" s="19"/>
      <c r="O226" s="134"/>
      <c r="P226" s="107"/>
    </row>
    <row r="227" customFormat="false" ht="12.75" hidden="false" customHeight="false" outlineLevel="0" collapsed="false">
      <c r="A227" s="130"/>
      <c r="B227" s="105"/>
      <c r="C227" s="105"/>
      <c r="D227" s="70"/>
      <c r="E227" s="48"/>
      <c r="F227" s="48"/>
      <c r="G227" s="18"/>
      <c r="H227" s="18"/>
      <c r="I227" s="18"/>
      <c r="J227" s="18"/>
      <c r="K227" s="18"/>
      <c r="L227" s="18"/>
      <c r="M227" s="18"/>
      <c r="N227" s="19"/>
      <c r="O227" s="134"/>
      <c r="P227" s="107"/>
    </row>
    <row r="228" customFormat="false" ht="12.75" hidden="false" customHeight="false" outlineLevel="0" collapsed="false">
      <c r="A228" s="130"/>
      <c r="B228" s="105"/>
      <c r="C228" s="105"/>
      <c r="D228" s="70"/>
      <c r="E228" s="48"/>
      <c r="F228" s="48"/>
      <c r="G228" s="18"/>
      <c r="H228" s="18"/>
      <c r="I228" s="18"/>
      <c r="J228" s="18"/>
      <c r="K228" s="18"/>
      <c r="L228" s="18"/>
      <c r="M228" s="18"/>
      <c r="N228" s="19"/>
      <c r="O228" s="134"/>
      <c r="P228" s="107"/>
    </row>
    <row r="229" customFormat="false" ht="12.75" hidden="false" customHeight="false" outlineLevel="0" collapsed="false">
      <c r="A229" s="130"/>
      <c r="B229" s="105"/>
      <c r="C229" s="105"/>
      <c r="D229" s="70"/>
      <c r="E229" s="48"/>
      <c r="F229" s="48"/>
      <c r="G229" s="18"/>
      <c r="H229" s="18"/>
      <c r="I229" s="18"/>
      <c r="J229" s="18"/>
      <c r="K229" s="18"/>
      <c r="L229" s="18"/>
      <c r="M229" s="18"/>
      <c r="N229" s="19"/>
      <c r="O229" s="134"/>
      <c r="P229" s="107"/>
    </row>
    <row r="230" customFormat="false" ht="12.75" hidden="false" customHeight="false" outlineLevel="0" collapsed="false">
      <c r="A230" s="130"/>
      <c r="B230" s="105"/>
      <c r="C230" s="105"/>
      <c r="D230" s="70"/>
      <c r="E230" s="48"/>
      <c r="F230" s="48"/>
      <c r="G230" s="18"/>
      <c r="H230" s="18"/>
      <c r="I230" s="18"/>
      <c r="J230" s="18"/>
      <c r="K230" s="18"/>
      <c r="L230" s="18"/>
      <c r="M230" s="18"/>
      <c r="N230" s="19"/>
      <c r="O230" s="134"/>
      <c r="P230" s="107"/>
    </row>
    <row r="231" customFormat="false" ht="12.75" hidden="false" customHeight="false" outlineLevel="0" collapsed="false">
      <c r="A231" s="118"/>
      <c r="B231" s="18"/>
      <c r="C231" s="18"/>
      <c r="D231" s="70"/>
      <c r="E231" s="48"/>
      <c r="F231" s="18"/>
      <c r="G231" s="18"/>
      <c r="H231" s="18"/>
      <c r="I231" s="18"/>
      <c r="J231" s="18"/>
      <c r="K231" s="18"/>
      <c r="L231" s="18"/>
      <c r="M231" s="18"/>
      <c r="N231" s="19"/>
      <c r="O231" s="176"/>
      <c r="P231" s="20"/>
      <c r="Q231" s="80"/>
      <c r="R231" s="64"/>
      <c r="S231" s="47"/>
      <c r="T231" s="1"/>
      <c r="U231" s="22"/>
    </row>
    <row r="232" customFormat="false" ht="13.5" hidden="false" customHeight="false" outlineLevel="0" collapsed="false">
      <c r="A232" s="177" t="s">
        <v>321</v>
      </c>
      <c r="B232" s="178"/>
      <c r="C232" s="178"/>
      <c r="D232" s="179" t="n">
        <f aca="false">SUM(SUM(D6:D105)+SUM(D109:D117)+SUM(D119:D124)+SUM(D127:D157)+SUM(D167:D183)+SUM(D179:D231))</f>
        <v>570079.3</v>
      </c>
      <c r="E232" s="180" t="n">
        <f aca="false">SUBTOTAL(109,E2:E231)</f>
        <v>29509.551</v>
      </c>
      <c r="F232" s="180"/>
      <c r="G232" s="181" t="n">
        <f aca="false">SUM(SUM(G6:G105)+SUM(G109:G117)+SUM(G119:G124)+SUM(G127:G157)+SUM(G167:G183)+SUM(G179:G231))</f>
        <v>599788.242</v>
      </c>
      <c r="H232" s="180"/>
      <c r="I232" s="180"/>
      <c r="J232" s="180"/>
      <c r="K232" s="181" t="n">
        <f aca="false">SUM(SUM(K6:K105)+SUM(K109:K117)+SUM(K119:K124)+SUM(K127:K157)+SUM(K167:K183)+SUM(K179:K231))</f>
        <v>769040</v>
      </c>
      <c r="L232" s="180"/>
      <c r="M232" s="180"/>
      <c r="N232" s="182"/>
      <c r="O232" s="183" t="n">
        <f aca="false">SUBTOTAL(109,O2:O231)</f>
        <v>2451.90772169617</v>
      </c>
      <c r="P232" s="184" t="n">
        <f aca="false">SUBTOTAL(109,P2:P104,P107:P116,P119:P158,P167:P173,P176:P231)</f>
        <v>1846194.52394891</v>
      </c>
      <c r="Q232" s="185"/>
      <c r="R232" s="186"/>
      <c r="S232" s="187"/>
      <c r="T232" s="188"/>
      <c r="U232" s="189"/>
    </row>
  </sheetData>
  <mergeCells count="8">
    <mergeCell ref="D105:E105"/>
    <mergeCell ref="M105:N105"/>
    <mergeCell ref="M117:N117"/>
    <mergeCell ref="P140:P145"/>
    <mergeCell ref="S140:S145"/>
    <mergeCell ref="U140:U145"/>
    <mergeCell ref="D165:E165"/>
    <mergeCell ref="M165:N165"/>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7" r:id="rId69" display="https://edh.cern.ch/Document/DAI/2011788"/>
    <hyperlink ref="S138" r:id="rId70" display="https://edh.cern.ch/Document/MAG/2117073"/>
    <hyperlink ref="R139" r:id="rId71" display="http://www.cmac.com/mt/databook/oscillators/smd/spxo/iqxo_70.html"/>
    <hyperlink ref="S139" r:id="rId72" display="https://edh.cern.ch/Document/DAI/2028759"/>
    <hyperlink ref="S140" r:id="rId73" display="https://edh.cern.ch/Document/DAI/2117042"/>
    <hyperlink ref="R146" r:id="rId74" display="http://ab-div-bdi-bl-blm.web.cern.ch/ab-div-bdi-bl-blm/BLMTC_Design/pdf_files/Datasheets/mic39300.pdf"/>
    <hyperlink ref="S146" r:id="rId75" display="https://edh.cern.ch/Document/DAI/2025637"/>
    <hyperlink ref="S149" r:id="rId76" display="https://edh.cern.ch/Document/MAG/2114830"/>
    <hyperlink ref="S152" r:id="rId77" display="https://edh.cern.ch/Document/DAI/2048849"/>
    <hyperlink ref="S153" r:id="rId78" display="https://edh.cern.ch/Document/DAI/2048849"/>
    <hyperlink ref="S156" r:id="rId79" display="https://edh.cern.ch/Document/DAI/2096838"/>
    <hyperlink ref="S159" r:id="rId80" display="https://edh.cern.ch/Document/DAI/2048849"/>
    <hyperlink ref="S160" r:id="rId81" display="https://edh.cern.ch/Document/DAI/2048849"/>
    <hyperlink ref="S161" r:id="rId82" display="https://edh.cern.ch/Document/DAI/2048849"/>
    <hyperlink ref="S162" r:id="rId83" display="https://edh.cern.ch/Document/DAI/2048849"/>
    <hyperlink ref="R175" r:id="rId84" display="EDA-01329"/>
    <hyperlink ref="R176" r:id="rId85" display="www.zerko.ch"/>
    <hyperlink ref="S176" r:id="rId86" display="https://edh.cern.ch/Document/2119716"/>
    <hyperlink ref="R177" r:id="rId87" display="www.kanda.com"/>
    <hyperlink ref="S177" r:id="rId88" display="https://edh.cern.ch/Document/2121411"/>
    <hyperlink ref="S179" r:id="rId89" display="https://edh.cern.ch/Document/2136758"/>
    <hyperlink ref="R180" r:id="rId90" display="http://siteconnect.premierfarnell.com/product.asp?catalog%5Fname=CERN+FR+FIO+0303+Prods&amp;category%5Fname=&amp;product%5Fid=9713565"/>
    <hyperlink ref="R181" r:id="rId91" display="http://siteconnect.premierfarnell.com/product.asp?catalog%5Fname=CERN+FR+FIO+0303+Prods&amp;category%5Fname=&amp;product%5Fid=8454876"/>
    <hyperlink ref="S181" r:id="rId92" display="https://edh.cern.ch/Document/2142389"/>
    <hyperlink ref="R182" r:id="rId93" display="http://siteconnect.premierfarnell.com/product.asp?catalog%5Fname=CERN+FR+FIO+0303+Prods&amp;category%5Fname=&amp;product%5Fid=8396906"/>
    <hyperlink ref="S182" r:id="rId94" display="https://edh.cern.ch/Document/2142389"/>
    <hyperlink ref="R186" r:id="rId95" display="http://siteconnect.premierfarnell.com/product.asp?catalog%5Fname=CERN+FR+FIO+0303+Prods&amp;category%5Fname=&amp;product%5Fid=9994360"/>
    <hyperlink ref="R187" r:id="rId96" display="http://siteconnect.premierfarnell.com/product.asp?catalog%5Fname=CERN+FR+FIO+0303+Prods&amp;category%5Fname=&amp;product%5Fid=9490027"/>
    <hyperlink ref="R188" r:id="rId97" display="http://siteconnect.premierfarnell.com/product.asp?catalog%5Fname=CERN+FR+FIO+0303+Prods&amp;category%5Fname=&amp;product%5Fid=1007554"/>
    <hyperlink ref="R190" r:id="rId98" display="http://siteconnect.premierfarnell.com/product.asp?catalog%5Fname=CERN+FR+FIO+0303+Prods&amp;category%5Fname=&amp;product%5Fid=1097897"/>
    <hyperlink ref="R191" r:id="rId99" display="http://siteconnect.premierfarnell.com/product.asp?catalog%5Fname=CERN+FR+FIO+0303+Prods&amp;category%5Fname=&amp;product%5Fid=1103066"/>
    <hyperlink ref="S201" r:id="rId100" display="https://edh.cern.ch/Document/2143140"/>
    <hyperlink ref="S203" r:id="rId101" display="https://edh.cern.ch/Document/2143140"/>
    <hyperlink ref="S204" r:id="rId102" display="https://edh.cern.ch/Document/2143140"/>
    <hyperlink ref="S205" r:id="rId103" display="https://edh.cern.ch/Document/2143140"/>
    <hyperlink ref="S213" r:id="rId104" display="https://edh.cern.ch/Document/2143140"/>
    <hyperlink ref="S214" r:id="rId105" display="https://edh.cern.ch/Document/2143140"/>
    <hyperlink ref="S215" r:id="rId106" display="https://edh.cern.ch/Document/2143140"/>
    <hyperlink ref="S216" r:id="rId107" display="https://edh.cern.ch/Document/2143140"/>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08"/>
  <legacyDrawing r:id="rId10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9.28"/>
    <col collapsed="false" customWidth="true" hidden="false" outlineLevel="0" max="5" min="5" style="190" width="16.28"/>
    <col collapsed="false" customWidth="true" hidden="false" outlineLevel="0" max="6" min="6" style="190" width="27.28"/>
    <col collapsed="false" customWidth="true" hidden="false" outlineLevel="0" max="7" min="7" style="191" width="24.56"/>
    <col collapsed="false" customWidth="true" hidden="false" outlineLevel="0" max="8" min="8" style="191" width="17.42"/>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322</v>
      </c>
      <c r="B1" s="192"/>
      <c r="C1" s="192"/>
      <c r="D1" s="192"/>
      <c r="E1" s="192"/>
      <c r="F1" s="192"/>
      <c r="G1" s="192"/>
      <c r="H1" s="192"/>
      <c r="I1" s="193"/>
      <c r="J1" s="193"/>
      <c r="K1" s="193"/>
      <c r="L1" s="193"/>
      <c r="M1" s="193"/>
      <c r="N1" s="193"/>
      <c r="O1" s="193"/>
    </row>
    <row r="2" customFormat="false" ht="46.5" hidden="false" customHeight="true" outlineLevel="0" collapsed="false">
      <c r="A2" s="194" t="s">
        <v>323</v>
      </c>
      <c r="B2" s="194"/>
      <c r="C2" s="194"/>
      <c r="D2" s="194"/>
      <c r="E2" s="194"/>
      <c r="F2" s="194"/>
      <c r="G2" s="194"/>
      <c r="H2" s="194"/>
      <c r="I2" s="193"/>
      <c r="J2" s="193"/>
      <c r="K2" s="193"/>
      <c r="L2" s="193"/>
      <c r="M2" s="193"/>
      <c r="N2" s="193"/>
      <c r="O2" s="193"/>
    </row>
    <row r="3" customFormat="false" ht="15" hidden="false" customHeight="true" outlineLevel="0" collapsed="false">
      <c r="A3" s="195"/>
      <c r="B3" s="196" t="s">
        <v>324</v>
      </c>
      <c r="C3" s="196"/>
      <c r="D3" s="197" t="s">
        <v>325</v>
      </c>
      <c r="E3" s="197"/>
      <c r="F3" s="197"/>
      <c r="G3" s="198" t="s">
        <v>326</v>
      </c>
      <c r="H3" s="199" t="s">
        <v>327</v>
      </c>
      <c r="I3" s="193"/>
      <c r="J3" s="193"/>
      <c r="K3" s="193"/>
      <c r="L3" s="193"/>
      <c r="M3" s="193"/>
      <c r="N3" s="193"/>
      <c r="O3" s="193"/>
    </row>
    <row r="4" customFormat="false" ht="15" hidden="false" customHeight="true" outlineLevel="0" collapsed="false">
      <c r="A4" s="195"/>
      <c r="B4" s="200" t="s">
        <v>328</v>
      </c>
      <c r="C4" s="200"/>
      <c r="D4" s="201" t="n">
        <v>38779</v>
      </c>
      <c r="E4" s="201"/>
      <c r="F4" s="201"/>
      <c r="G4" s="202" t="s">
        <v>329</v>
      </c>
      <c r="H4" s="203" t="s">
        <v>330</v>
      </c>
      <c r="I4" s="193"/>
      <c r="J4" s="193"/>
      <c r="K4" s="193"/>
      <c r="L4" s="193"/>
      <c r="M4" s="193"/>
      <c r="N4" s="193"/>
      <c r="O4" s="193"/>
    </row>
    <row r="5" customFormat="false" ht="15" hidden="false" customHeight="true" outlineLevel="0" collapsed="false">
      <c r="A5" s="195"/>
      <c r="B5" s="204" t="s">
        <v>331</v>
      </c>
      <c r="C5" s="204"/>
      <c r="D5" s="205" t="s">
        <v>332</v>
      </c>
      <c r="E5" s="205"/>
      <c r="F5" s="205"/>
      <c r="G5" s="202" t="s">
        <v>333</v>
      </c>
      <c r="H5" s="203" t="s">
        <v>334</v>
      </c>
      <c r="I5" s="193"/>
      <c r="J5" s="193"/>
      <c r="K5" s="193"/>
      <c r="L5" s="193"/>
      <c r="M5" s="193"/>
      <c r="N5" s="193"/>
      <c r="O5" s="193"/>
    </row>
    <row r="6" customFormat="false" ht="15" hidden="false" customHeight="true" outlineLevel="0" collapsed="false">
      <c r="A6" s="195"/>
      <c r="B6" s="206" t="s">
        <v>335</v>
      </c>
      <c r="C6" s="206"/>
      <c r="D6" s="207" t="s">
        <v>336</v>
      </c>
      <c r="E6" s="207"/>
      <c r="F6" s="207"/>
      <c r="G6" s="208" t="s">
        <v>337</v>
      </c>
      <c r="H6" s="209" t="s">
        <v>338</v>
      </c>
      <c r="I6" s="193"/>
      <c r="J6" s="193"/>
      <c r="K6" s="193"/>
      <c r="L6" s="193"/>
      <c r="M6" s="193"/>
      <c r="N6" s="193"/>
      <c r="O6" s="193"/>
    </row>
    <row r="7" customFormat="false" ht="15" hidden="false" customHeight="true" outlineLevel="0" collapsed="false">
      <c r="A7" s="210" t="s">
        <v>339</v>
      </c>
      <c r="B7" s="210" t="s">
        <v>340</v>
      </c>
      <c r="C7" s="210" t="s">
        <v>341</v>
      </c>
      <c r="D7" s="211" t="s">
        <v>342</v>
      </c>
      <c r="E7" s="210" t="s">
        <v>343</v>
      </c>
      <c r="F7" s="210" t="s">
        <v>344</v>
      </c>
      <c r="G7" s="210"/>
      <c r="H7" s="212" t="s">
        <v>345</v>
      </c>
      <c r="I7" s="193"/>
      <c r="J7" s="193"/>
      <c r="K7" s="193"/>
      <c r="L7" s="193"/>
      <c r="M7" s="193"/>
      <c r="N7" s="193"/>
      <c r="O7" s="193"/>
    </row>
    <row r="8" s="215" customFormat="true" ht="18" hidden="false" customHeight="false" outlineLevel="0" collapsed="false">
      <c r="A8" s="213" t="s">
        <v>346</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347</v>
      </c>
      <c r="B9" s="217" t="s">
        <v>348</v>
      </c>
      <c r="C9" s="217"/>
      <c r="D9" s="218" t="s">
        <v>349</v>
      </c>
      <c r="E9" s="217" t="s">
        <v>349</v>
      </c>
      <c r="F9" s="219" t="s">
        <v>350</v>
      </c>
      <c r="G9" s="220"/>
      <c r="H9" s="221"/>
      <c r="I9" s="222"/>
    </row>
    <row r="10" customFormat="false" ht="38.25" hidden="false" customHeight="false" outlineLevel="0" collapsed="false">
      <c r="A10" s="223" t="s">
        <v>351</v>
      </c>
      <c r="B10" s="224" t="s">
        <v>352</v>
      </c>
      <c r="C10" s="224"/>
      <c r="D10" s="225" t="s">
        <v>353</v>
      </c>
      <c r="E10" s="224" t="s">
        <v>285</v>
      </c>
      <c r="F10" s="226" t="s">
        <v>354</v>
      </c>
      <c r="G10" s="227"/>
      <c r="H10" s="224" t="s">
        <v>355</v>
      </c>
      <c r="I10" s="222"/>
    </row>
    <row r="11" customFormat="false" ht="331.5" hidden="false" customHeight="false" outlineLevel="0" collapsed="false">
      <c r="A11" s="216" t="s">
        <v>356</v>
      </c>
      <c r="B11" s="217" t="s">
        <v>357</v>
      </c>
      <c r="C11" s="217"/>
      <c r="D11" s="218" t="s">
        <v>358</v>
      </c>
      <c r="E11" s="217" t="s">
        <v>359</v>
      </c>
      <c r="F11" s="219" t="s">
        <v>360</v>
      </c>
      <c r="G11" s="228" t="s">
        <v>361</v>
      </c>
      <c r="H11" s="217" t="s">
        <v>362</v>
      </c>
      <c r="I11" s="222"/>
    </row>
    <row r="12" customFormat="false" ht="12.75" hidden="false" customHeight="false" outlineLevel="0" collapsed="false">
      <c r="A12" s="223" t="s">
        <v>363</v>
      </c>
      <c r="B12" s="224" t="s">
        <v>348</v>
      </c>
      <c r="C12" s="229" t="s">
        <v>120</v>
      </c>
      <c r="D12" s="225" t="s">
        <v>364</v>
      </c>
      <c r="E12" s="224" t="s">
        <v>365</v>
      </c>
      <c r="F12" s="230"/>
      <c r="G12" s="227"/>
      <c r="H12" s="224" t="s">
        <v>362</v>
      </c>
      <c r="I12" s="222"/>
    </row>
    <row r="13" customFormat="false" ht="51" hidden="false" customHeight="false" outlineLevel="0" collapsed="false">
      <c r="A13" s="216" t="s">
        <v>366</v>
      </c>
      <c r="B13" s="217" t="s">
        <v>367</v>
      </c>
      <c r="C13" s="231" t="s">
        <v>368</v>
      </c>
      <c r="D13" s="218" t="s">
        <v>364</v>
      </c>
      <c r="E13" s="217" t="s">
        <v>369</v>
      </c>
      <c r="F13" s="232"/>
      <c r="G13" s="220"/>
      <c r="H13" s="217" t="s">
        <v>362</v>
      </c>
      <c r="I13" s="222"/>
    </row>
    <row r="14" customFormat="false" ht="25.5" hidden="false" customHeight="false" outlineLevel="0" collapsed="false">
      <c r="A14" s="223" t="s">
        <v>370</v>
      </c>
      <c r="B14" s="224" t="s">
        <v>371</v>
      </c>
      <c r="C14" s="224"/>
      <c r="D14" s="225" t="s">
        <v>372</v>
      </c>
      <c r="E14" s="224" t="s">
        <v>373</v>
      </c>
      <c r="F14" s="230"/>
      <c r="G14" s="227"/>
      <c r="H14" s="224" t="s">
        <v>374</v>
      </c>
      <c r="I14" s="222"/>
    </row>
    <row r="15" customFormat="false" ht="25.5" hidden="false" customHeight="false" outlineLevel="0" collapsed="false">
      <c r="A15" s="216" t="s">
        <v>375</v>
      </c>
      <c r="B15" s="217" t="s">
        <v>376</v>
      </c>
      <c r="C15" s="217"/>
      <c r="D15" s="218" t="s">
        <v>377</v>
      </c>
      <c r="E15" s="217" t="s">
        <v>365</v>
      </c>
      <c r="F15" s="219" t="s">
        <v>378</v>
      </c>
      <c r="G15" s="228" t="s">
        <v>379</v>
      </c>
      <c r="H15" s="217" t="s">
        <v>380</v>
      </c>
      <c r="I15" s="222"/>
    </row>
    <row r="16" customFormat="false" ht="127.5" hidden="false" customHeight="false" outlineLevel="0" collapsed="false">
      <c r="A16" s="223" t="s">
        <v>381</v>
      </c>
      <c r="B16" s="224" t="s">
        <v>382</v>
      </c>
      <c r="C16" s="229" t="s">
        <v>383</v>
      </c>
      <c r="D16" s="225" t="s">
        <v>364</v>
      </c>
      <c r="E16" s="224" t="s">
        <v>373</v>
      </c>
      <c r="F16" s="230"/>
      <c r="G16" s="227"/>
      <c r="H16" s="224" t="s">
        <v>362</v>
      </c>
      <c r="I16" s="222"/>
    </row>
    <row r="17" customFormat="false" ht="25.5" hidden="false" customHeight="false" outlineLevel="0" collapsed="false">
      <c r="A17" s="216" t="s">
        <v>384</v>
      </c>
      <c r="B17" s="217" t="s">
        <v>385</v>
      </c>
      <c r="C17" s="231" t="s">
        <v>386</v>
      </c>
      <c r="D17" s="218" t="s">
        <v>364</v>
      </c>
      <c r="E17" s="217" t="s">
        <v>387</v>
      </c>
      <c r="F17" s="232"/>
      <c r="G17" s="220"/>
      <c r="H17" s="217" t="s">
        <v>362</v>
      </c>
      <c r="I17" s="222"/>
    </row>
    <row r="18" customFormat="false" ht="409.5" hidden="false" customHeight="false" outlineLevel="0" collapsed="false">
      <c r="A18" s="233" t="s">
        <v>388</v>
      </c>
      <c r="B18" s="224" t="s">
        <v>389</v>
      </c>
      <c r="C18" s="229" t="s">
        <v>390</v>
      </c>
      <c r="D18" s="225" t="s">
        <v>391</v>
      </c>
      <c r="E18" s="224" t="s">
        <v>365</v>
      </c>
      <c r="F18" s="226" t="s">
        <v>392</v>
      </c>
      <c r="G18" s="234" t="s">
        <v>393</v>
      </c>
      <c r="H18" s="224" t="s">
        <v>374</v>
      </c>
      <c r="I18" s="222"/>
    </row>
    <row r="19" customFormat="false" ht="63.75" hidden="false" customHeight="false" outlineLevel="0" collapsed="false">
      <c r="A19" s="216" t="s">
        <v>394</v>
      </c>
      <c r="B19" s="217" t="s">
        <v>352</v>
      </c>
      <c r="C19" s="231" t="s">
        <v>122</v>
      </c>
      <c r="D19" s="218" t="s">
        <v>364</v>
      </c>
      <c r="E19" s="217" t="s">
        <v>395</v>
      </c>
      <c r="F19" s="232"/>
      <c r="G19" s="220"/>
      <c r="H19" s="217" t="s">
        <v>362</v>
      </c>
      <c r="I19" s="222"/>
    </row>
    <row r="20" customFormat="false" ht="51" hidden="false" customHeight="false" outlineLevel="0" collapsed="false">
      <c r="A20" s="223" t="s">
        <v>396</v>
      </c>
      <c r="B20" s="224" t="s">
        <v>367</v>
      </c>
      <c r="C20" s="229" t="s">
        <v>397</v>
      </c>
      <c r="D20" s="225" t="s">
        <v>364</v>
      </c>
      <c r="E20" s="224" t="s">
        <v>398</v>
      </c>
      <c r="F20" s="226" t="s">
        <v>399</v>
      </c>
      <c r="G20" s="227"/>
      <c r="H20" s="224" t="s">
        <v>362</v>
      </c>
      <c r="I20" s="222"/>
    </row>
    <row r="21" customFormat="false" ht="51" hidden="false" customHeight="false" outlineLevel="0" collapsed="false">
      <c r="A21" s="216" t="s">
        <v>400</v>
      </c>
      <c r="B21" s="217" t="s">
        <v>367</v>
      </c>
      <c r="C21" s="217"/>
      <c r="D21" s="218" t="s">
        <v>364</v>
      </c>
      <c r="E21" s="217" t="s">
        <v>401</v>
      </c>
      <c r="F21" s="232"/>
      <c r="G21" s="220"/>
      <c r="H21" s="217" t="s">
        <v>362</v>
      </c>
      <c r="I21" s="222"/>
    </row>
    <row r="22" customFormat="false" ht="63.75" hidden="false" customHeight="false" outlineLevel="0" collapsed="false">
      <c r="A22" s="223" t="s">
        <v>402</v>
      </c>
      <c r="B22" s="224" t="s">
        <v>385</v>
      </c>
      <c r="C22" s="224"/>
      <c r="D22" s="225" t="s">
        <v>403</v>
      </c>
      <c r="E22" s="235" t="s">
        <v>67</v>
      </c>
      <c r="F22" s="226" t="s">
        <v>404</v>
      </c>
      <c r="G22" s="234" t="s">
        <v>67</v>
      </c>
      <c r="H22" s="224" t="s">
        <v>405</v>
      </c>
      <c r="I22" s="222"/>
    </row>
    <row r="23" customFormat="false" ht="51" hidden="false" customHeight="false" outlineLevel="0" collapsed="false">
      <c r="A23" s="216" t="s">
        <v>406</v>
      </c>
      <c r="B23" s="217" t="s">
        <v>367</v>
      </c>
      <c r="C23" s="217"/>
      <c r="D23" s="218" t="s">
        <v>407</v>
      </c>
      <c r="E23" s="236" t="s">
        <v>69</v>
      </c>
      <c r="F23" s="219" t="s">
        <v>408</v>
      </c>
      <c r="G23" s="228" t="s">
        <v>69</v>
      </c>
      <c r="H23" s="217" t="s">
        <v>405</v>
      </c>
      <c r="I23" s="222"/>
    </row>
    <row r="24" customFormat="false" ht="12.75" hidden="false" customHeight="false" outlineLevel="0" collapsed="false">
      <c r="A24" s="223" t="s">
        <v>409</v>
      </c>
      <c r="B24" s="224" t="s">
        <v>348</v>
      </c>
      <c r="C24" s="224"/>
      <c r="D24" s="225" t="s">
        <v>410</v>
      </c>
      <c r="E24" s="237" t="s">
        <v>71</v>
      </c>
      <c r="F24" s="226" t="s">
        <v>411</v>
      </c>
      <c r="G24" s="234" t="s">
        <v>71</v>
      </c>
      <c r="H24" s="224" t="s">
        <v>412</v>
      </c>
      <c r="I24" s="222"/>
    </row>
    <row r="25" customFormat="false" ht="25.5" hidden="false" customHeight="false" outlineLevel="0" collapsed="false">
      <c r="A25" s="216" t="s">
        <v>413</v>
      </c>
      <c r="B25" s="217" t="s">
        <v>414</v>
      </c>
      <c r="C25" s="217"/>
      <c r="D25" s="218" t="s">
        <v>415</v>
      </c>
      <c r="E25" s="236" t="s">
        <v>416</v>
      </c>
      <c r="F25" s="219" t="s">
        <v>417</v>
      </c>
      <c r="G25" s="228" t="s">
        <v>416</v>
      </c>
      <c r="H25" s="217" t="s">
        <v>418</v>
      </c>
      <c r="I25" s="222"/>
    </row>
    <row r="26" customFormat="false" ht="38.25" hidden="false" customHeight="false" outlineLevel="0" collapsed="false">
      <c r="A26" s="223" t="s">
        <v>419</v>
      </c>
      <c r="B26" s="224" t="s">
        <v>352</v>
      </c>
      <c r="C26" s="224"/>
      <c r="D26" s="225" t="s">
        <v>420</v>
      </c>
      <c r="E26" s="237" t="s">
        <v>75</v>
      </c>
      <c r="F26" s="226" t="s">
        <v>421</v>
      </c>
      <c r="G26" s="234" t="s">
        <v>75</v>
      </c>
      <c r="H26" s="224" t="s">
        <v>422</v>
      </c>
      <c r="I26" s="222"/>
    </row>
    <row r="27" customFormat="false" ht="25.5" hidden="false" customHeight="false" outlineLevel="0" collapsed="false">
      <c r="A27" s="216" t="s">
        <v>423</v>
      </c>
      <c r="B27" s="217" t="s">
        <v>348</v>
      </c>
      <c r="C27" s="217"/>
      <c r="D27" s="218" t="s">
        <v>424</v>
      </c>
      <c r="E27" s="236" t="s">
        <v>425</v>
      </c>
      <c r="F27" s="219" t="s">
        <v>421</v>
      </c>
      <c r="G27" s="228" t="s">
        <v>425</v>
      </c>
      <c r="H27" s="217" t="s">
        <v>422</v>
      </c>
      <c r="I27" s="222"/>
    </row>
    <row r="28" customFormat="false" ht="25.5" hidden="false" customHeight="false" outlineLevel="0" collapsed="false">
      <c r="A28" s="223" t="s">
        <v>426</v>
      </c>
      <c r="B28" s="224" t="s">
        <v>348</v>
      </c>
      <c r="C28" s="224"/>
      <c r="D28" s="225" t="s">
        <v>427</v>
      </c>
      <c r="E28" s="237" t="s">
        <v>428</v>
      </c>
      <c r="F28" s="226" t="s">
        <v>429</v>
      </c>
      <c r="G28" s="234" t="s">
        <v>428</v>
      </c>
      <c r="H28" s="224" t="s">
        <v>430</v>
      </c>
      <c r="I28" s="222"/>
    </row>
    <row r="29" customFormat="false" ht="63.75" hidden="false" customHeight="false" outlineLevel="0" collapsed="false">
      <c r="A29" s="216" t="s">
        <v>431</v>
      </c>
      <c r="B29" s="217" t="s">
        <v>367</v>
      </c>
      <c r="C29" s="217"/>
      <c r="D29" s="218" t="s">
        <v>432</v>
      </c>
      <c r="E29" s="236" t="s">
        <v>81</v>
      </c>
      <c r="F29" s="219" t="s">
        <v>433</v>
      </c>
      <c r="G29" s="228" t="s">
        <v>81</v>
      </c>
      <c r="H29" s="217" t="s">
        <v>434</v>
      </c>
      <c r="I29" s="1"/>
    </row>
    <row r="30" customFormat="false" ht="25.5" hidden="false" customHeight="false" outlineLevel="0" collapsed="false">
      <c r="A30" s="223" t="s">
        <v>435</v>
      </c>
      <c r="B30" s="224" t="s">
        <v>436</v>
      </c>
      <c r="C30" s="224"/>
      <c r="D30" s="225" t="s">
        <v>437</v>
      </c>
      <c r="E30" s="237" t="s">
        <v>438</v>
      </c>
      <c r="F30" s="226" t="s">
        <v>433</v>
      </c>
      <c r="G30" s="234" t="s">
        <v>438</v>
      </c>
      <c r="H30" s="224" t="s">
        <v>439</v>
      </c>
      <c r="I30" s="222"/>
    </row>
    <row r="31" customFormat="false" ht="25.5" hidden="false" customHeight="false" outlineLevel="0" collapsed="false">
      <c r="A31" s="216" t="s">
        <v>440</v>
      </c>
      <c r="B31" s="217" t="s">
        <v>436</v>
      </c>
      <c r="C31" s="217"/>
      <c r="D31" s="218" t="s">
        <v>441</v>
      </c>
      <c r="E31" s="236" t="s">
        <v>442</v>
      </c>
      <c r="F31" s="219" t="s">
        <v>443</v>
      </c>
      <c r="G31" s="228" t="s">
        <v>442</v>
      </c>
      <c r="H31" s="217" t="s">
        <v>444</v>
      </c>
      <c r="I31" s="222"/>
    </row>
    <row r="32" customFormat="false" ht="38.25" hidden="false" customHeight="false" outlineLevel="0" collapsed="false">
      <c r="A32" s="223" t="s">
        <v>445</v>
      </c>
      <c r="B32" s="224" t="s">
        <v>436</v>
      </c>
      <c r="C32" s="224"/>
      <c r="D32" s="225" t="s">
        <v>446</v>
      </c>
      <c r="E32" s="237" t="s">
        <v>87</v>
      </c>
      <c r="F32" s="226" t="s">
        <v>447</v>
      </c>
      <c r="G32" s="234" t="s">
        <v>87</v>
      </c>
      <c r="H32" s="224" t="s">
        <v>448</v>
      </c>
      <c r="I32" s="222"/>
    </row>
    <row r="33" customFormat="false" ht="12.75" hidden="false" customHeight="false" outlineLevel="0" collapsed="false">
      <c r="A33" s="216" t="s">
        <v>449</v>
      </c>
      <c r="B33" s="217" t="s">
        <v>450</v>
      </c>
      <c r="C33" s="217"/>
      <c r="D33" s="218" t="s">
        <v>451</v>
      </c>
      <c r="E33" s="217" t="s">
        <v>452</v>
      </c>
      <c r="F33" s="219" t="s">
        <v>417</v>
      </c>
      <c r="G33" s="228" t="s">
        <v>453</v>
      </c>
      <c r="H33" s="217" t="s">
        <v>454</v>
      </c>
      <c r="I33" s="222"/>
    </row>
    <row r="34" customFormat="false" ht="12.75" hidden="false" customHeight="false" outlineLevel="0" collapsed="false">
      <c r="A34" s="223" t="s">
        <v>455</v>
      </c>
      <c r="B34" s="224" t="s">
        <v>367</v>
      </c>
      <c r="C34" s="224"/>
      <c r="D34" s="225" t="s">
        <v>456</v>
      </c>
      <c r="E34" s="237" t="s">
        <v>457</v>
      </c>
      <c r="F34" s="226" t="s">
        <v>458</v>
      </c>
      <c r="G34" s="234" t="s">
        <v>457</v>
      </c>
      <c r="H34" s="224" t="s">
        <v>459</v>
      </c>
      <c r="I34" s="222"/>
    </row>
    <row r="35" customFormat="false" ht="12.75" hidden="false" customHeight="false" outlineLevel="0" collapsed="false">
      <c r="A35" s="216" t="s">
        <v>460</v>
      </c>
      <c r="B35" s="217" t="s">
        <v>414</v>
      </c>
      <c r="C35" s="217"/>
      <c r="D35" s="218" t="s">
        <v>461</v>
      </c>
      <c r="E35" s="236" t="s">
        <v>462</v>
      </c>
      <c r="F35" s="219" t="s">
        <v>463</v>
      </c>
      <c r="G35" s="228" t="s">
        <v>462</v>
      </c>
      <c r="H35" s="221"/>
      <c r="I35" s="222"/>
    </row>
    <row r="36" customFormat="false" ht="12.75" hidden="false" customHeight="false" outlineLevel="0" collapsed="false">
      <c r="A36" s="223" t="s">
        <v>464</v>
      </c>
      <c r="B36" s="224" t="s">
        <v>348</v>
      </c>
      <c r="C36" s="229" t="s">
        <v>124</v>
      </c>
      <c r="D36" s="225" t="s">
        <v>465</v>
      </c>
      <c r="E36" s="235"/>
      <c r="F36" s="226" t="s">
        <v>466</v>
      </c>
      <c r="G36" s="234" t="s">
        <v>123</v>
      </c>
      <c r="H36" s="235"/>
      <c r="I36" s="222"/>
    </row>
    <row r="37" customFormat="false" ht="51" hidden="false" customHeight="false" outlineLevel="0" collapsed="false">
      <c r="A37" s="216" t="s">
        <v>467</v>
      </c>
      <c r="B37" s="217" t="s">
        <v>367</v>
      </c>
      <c r="C37" s="217"/>
      <c r="D37" s="218" t="s">
        <v>468</v>
      </c>
      <c r="E37" s="217" t="s">
        <v>132</v>
      </c>
      <c r="F37" s="219" t="s">
        <v>469</v>
      </c>
      <c r="G37" s="228" t="s">
        <v>470</v>
      </c>
      <c r="H37" s="217" t="s">
        <v>471</v>
      </c>
      <c r="I37" s="222"/>
    </row>
    <row r="38" customFormat="false" ht="51" hidden="false" customHeight="false" outlineLevel="0" collapsed="false">
      <c r="A38" s="223" t="s">
        <v>472</v>
      </c>
      <c r="B38" s="224" t="s">
        <v>367</v>
      </c>
      <c r="C38" s="224"/>
      <c r="D38" s="225" t="s">
        <v>468</v>
      </c>
      <c r="E38" s="224" t="s">
        <v>473</v>
      </c>
      <c r="F38" s="226" t="s">
        <v>469</v>
      </c>
      <c r="G38" s="234" t="s">
        <v>474</v>
      </c>
      <c r="H38" s="224" t="s">
        <v>471</v>
      </c>
      <c r="I38" s="222"/>
    </row>
    <row r="39" customFormat="false" ht="12.75" hidden="false" customHeight="false" outlineLevel="0" collapsed="false">
      <c r="A39" s="238"/>
      <c r="B39" s="238"/>
      <c r="C39" s="238"/>
      <c r="D39" s="238"/>
      <c r="E39" s="238"/>
      <c r="F39" s="238"/>
      <c r="G39" s="239"/>
      <c r="H39" s="239"/>
      <c r="I39" s="1"/>
    </row>
    <row r="40" customFormat="false" ht="12.75" hidden="false" customHeight="false" outlineLevel="0" collapsed="false">
      <c r="A40" s="223" t="s">
        <v>475</v>
      </c>
      <c r="B40" s="224" t="s">
        <v>348</v>
      </c>
      <c r="C40" s="224"/>
      <c r="D40" s="225" t="s">
        <v>476</v>
      </c>
      <c r="E40" s="224" t="s">
        <v>477</v>
      </c>
      <c r="F40" s="226" t="s">
        <v>478</v>
      </c>
      <c r="G40" s="234" t="s">
        <v>479</v>
      </c>
      <c r="H40" s="235"/>
      <c r="I40" s="222"/>
    </row>
    <row r="41" customFormat="false" ht="63.75" hidden="false" customHeight="false" outlineLevel="0" collapsed="false">
      <c r="A41" s="216" t="s">
        <v>480</v>
      </c>
      <c r="B41" s="217" t="s">
        <v>481</v>
      </c>
      <c r="C41" s="217"/>
      <c r="D41" s="218" t="s">
        <v>482</v>
      </c>
      <c r="E41" s="217" t="s">
        <v>483</v>
      </c>
      <c r="F41" s="219" t="s">
        <v>484</v>
      </c>
      <c r="G41" s="228" t="s">
        <v>485</v>
      </c>
      <c r="H41" s="217" t="s">
        <v>486</v>
      </c>
      <c r="I41" s="222"/>
    </row>
    <row r="42" customFormat="false" ht="102" hidden="false" customHeight="false" outlineLevel="0" collapsed="false">
      <c r="A42" s="223" t="s">
        <v>487</v>
      </c>
      <c r="B42" s="224" t="s">
        <v>488</v>
      </c>
      <c r="C42" s="224"/>
      <c r="D42" s="225" t="s">
        <v>489</v>
      </c>
      <c r="E42" s="235"/>
      <c r="F42" s="230"/>
      <c r="G42" s="227"/>
      <c r="H42" s="224" t="s">
        <v>490</v>
      </c>
      <c r="I42" s="222"/>
    </row>
    <row r="43" customFormat="false" ht="204" hidden="false" customHeight="false" outlineLevel="0" collapsed="false">
      <c r="A43" s="216" t="s">
        <v>491</v>
      </c>
      <c r="B43" s="217" t="s">
        <v>382</v>
      </c>
      <c r="C43" s="231" t="s">
        <v>126</v>
      </c>
      <c r="D43" s="218" t="s">
        <v>492</v>
      </c>
      <c r="E43" s="217" t="s">
        <v>125</v>
      </c>
      <c r="F43" s="219" t="s">
        <v>493</v>
      </c>
      <c r="G43" s="228" t="s">
        <v>494</v>
      </c>
      <c r="H43" s="217" t="s">
        <v>490</v>
      </c>
      <c r="I43" s="222"/>
    </row>
    <row r="44" customFormat="false" ht="51" hidden="false" customHeight="false" outlineLevel="0" collapsed="false">
      <c r="A44" s="223" t="s">
        <v>495</v>
      </c>
      <c r="B44" s="224" t="s">
        <v>367</v>
      </c>
      <c r="C44" s="229" t="s">
        <v>128</v>
      </c>
      <c r="D44" s="225" t="s">
        <v>492</v>
      </c>
      <c r="E44" s="224" t="s">
        <v>127</v>
      </c>
      <c r="F44" s="226" t="s">
        <v>493</v>
      </c>
      <c r="G44" s="234" t="s">
        <v>494</v>
      </c>
      <c r="H44" s="224" t="s">
        <v>490</v>
      </c>
      <c r="I44" s="222"/>
    </row>
    <row r="45" customFormat="false" ht="63.75" hidden="false" customHeight="false" outlineLevel="0" collapsed="false">
      <c r="A45" s="216" t="s">
        <v>496</v>
      </c>
      <c r="B45" s="217" t="s">
        <v>497</v>
      </c>
      <c r="C45" s="231" t="s">
        <v>130</v>
      </c>
      <c r="D45" s="218" t="s">
        <v>492</v>
      </c>
      <c r="E45" s="217" t="s">
        <v>129</v>
      </c>
      <c r="F45" s="219" t="s">
        <v>493</v>
      </c>
      <c r="G45" s="228" t="s">
        <v>494</v>
      </c>
      <c r="H45" s="217" t="s">
        <v>490</v>
      </c>
      <c r="I45" s="222"/>
    </row>
    <row r="46" customFormat="false" ht="127.5" hidden="false" customHeight="false" outlineLevel="0" collapsed="false">
      <c r="A46" s="223" t="s">
        <v>498</v>
      </c>
      <c r="B46" s="224" t="s">
        <v>499</v>
      </c>
      <c r="C46" s="229" t="s">
        <v>131</v>
      </c>
      <c r="D46" s="225" t="s">
        <v>500</v>
      </c>
      <c r="E46" s="224" t="s">
        <v>501</v>
      </c>
      <c r="F46" s="226" t="s">
        <v>493</v>
      </c>
      <c r="G46" s="234" t="s">
        <v>494</v>
      </c>
      <c r="H46" s="224" t="s">
        <v>490</v>
      </c>
      <c r="I46" s="222"/>
    </row>
    <row r="47" customFormat="false" ht="127.5" hidden="false" customHeight="false" outlineLevel="0" collapsed="false">
      <c r="A47" s="216" t="s">
        <v>502</v>
      </c>
      <c r="B47" s="217" t="s">
        <v>499</v>
      </c>
      <c r="C47" s="231" t="s">
        <v>133</v>
      </c>
      <c r="D47" s="218" t="s">
        <v>492</v>
      </c>
      <c r="E47" s="217" t="s">
        <v>132</v>
      </c>
      <c r="F47" s="219" t="s">
        <v>493</v>
      </c>
      <c r="G47" s="228" t="s">
        <v>494</v>
      </c>
      <c r="H47" s="217" t="s">
        <v>490</v>
      </c>
      <c r="I47" s="222"/>
    </row>
    <row r="48" customFormat="false" ht="51" hidden="false" customHeight="false" outlineLevel="0" collapsed="false">
      <c r="A48" s="223" t="s">
        <v>503</v>
      </c>
      <c r="B48" s="224" t="s">
        <v>367</v>
      </c>
      <c r="C48" s="229" t="s">
        <v>135</v>
      </c>
      <c r="D48" s="225" t="s">
        <v>492</v>
      </c>
      <c r="E48" s="224" t="s">
        <v>134</v>
      </c>
      <c r="F48" s="226" t="s">
        <v>493</v>
      </c>
      <c r="G48" s="234" t="s">
        <v>494</v>
      </c>
      <c r="H48" s="224" t="s">
        <v>490</v>
      </c>
      <c r="I48" s="222"/>
    </row>
    <row r="49" customFormat="false" ht="51" hidden="false" customHeight="false" outlineLevel="0" collapsed="false">
      <c r="A49" s="216" t="s">
        <v>504</v>
      </c>
      <c r="B49" s="217" t="s">
        <v>367</v>
      </c>
      <c r="C49" s="231" t="s">
        <v>137</v>
      </c>
      <c r="D49" s="218" t="s">
        <v>505</v>
      </c>
      <c r="E49" s="217" t="s">
        <v>125</v>
      </c>
      <c r="F49" s="219" t="s">
        <v>404</v>
      </c>
      <c r="G49" s="228" t="s">
        <v>506</v>
      </c>
      <c r="H49" s="217" t="s">
        <v>507</v>
      </c>
      <c r="I49" s="222"/>
    </row>
    <row r="50" customFormat="false" ht="51" hidden="false" customHeight="false" outlineLevel="0" collapsed="false">
      <c r="A50" s="223" t="s">
        <v>508</v>
      </c>
      <c r="B50" s="224" t="s">
        <v>367</v>
      </c>
      <c r="C50" s="229" t="s">
        <v>139</v>
      </c>
      <c r="D50" s="225" t="s">
        <v>505</v>
      </c>
      <c r="E50" s="224" t="s">
        <v>509</v>
      </c>
      <c r="F50" s="226" t="s">
        <v>404</v>
      </c>
      <c r="G50" s="234" t="s">
        <v>510</v>
      </c>
      <c r="H50" s="235"/>
      <c r="I50" s="222"/>
    </row>
    <row r="51" customFormat="false" ht="12.75" hidden="false" customHeight="false" outlineLevel="0" collapsed="false">
      <c r="A51" s="216" t="s">
        <v>511</v>
      </c>
      <c r="B51" s="217" t="s">
        <v>348</v>
      </c>
      <c r="C51" s="231" t="s">
        <v>141</v>
      </c>
      <c r="D51" s="218" t="s">
        <v>492</v>
      </c>
      <c r="E51" s="217" t="s">
        <v>140</v>
      </c>
      <c r="F51" s="219" t="s">
        <v>493</v>
      </c>
      <c r="G51" s="228" t="s">
        <v>494</v>
      </c>
      <c r="H51" s="217" t="s">
        <v>490</v>
      </c>
      <c r="I51" s="222"/>
    </row>
    <row r="52" customFormat="false" ht="25.5" hidden="false" customHeight="false" outlineLevel="0" collapsed="false">
      <c r="A52" s="223" t="s">
        <v>512</v>
      </c>
      <c r="B52" s="224" t="s">
        <v>436</v>
      </c>
      <c r="C52" s="229" t="s">
        <v>143</v>
      </c>
      <c r="D52" s="225" t="s">
        <v>492</v>
      </c>
      <c r="E52" s="224" t="s">
        <v>513</v>
      </c>
      <c r="F52" s="226" t="s">
        <v>493</v>
      </c>
      <c r="G52" s="234" t="s">
        <v>494</v>
      </c>
      <c r="H52" s="224" t="s">
        <v>490</v>
      </c>
      <c r="I52" s="222"/>
    </row>
    <row r="53" customFormat="false" ht="12.75" hidden="false" customHeight="false" outlineLevel="0" collapsed="false">
      <c r="A53" s="216" t="s">
        <v>514</v>
      </c>
      <c r="B53" s="217" t="s">
        <v>481</v>
      </c>
      <c r="C53" s="231" t="s">
        <v>144</v>
      </c>
      <c r="D53" s="218" t="s">
        <v>492</v>
      </c>
      <c r="E53" s="217" t="s">
        <v>515</v>
      </c>
      <c r="F53" s="219" t="s">
        <v>493</v>
      </c>
      <c r="G53" s="228" t="s">
        <v>494</v>
      </c>
      <c r="H53" s="217" t="s">
        <v>490</v>
      </c>
      <c r="I53" s="222"/>
    </row>
    <row r="54" customFormat="false" ht="12.75" hidden="false" customHeight="false" outlineLevel="0" collapsed="false">
      <c r="A54" s="223" t="s">
        <v>516</v>
      </c>
      <c r="B54" s="224" t="s">
        <v>414</v>
      </c>
      <c r="C54" s="229" t="s">
        <v>146</v>
      </c>
      <c r="D54" s="225" t="s">
        <v>492</v>
      </c>
      <c r="E54" s="224" t="s">
        <v>145</v>
      </c>
      <c r="F54" s="226" t="s">
        <v>493</v>
      </c>
      <c r="G54" s="234" t="s">
        <v>494</v>
      </c>
      <c r="H54" s="224" t="s">
        <v>490</v>
      </c>
      <c r="I54" s="222"/>
    </row>
    <row r="55" customFormat="false" ht="127.5" hidden="false" customHeight="false" outlineLevel="0" collapsed="false">
      <c r="A55" s="216" t="s">
        <v>517</v>
      </c>
      <c r="B55" s="217" t="s">
        <v>499</v>
      </c>
      <c r="C55" s="231" t="s">
        <v>148</v>
      </c>
      <c r="D55" s="218" t="s">
        <v>492</v>
      </c>
      <c r="E55" s="217" t="s">
        <v>147</v>
      </c>
      <c r="F55" s="219" t="s">
        <v>493</v>
      </c>
      <c r="G55" s="228" t="s">
        <v>494</v>
      </c>
      <c r="H55" s="217" t="s">
        <v>490</v>
      </c>
      <c r="I55" s="222"/>
    </row>
    <row r="56" customFormat="false" ht="25.5" hidden="false" customHeight="false" outlineLevel="0" collapsed="false">
      <c r="A56" s="223" t="s">
        <v>518</v>
      </c>
      <c r="B56" s="224" t="s">
        <v>352</v>
      </c>
      <c r="C56" s="229" t="s">
        <v>150</v>
      </c>
      <c r="D56" s="225" t="s">
        <v>492</v>
      </c>
      <c r="E56" s="224" t="s">
        <v>519</v>
      </c>
      <c r="F56" s="226" t="s">
        <v>493</v>
      </c>
      <c r="G56" s="234" t="s">
        <v>494</v>
      </c>
      <c r="H56" s="224" t="s">
        <v>490</v>
      </c>
      <c r="I56" s="222"/>
    </row>
    <row r="57" customFormat="false" ht="127.5" hidden="false" customHeight="false" outlineLevel="0" collapsed="false">
      <c r="A57" s="216" t="s">
        <v>520</v>
      </c>
      <c r="B57" s="217" t="s">
        <v>499</v>
      </c>
      <c r="C57" s="231" t="s">
        <v>521</v>
      </c>
      <c r="D57" s="218" t="s">
        <v>492</v>
      </c>
      <c r="E57" s="217" t="s">
        <v>151</v>
      </c>
      <c r="F57" s="219" t="s">
        <v>493</v>
      </c>
      <c r="G57" s="228" t="s">
        <v>494</v>
      </c>
      <c r="H57" s="217" t="s">
        <v>490</v>
      </c>
      <c r="I57" s="222"/>
    </row>
    <row r="58" customFormat="false" ht="51" hidden="false" customHeight="false" outlineLevel="0" collapsed="false">
      <c r="A58" s="223" t="s">
        <v>522</v>
      </c>
      <c r="B58" s="224" t="s">
        <v>367</v>
      </c>
      <c r="C58" s="229" t="s">
        <v>154</v>
      </c>
      <c r="D58" s="225" t="s">
        <v>492</v>
      </c>
      <c r="E58" s="224" t="s">
        <v>523</v>
      </c>
      <c r="F58" s="226" t="s">
        <v>493</v>
      </c>
      <c r="G58" s="234" t="s">
        <v>494</v>
      </c>
      <c r="H58" s="224" t="s">
        <v>490</v>
      </c>
      <c r="I58" s="222"/>
    </row>
    <row r="59" customFormat="false" ht="12.75" hidden="false" customHeight="false" outlineLevel="0" collapsed="false">
      <c r="A59" s="216" t="s">
        <v>524</v>
      </c>
      <c r="B59" s="217" t="s">
        <v>348</v>
      </c>
      <c r="C59" s="231" t="s">
        <v>156</v>
      </c>
      <c r="D59" s="218" t="s">
        <v>492</v>
      </c>
      <c r="E59" s="217" t="s">
        <v>525</v>
      </c>
      <c r="F59" s="219" t="s">
        <v>493</v>
      </c>
      <c r="G59" s="228" t="s">
        <v>494</v>
      </c>
      <c r="H59" s="217" t="s">
        <v>490</v>
      </c>
      <c r="I59" s="222"/>
    </row>
    <row r="60" customFormat="false" ht="25.5" hidden="false" customHeight="false" outlineLevel="0" collapsed="false">
      <c r="A60" s="223" t="s">
        <v>526</v>
      </c>
      <c r="B60" s="224" t="s">
        <v>414</v>
      </c>
      <c r="C60" s="224"/>
      <c r="D60" s="225" t="s">
        <v>527</v>
      </c>
      <c r="E60" s="224" t="s">
        <v>528</v>
      </c>
      <c r="F60" s="226" t="s">
        <v>529</v>
      </c>
      <c r="G60" s="234" t="s">
        <v>530</v>
      </c>
      <c r="H60" s="224" t="s">
        <v>490</v>
      </c>
      <c r="I60" s="1"/>
    </row>
    <row r="61" customFormat="false" ht="25.5" hidden="false" customHeight="false" outlineLevel="0" collapsed="false">
      <c r="A61" s="216" t="s">
        <v>531</v>
      </c>
      <c r="B61" s="217" t="s">
        <v>414</v>
      </c>
      <c r="C61" s="217"/>
      <c r="D61" s="218" t="s">
        <v>532</v>
      </c>
      <c r="E61" s="217" t="s">
        <v>533</v>
      </c>
      <c r="F61" s="219" t="s">
        <v>534</v>
      </c>
      <c r="G61" s="228" t="s">
        <v>535</v>
      </c>
      <c r="H61" s="217" t="s">
        <v>490</v>
      </c>
      <c r="I61" s="222"/>
    </row>
    <row r="62" customFormat="false" ht="25.5" hidden="false" customHeight="false" outlineLevel="0" collapsed="false">
      <c r="A62" s="223" t="s">
        <v>536</v>
      </c>
      <c r="B62" s="224" t="s">
        <v>348</v>
      </c>
      <c r="C62" s="224"/>
      <c r="D62" s="225" t="s">
        <v>532</v>
      </c>
      <c r="E62" s="224" t="s">
        <v>537</v>
      </c>
      <c r="F62" s="226" t="s">
        <v>534</v>
      </c>
      <c r="G62" s="234" t="s">
        <v>538</v>
      </c>
      <c r="H62" s="224" t="s">
        <v>490</v>
      </c>
      <c r="I62" s="1"/>
    </row>
    <row r="63" customFormat="false" ht="12.75" hidden="false" customHeight="false" outlineLevel="0" collapsed="false">
      <c r="A63" s="216" t="s">
        <v>539</v>
      </c>
      <c r="B63" s="217" t="s">
        <v>348</v>
      </c>
      <c r="C63" s="231" t="s">
        <v>158</v>
      </c>
      <c r="D63" s="218" t="s">
        <v>492</v>
      </c>
      <c r="E63" s="217" t="s">
        <v>540</v>
      </c>
      <c r="F63" s="219" t="s">
        <v>493</v>
      </c>
      <c r="G63" s="228" t="s">
        <v>494</v>
      </c>
      <c r="H63" s="217" t="s">
        <v>490</v>
      </c>
      <c r="I63" s="222"/>
    </row>
    <row r="64" customFormat="false" ht="12.75" hidden="false" customHeight="false" outlineLevel="0" collapsed="false">
      <c r="A64" s="223" t="s">
        <v>541</v>
      </c>
      <c r="B64" s="224" t="s">
        <v>348</v>
      </c>
      <c r="C64" s="229" t="s">
        <v>160</v>
      </c>
      <c r="D64" s="225" t="s">
        <v>492</v>
      </c>
      <c r="E64" s="224" t="s">
        <v>542</v>
      </c>
      <c r="F64" s="226" t="s">
        <v>493</v>
      </c>
      <c r="G64" s="234" t="s">
        <v>494</v>
      </c>
      <c r="H64" s="224" t="s">
        <v>490</v>
      </c>
      <c r="I64" s="222"/>
    </row>
    <row r="65" customFormat="false" ht="12.75" hidden="false" customHeight="false" outlineLevel="0" collapsed="false">
      <c r="A65" s="216" t="s">
        <v>543</v>
      </c>
      <c r="B65" s="217" t="s">
        <v>414</v>
      </c>
      <c r="C65" s="231" t="s">
        <v>162</v>
      </c>
      <c r="D65" s="218" t="s">
        <v>492</v>
      </c>
      <c r="E65" s="217" t="s">
        <v>161</v>
      </c>
      <c r="F65" s="219" t="s">
        <v>493</v>
      </c>
      <c r="G65" s="228" t="s">
        <v>544</v>
      </c>
      <c r="H65" s="217" t="s">
        <v>490</v>
      </c>
      <c r="I65" s="222"/>
    </row>
    <row r="66" customFormat="false" ht="12.75" hidden="false" customHeight="false" outlineLevel="0" collapsed="false">
      <c r="A66" s="223" t="s">
        <v>545</v>
      </c>
      <c r="B66" s="224" t="s">
        <v>348</v>
      </c>
      <c r="C66" s="229" t="s">
        <v>164</v>
      </c>
      <c r="D66" s="225" t="s">
        <v>492</v>
      </c>
      <c r="E66" s="224" t="s">
        <v>546</v>
      </c>
      <c r="F66" s="226" t="s">
        <v>493</v>
      </c>
      <c r="G66" s="234" t="s">
        <v>494</v>
      </c>
      <c r="H66" s="224" t="s">
        <v>490</v>
      </c>
      <c r="I66" s="222"/>
    </row>
    <row r="67" customFormat="false" ht="12.75" hidden="false" customHeight="false" outlineLevel="0" collapsed="false">
      <c r="A67" s="216" t="s">
        <v>547</v>
      </c>
      <c r="B67" s="217" t="s">
        <v>348</v>
      </c>
      <c r="C67" s="231" t="s">
        <v>166</v>
      </c>
      <c r="D67" s="218" t="s">
        <v>492</v>
      </c>
      <c r="E67" s="217" t="s">
        <v>548</v>
      </c>
      <c r="F67" s="219" t="s">
        <v>493</v>
      </c>
      <c r="G67" s="228" t="s">
        <v>494</v>
      </c>
      <c r="H67" s="217" t="s">
        <v>490</v>
      </c>
      <c r="I67" s="222"/>
    </row>
    <row r="68" customFormat="false" ht="12.75" hidden="false" customHeight="false" outlineLevel="0" collapsed="false">
      <c r="A68" s="223" t="s">
        <v>549</v>
      </c>
      <c r="B68" s="224" t="s">
        <v>348</v>
      </c>
      <c r="C68" s="229" t="s">
        <v>168</v>
      </c>
      <c r="D68" s="225" t="s">
        <v>492</v>
      </c>
      <c r="E68" s="224" t="s">
        <v>550</v>
      </c>
      <c r="F68" s="226" t="s">
        <v>493</v>
      </c>
      <c r="G68" s="234" t="s">
        <v>494</v>
      </c>
      <c r="H68" s="224" t="s">
        <v>490</v>
      </c>
      <c r="I68" s="222"/>
    </row>
    <row r="69" customFormat="false" ht="25.5" hidden="false" customHeight="false" outlineLevel="0" collapsed="false">
      <c r="A69" s="216" t="s">
        <v>551</v>
      </c>
      <c r="B69" s="217" t="s">
        <v>414</v>
      </c>
      <c r="C69" s="217"/>
      <c r="D69" s="218" t="s">
        <v>532</v>
      </c>
      <c r="E69" s="217" t="s">
        <v>552</v>
      </c>
      <c r="F69" s="219" t="s">
        <v>534</v>
      </c>
      <c r="G69" s="228" t="s">
        <v>553</v>
      </c>
      <c r="H69" s="217" t="s">
        <v>490</v>
      </c>
      <c r="I69" s="222"/>
    </row>
    <row r="70" customFormat="false" ht="12.75" hidden="false" customHeight="false" outlineLevel="0" collapsed="false">
      <c r="A70" s="223" t="s">
        <v>554</v>
      </c>
      <c r="B70" s="224" t="s">
        <v>348</v>
      </c>
      <c r="C70" s="229" t="s">
        <v>170</v>
      </c>
      <c r="D70" s="225" t="s">
        <v>492</v>
      </c>
      <c r="E70" s="224" t="s">
        <v>555</v>
      </c>
      <c r="F70" s="226" t="s">
        <v>493</v>
      </c>
      <c r="G70" s="234" t="s">
        <v>494</v>
      </c>
      <c r="H70" s="224" t="s">
        <v>490</v>
      </c>
      <c r="I70" s="222"/>
    </row>
    <row r="71" customFormat="false" ht="12.75" hidden="false" customHeight="false" outlineLevel="0" collapsed="false">
      <c r="A71" s="216" t="s">
        <v>556</v>
      </c>
      <c r="B71" s="217" t="s">
        <v>348</v>
      </c>
      <c r="C71" s="231" t="s">
        <v>172</v>
      </c>
      <c r="D71" s="218" t="s">
        <v>492</v>
      </c>
      <c r="E71" s="217" t="s">
        <v>557</v>
      </c>
      <c r="F71" s="219" t="s">
        <v>493</v>
      </c>
      <c r="G71" s="228" t="s">
        <v>494</v>
      </c>
      <c r="H71" s="217" t="s">
        <v>490</v>
      </c>
      <c r="I71" s="222"/>
    </row>
    <row r="72" customFormat="false" ht="12.75" hidden="false" customHeight="false" outlineLevel="0" collapsed="false">
      <c r="A72" s="223" t="s">
        <v>558</v>
      </c>
      <c r="B72" s="224" t="s">
        <v>414</v>
      </c>
      <c r="C72" s="229" t="s">
        <v>174</v>
      </c>
      <c r="D72" s="225" t="s">
        <v>492</v>
      </c>
      <c r="E72" s="224" t="s">
        <v>559</v>
      </c>
      <c r="F72" s="226" t="s">
        <v>493</v>
      </c>
      <c r="G72" s="234" t="s">
        <v>494</v>
      </c>
      <c r="H72" s="224" t="s">
        <v>490</v>
      </c>
      <c r="I72" s="222"/>
    </row>
    <row r="73" customFormat="false" ht="12.75" hidden="false" customHeight="false" outlineLevel="0" collapsed="false">
      <c r="A73" s="216" t="s">
        <v>560</v>
      </c>
      <c r="B73" s="217" t="s">
        <v>348</v>
      </c>
      <c r="C73" s="231" t="s">
        <v>176</v>
      </c>
      <c r="D73" s="218" t="s">
        <v>492</v>
      </c>
      <c r="E73" s="217" t="s">
        <v>561</v>
      </c>
      <c r="F73" s="219" t="s">
        <v>493</v>
      </c>
      <c r="G73" s="228" t="s">
        <v>494</v>
      </c>
      <c r="H73" s="217" t="s">
        <v>490</v>
      </c>
      <c r="I73" s="222"/>
    </row>
    <row r="74" customFormat="false" ht="25.5" hidden="false" customHeight="false" outlineLevel="0" collapsed="false">
      <c r="A74" s="223" t="s">
        <v>562</v>
      </c>
      <c r="B74" s="224" t="s">
        <v>348</v>
      </c>
      <c r="C74" s="224"/>
      <c r="D74" s="225" t="s">
        <v>532</v>
      </c>
      <c r="E74" s="224" t="s">
        <v>563</v>
      </c>
      <c r="F74" s="226" t="s">
        <v>534</v>
      </c>
      <c r="G74" s="234" t="s">
        <v>564</v>
      </c>
      <c r="H74" s="224" t="s">
        <v>490</v>
      </c>
      <c r="I74" s="222"/>
    </row>
    <row r="75" customFormat="false" ht="25.5" hidden="false" customHeight="false" outlineLevel="0" collapsed="false">
      <c r="A75" s="216" t="s">
        <v>565</v>
      </c>
      <c r="B75" s="217" t="s">
        <v>348</v>
      </c>
      <c r="C75" s="217"/>
      <c r="D75" s="218" t="s">
        <v>532</v>
      </c>
      <c r="E75" s="217" t="s">
        <v>566</v>
      </c>
      <c r="F75" s="219" t="s">
        <v>534</v>
      </c>
      <c r="G75" s="228" t="s">
        <v>567</v>
      </c>
      <c r="H75" s="217" t="s">
        <v>490</v>
      </c>
      <c r="I75" s="222"/>
    </row>
    <row r="76" customFormat="false" ht="25.5" hidden="false" customHeight="false" outlineLevel="0" collapsed="false">
      <c r="A76" s="223" t="s">
        <v>568</v>
      </c>
      <c r="B76" s="224" t="s">
        <v>371</v>
      </c>
      <c r="C76" s="224"/>
      <c r="D76" s="225" t="s">
        <v>532</v>
      </c>
      <c r="E76" s="224" t="s">
        <v>569</v>
      </c>
      <c r="F76" s="226" t="s">
        <v>534</v>
      </c>
      <c r="G76" s="234" t="s">
        <v>570</v>
      </c>
      <c r="H76" s="224" t="s">
        <v>490</v>
      </c>
      <c r="I76" s="222"/>
    </row>
    <row r="77" customFormat="false" ht="12.75" hidden="false" customHeight="false" outlineLevel="0" collapsed="false">
      <c r="A77" s="216" t="s">
        <v>571</v>
      </c>
      <c r="B77" s="217" t="s">
        <v>348</v>
      </c>
      <c r="C77" s="231" t="s">
        <v>178</v>
      </c>
      <c r="D77" s="218" t="s">
        <v>492</v>
      </c>
      <c r="E77" s="217" t="s">
        <v>572</v>
      </c>
      <c r="F77" s="219" t="s">
        <v>493</v>
      </c>
      <c r="G77" s="228" t="s">
        <v>494</v>
      </c>
      <c r="H77" s="217" t="s">
        <v>490</v>
      </c>
      <c r="I77" s="222"/>
    </row>
    <row r="78" customFormat="false" ht="12.75" hidden="false" customHeight="false" outlineLevel="0" collapsed="false">
      <c r="A78" s="223" t="s">
        <v>573</v>
      </c>
      <c r="B78" s="224" t="s">
        <v>414</v>
      </c>
      <c r="C78" s="229" t="s">
        <v>180</v>
      </c>
      <c r="D78" s="225" t="s">
        <v>492</v>
      </c>
      <c r="E78" s="224" t="s">
        <v>179</v>
      </c>
      <c r="F78" s="226" t="s">
        <v>493</v>
      </c>
      <c r="G78" s="234" t="s">
        <v>494</v>
      </c>
      <c r="H78" s="224" t="s">
        <v>490</v>
      </c>
      <c r="I78" s="222"/>
    </row>
    <row r="79" customFormat="false" ht="12.75" hidden="false" customHeight="false" outlineLevel="0" collapsed="false">
      <c r="A79" s="216" t="s">
        <v>574</v>
      </c>
      <c r="B79" s="217" t="s">
        <v>348</v>
      </c>
      <c r="C79" s="231" t="s">
        <v>182</v>
      </c>
      <c r="D79" s="218" t="s">
        <v>492</v>
      </c>
      <c r="E79" s="217" t="s">
        <v>181</v>
      </c>
      <c r="F79" s="219" t="s">
        <v>493</v>
      </c>
      <c r="G79" s="228" t="s">
        <v>494</v>
      </c>
      <c r="H79" s="217" t="s">
        <v>490</v>
      </c>
      <c r="I79" s="222"/>
    </row>
    <row r="80" customFormat="false" ht="12.75" hidden="false" customHeight="false" outlineLevel="0" collapsed="false">
      <c r="A80" s="223" t="s">
        <v>575</v>
      </c>
      <c r="B80" s="224" t="s">
        <v>348</v>
      </c>
      <c r="C80" s="229" t="s">
        <v>184</v>
      </c>
      <c r="D80" s="225" t="s">
        <v>492</v>
      </c>
      <c r="E80" s="224" t="s">
        <v>183</v>
      </c>
      <c r="F80" s="226" t="s">
        <v>493</v>
      </c>
      <c r="G80" s="234" t="s">
        <v>494</v>
      </c>
      <c r="H80" s="224" t="s">
        <v>490</v>
      </c>
      <c r="I80" s="222"/>
    </row>
    <row r="81" customFormat="false" ht="12.75" hidden="false" customHeight="false" outlineLevel="0" collapsed="false">
      <c r="A81" s="216" t="s">
        <v>576</v>
      </c>
      <c r="B81" s="217" t="s">
        <v>481</v>
      </c>
      <c r="C81" s="231" t="s">
        <v>186</v>
      </c>
      <c r="D81" s="218" t="s">
        <v>492</v>
      </c>
      <c r="E81" s="217" t="s">
        <v>185</v>
      </c>
      <c r="F81" s="219" t="s">
        <v>493</v>
      </c>
      <c r="G81" s="228" t="s">
        <v>494</v>
      </c>
      <c r="H81" s="217" t="s">
        <v>490</v>
      </c>
      <c r="I81" s="222"/>
    </row>
    <row r="82" customFormat="false" ht="12.75" hidden="false" customHeight="false" outlineLevel="0" collapsed="false">
      <c r="A82" s="223" t="s">
        <v>577</v>
      </c>
      <c r="B82" s="224" t="s">
        <v>348</v>
      </c>
      <c r="C82" s="224"/>
      <c r="D82" s="225" t="s">
        <v>578</v>
      </c>
      <c r="E82" s="224" t="s">
        <v>501</v>
      </c>
      <c r="F82" s="226" t="s">
        <v>579</v>
      </c>
      <c r="G82" s="234" t="s">
        <v>579</v>
      </c>
      <c r="H82" s="224" t="s">
        <v>244</v>
      </c>
      <c r="I82" s="222"/>
    </row>
    <row r="83" customFormat="false" ht="12.75" hidden="false" customHeight="false" outlineLevel="0" collapsed="false">
      <c r="A83" s="216" t="s">
        <v>580</v>
      </c>
      <c r="B83" s="217" t="s">
        <v>450</v>
      </c>
      <c r="C83" s="217"/>
      <c r="D83" s="218" t="s">
        <v>581</v>
      </c>
      <c r="E83" s="221"/>
      <c r="F83" s="232"/>
      <c r="G83" s="220"/>
      <c r="H83" s="217" t="s">
        <v>582</v>
      </c>
      <c r="I83" s="222"/>
    </row>
    <row r="84" customFormat="false" ht="12.75" hidden="false" customHeight="false" outlineLevel="0" collapsed="false">
      <c r="A84" s="223" t="s">
        <v>583</v>
      </c>
      <c r="B84" s="224" t="s">
        <v>348</v>
      </c>
      <c r="C84" s="229" t="s">
        <v>190</v>
      </c>
      <c r="D84" s="225" t="s">
        <v>584</v>
      </c>
      <c r="E84" s="235"/>
      <c r="F84" s="226" t="s">
        <v>585</v>
      </c>
      <c r="G84" s="234" t="s">
        <v>586</v>
      </c>
      <c r="H84" s="235"/>
      <c r="I84" s="222"/>
    </row>
    <row r="85" customFormat="false" ht="12.75" hidden="false" customHeight="false" outlineLevel="0" collapsed="false">
      <c r="A85" s="216" t="s">
        <v>587</v>
      </c>
      <c r="B85" s="217" t="s">
        <v>588</v>
      </c>
      <c r="C85" s="217"/>
      <c r="D85" s="218" t="s">
        <v>589</v>
      </c>
      <c r="E85" s="217" t="s">
        <v>590</v>
      </c>
      <c r="F85" s="219" t="s">
        <v>591</v>
      </c>
      <c r="G85" s="228" t="s">
        <v>590</v>
      </c>
      <c r="H85" s="217" t="s">
        <v>592</v>
      </c>
      <c r="I85" s="222"/>
    </row>
    <row r="86" customFormat="false" ht="12.75" hidden="false" customHeight="false" outlineLevel="0" collapsed="false">
      <c r="A86" s="223" t="s">
        <v>593</v>
      </c>
      <c r="B86" s="224" t="s">
        <v>488</v>
      </c>
      <c r="C86" s="224"/>
      <c r="D86" s="225" t="s">
        <v>594</v>
      </c>
      <c r="E86" s="224" t="s">
        <v>595</v>
      </c>
      <c r="F86" s="230"/>
      <c r="G86" s="227"/>
      <c r="H86" s="235"/>
      <c r="I86" s="222"/>
    </row>
    <row r="87" customFormat="false" ht="12.75" hidden="false" customHeight="false" outlineLevel="0" collapsed="false">
      <c r="A87" s="216" t="s">
        <v>596</v>
      </c>
      <c r="B87" s="217" t="s">
        <v>414</v>
      </c>
      <c r="C87" s="217"/>
      <c r="D87" s="218" t="s">
        <v>597</v>
      </c>
      <c r="E87" s="217" t="s">
        <v>598</v>
      </c>
      <c r="F87" s="219" t="s">
        <v>404</v>
      </c>
      <c r="G87" s="228" t="s">
        <v>599</v>
      </c>
      <c r="H87" s="217" t="s">
        <v>405</v>
      </c>
      <c r="I87" s="222"/>
    </row>
    <row r="88" customFormat="false" ht="12.75" hidden="false" customHeight="false" outlineLevel="0" collapsed="false">
      <c r="A88" s="240"/>
      <c r="B88" s="241"/>
      <c r="C88" s="241"/>
      <c r="D88" s="241"/>
      <c r="E88" s="242"/>
      <c r="F88" s="243"/>
      <c r="G88" s="244"/>
    </row>
    <row r="90" customFormat="false" ht="12.75" hidden="false" customHeight="false" outlineLevel="0" collapsed="false">
      <c r="A90" s="240"/>
      <c r="B90" s="241"/>
      <c r="C90" s="241"/>
      <c r="D90" s="241"/>
      <c r="E90" s="245" t="s">
        <v>600</v>
      </c>
      <c r="F90" s="243"/>
      <c r="G90" s="244"/>
    </row>
    <row r="91" customFormat="false" ht="12.75" hidden="false" customHeight="false" outlineLevel="0" collapsed="false">
      <c r="A91" s="216" t="s">
        <v>601</v>
      </c>
      <c r="B91" s="217" t="s">
        <v>348</v>
      </c>
      <c r="C91" s="217"/>
      <c r="D91" s="218" t="s">
        <v>602</v>
      </c>
      <c r="E91" s="221"/>
      <c r="F91" s="219" t="s">
        <v>603</v>
      </c>
      <c r="G91" s="228" t="s">
        <v>604</v>
      </c>
      <c r="H91" s="217" t="s">
        <v>605</v>
      </c>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7.28"/>
    <col collapsed="false" customWidth="true" hidden="false" outlineLevel="0" max="5" min="5" style="190" width="14.85"/>
    <col collapsed="false" customWidth="true" hidden="false" outlineLevel="0" max="6" min="6" style="190" width="21.7"/>
    <col collapsed="false" customWidth="true" hidden="false" outlineLevel="0" max="7" min="7" style="191" width="22.7"/>
    <col collapsed="false" customWidth="true" hidden="false" outlineLevel="0" max="8" min="8" style="191" width="14.28"/>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606</v>
      </c>
      <c r="B1" s="192"/>
      <c r="C1" s="192"/>
      <c r="D1" s="192"/>
      <c r="E1" s="192"/>
      <c r="F1" s="192"/>
      <c r="G1" s="192"/>
      <c r="H1" s="192"/>
      <c r="I1" s="193"/>
      <c r="J1" s="193"/>
      <c r="K1" s="193"/>
      <c r="L1" s="193"/>
      <c r="M1" s="193"/>
      <c r="N1" s="193"/>
      <c r="O1" s="193"/>
    </row>
    <row r="2" customFormat="false" ht="46.5" hidden="false" customHeight="true" outlineLevel="0" collapsed="false">
      <c r="A2" s="194" t="s">
        <v>607</v>
      </c>
      <c r="B2" s="194"/>
      <c r="C2" s="194"/>
      <c r="D2" s="194"/>
      <c r="E2" s="194"/>
      <c r="F2" s="194"/>
      <c r="G2" s="194"/>
      <c r="H2" s="194"/>
      <c r="I2" s="193"/>
      <c r="J2" s="193"/>
      <c r="K2" s="193"/>
      <c r="L2" s="193"/>
      <c r="M2" s="193"/>
      <c r="N2" s="193"/>
      <c r="O2" s="193"/>
    </row>
    <row r="3" customFormat="false" ht="15" hidden="false" customHeight="true" outlineLevel="0" collapsed="false">
      <c r="A3" s="195"/>
      <c r="B3" s="196" t="s">
        <v>324</v>
      </c>
      <c r="C3" s="196"/>
      <c r="D3" s="197" t="s">
        <v>608</v>
      </c>
      <c r="E3" s="197"/>
      <c r="F3" s="197"/>
      <c r="G3" s="198" t="s">
        <v>326</v>
      </c>
      <c r="H3" s="199" t="s">
        <v>609</v>
      </c>
      <c r="I3" s="193"/>
      <c r="J3" s="193"/>
      <c r="K3" s="193"/>
      <c r="L3" s="193"/>
      <c r="M3" s="193"/>
      <c r="N3" s="193"/>
      <c r="O3" s="193"/>
    </row>
    <row r="4" customFormat="false" ht="15" hidden="false" customHeight="true" outlineLevel="0" collapsed="false">
      <c r="A4" s="195"/>
      <c r="B4" s="200" t="s">
        <v>328</v>
      </c>
      <c r="C4" s="200"/>
      <c r="D4" s="201" t="n">
        <v>38706</v>
      </c>
      <c r="E4" s="201"/>
      <c r="F4" s="201"/>
      <c r="G4" s="202" t="s">
        <v>329</v>
      </c>
      <c r="H4" s="203" t="s">
        <v>610</v>
      </c>
      <c r="I4" s="193"/>
      <c r="J4" s="193"/>
      <c r="K4" s="193"/>
      <c r="L4" s="193"/>
      <c r="M4" s="193"/>
      <c r="N4" s="193"/>
      <c r="O4" s="193"/>
    </row>
    <row r="5" customFormat="false" ht="15" hidden="false" customHeight="true" outlineLevel="0" collapsed="false">
      <c r="A5" s="195"/>
      <c r="B5" s="204" t="s">
        <v>611</v>
      </c>
      <c r="C5" s="204"/>
      <c r="D5" s="205" t="s">
        <v>612</v>
      </c>
      <c r="E5" s="205"/>
      <c r="F5" s="205"/>
      <c r="G5" s="202" t="s">
        <v>333</v>
      </c>
      <c r="H5" s="203" t="s">
        <v>613</v>
      </c>
      <c r="I5" s="193"/>
      <c r="J5" s="193"/>
      <c r="K5" s="193"/>
      <c r="L5" s="193"/>
      <c r="M5" s="193"/>
      <c r="N5" s="193"/>
      <c r="O5" s="193"/>
    </row>
    <row r="6" customFormat="false" ht="15" hidden="false" customHeight="true" outlineLevel="0" collapsed="false">
      <c r="A6" s="195"/>
      <c r="B6" s="206" t="s">
        <v>335</v>
      </c>
      <c r="C6" s="206"/>
      <c r="D6" s="207" t="s">
        <v>614</v>
      </c>
      <c r="E6" s="207"/>
      <c r="F6" s="207"/>
      <c r="G6" s="208" t="s">
        <v>337</v>
      </c>
      <c r="H6" s="209" t="s">
        <v>615</v>
      </c>
      <c r="I6" s="193"/>
      <c r="J6" s="193"/>
      <c r="K6" s="193"/>
      <c r="L6" s="193"/>
      <c r="M6" s="193"/>
      <c r="N6" s="193"/>
      <c r="O6" s="193"/>
    </row>
    <row r="7" customFormat="false" ht="15" hidden="false" customHeight="true" outlineLevel="0" collapsed="false">
      <c r="A7" s="210" t="s">
        <v>339</v>
      </c>
      <c r="B7" s="210" t="s">
        <v>340</v>
      </c>
      <c r="C7" s="210" t="s">
        <v>341</v>
      </c>
      <c r="D7" s="211" t="s">
        <v>342</v>
      </c>
      <c r="E7" s="210" t="s">
        <v>343</v>
      </c>
      <c r="F7" s="210" t="s">
        <v>344</v>
      </c>
      <c r="G7" s="210"/>
      <c r="H7" s="212" t="s">
        <v>345</v>
      </c>
      <c r="I7" s="193"/>
      <c r="J7" s="193"/>
      <c r="K7" s="193"/>
      <c r="L7" s="193"/>
      <c r="M7" s="193"/>
      <c r="N7" s="193"/>
      <c r="O7" s="193"/>
    </row>
    <row r="8" s="215" customFormat="true" ht="18" hidden="false" customHeight="false" outlineLevel="0" collapsed="false">
      <c r="A8" s="213" t="s">
        <v>346</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616</v>
      </c>
      <c r="B9" s="217" t="s">
        <v>481</v>
      </c>
      <c r="C9" s="231" t="s">
        <v>617</v>
      </c>
      <c r="D9" s="218" t="s">
        <v>364</v>
      </c>
      <c r="E9" s="217" t="s">
        <v>369</v>
      </c>
      <c r="F9" s="219" t="s">
        <v>392</v>
      </c>
      <c r="G9" s="228" t="s">
        <v>618</v>
      </c>
      <c r="H9" s="217" t="s">
        <v>374</v>
      </c>
      <c r="I9" s="222"/>
    </row>
    <row r="10" customFormat="false" ht="114.75" hidden="false" customHeight="false" outlineLevel="0" collapsed="false">
      <c r="A10" s="223" t="s">
        <v>619</v>
      </c>
      <c r="B10" s="224" t="s">
        <v>620</v>
      </c>
      <c r="C10" s="229" t="s">
        <v>390</v>
      </c>
      <c r="D10" s="225" t="s">
        <v>391</v>
      </c>
      <c r="E10" s="224" t="s">
        <v>365</v>
      </c>
      <c r="F10" s="226" t="s">
        <v>392</v>
      </c>
      <c r="G10" s="234" t="s">
        <v>393</v>
      </c>
      <c r="H10" s="224" t="s">
        <v>374</v>
      </c>
      <c r="I10" s="222"/>
    </row>
    <row r="11" customFormat="false" ht="12.75" hidden="false" customHeight="false" outlineLevel="0" collapsed="false">
      <c r="A11" s="216" t="s">
        <v>621</v>
      </c>
      <c r="B11" s="217" t="s">
        <v>414</v>
      </c>
      <c r="C11" s="217"/>
      <c r="D11" s="218" t="s">
        <v>353</v>
      </c>
      <c r="E11" s="217" t="s">
        <v>285</v>
      </c>
      <c r="F11" s="219" t="s">
        <v>354</v>
      </c>
      <c r="G11" s="220"/>
      <c r="H11" s="217" t="s">
        <v>355</v>
      </c>
      <c r="I11" s="222"/>
    </row>
    <row r="12" customFormat="false" ht="12.75" hidden="false" customHeight="false" outlineLevel="0" collapsed="false">
      <c r="A12" s="223" t="s">
        <v>622</v>
      </c>
      <c r="B12" s="224" t="s">
        <v>436</v>
      </c>
      <c r="C12" s="224"/>
      <c r="D12" s="225" t="s">
        <v>623</v>
      </c>
      <c r="E12" s="235"/>
      <c r="F12" s="226" t="s">
        <v>624</v>
      </c>
      <c r="G12" s="234" t="s">
        <v>625</v>
      </c>
      <c r="H12" s="224" t="s">
        <v>626</v>
      </c>
      <c r="I12" s="222"/>
    </row>
    <row r="13" customFormat="false" ht="12.75" hidden="false" customHeight="false" outlineLevel="0" collapsed="false">
      <c r="A13" s="216" t="s">
        <v>627</v>
      </c>
      <c r="B13" s="217" t="s">
        <v>348</v>
      </c>
      <c r="C13" s="217"/>
      <c r="D13" s="218" t="s">
        <v>628</v>
      </c>
      <c r="E13" s="221"/>
      <c r="F13" s="219" t="s">
        <v>629</v>
      </c>
      <c r="G13" s="228" t="s">
        <v>630</v>
      </c>
      <c r="H13" s="217" t="s">
        <v>434</v>
      </c>
      <c r="I13" s="222"/>
    </row>
    <row r="14" customFormat="false" ht="25.5" hidden="false" customHeight="false" outlineLevel="0" collapsed="false">
      <c r="A14" s="223" t="s">
        <v>460</v>
      </c>
      <c r="B14" s="224" t="s">
        <v>414</v>
      </c>
      <c r="C14" s="229" t="s">
        <v>631</v>
      </c>
      <c r="D14" s="225" t="s">
        <v>632</v>
      </c>
      <c r="E14" s="235"/>
      <c r="F14" s="226" t="s">
        <v>633</v>
      </c>
      <c r="G14" s="234" t="s">
        <v>634</v>
      </c>
      <c r="H14" s="235"/>
      <c r="I14" s="222"/>
    </row>
    <row r="15" customFormat="false" ht="12.75" hidden="false" customHeight="false" outlineLevel="0" collapsed="false">
      <c r="A15" s="216" t="s">
        <v>635</v>
      </c>
      <c r="B15" s="217" t="s">
        <v>436</v>
      </c>
      <c r="C15" s="217"/>
      <c r="D15" s="218" t="s">
        <v>636</v>
      </c>
      <c r="E15" s="217" t="s">
        <v>637</v>
      </c>
      <c r="F15" s="219" t="s">
        <v>638</v>
      </c>
      <c r="G15" s="228" t="s">
        <v>639</v>
      </c>
      <c r="H15" s="221"/>
      <c r="I15" s="222"/>
    </row>
    <row r="16" customFormat="false" ht="12.75" hidden="false" customHeight="false" outlineLevel="0" collapsed="false">
      <c r="A16" s="223" t="s">
        <v>640</v>
      </c>
      <c r="B16" s="224" t="s">
        <v>348</v>
      </c>
      <c r="C16" s="224"/>
      <c r="D16" s="225" t="s">
        <v>641</v>
      </c>
      <c r="E16" s="235"/>
      <c r="F16" s="226" t="s">
        <v>642</v>
      </c>
      <c r="G16" s="234" t="s">
        <v>643</v>
      </c>
      <c r="H16" s="235"/>
      <c r="I16" s="222"/>
    </row>
    <row r="17" customFormat="false" ht="12.75" hidden="false" customHeight="false" outlineLevel="0" collapsed="false">
      <c r="A17" s="216" t="s">
        <v>644</v>
      </c>
      <c r="B17" s="217" t="s">
        <v>414</v>
      </c>
      <c r="C17" s="217"/>
      <c r="D17" s="218" t="s">
        <v>645</v>
      </c>
      <c r="E17" s="221"/>
      <c r="F17" s="219" t="s">
        <v>646</v>
      </c>
      <c r="G17" s="228" t="s">
        <v>647</v>
      </c>
      <c r="H17" s="221"/>
      <c r="I17" s="222"/>
    </row>
    <row r="18" customFormat="false" ht="12.75" hidden="false" customHeight="false" outlineLevel="0" collapsed="false">
      <c r="A18" s="223" t="s">
        <v>648</v>
      </c>
      <c r="B18" s="224" t="s">
        <v>414</v>
      </c>
      <c r="C18" s="224"/>
      <c r="D18" s="225" t="s">
        <v>649</v>
      </c>
      <c r="E18" s="224" t="s">
        <v>650</v>
      </c>
      <c r="F18" s="226" t="s">
        <v>651</v>
      </c>
      <c r="G18" s="234" t="s">
        <v>652</v>
      </c>
      <c r="H18" s="224" t="s">
        <v>653</v>
      </c>
      <c r="I18" s="222"/>
    </row>
    <row r="19" customFormat="false" ht="12.75" hidden="false" customHeight="false" outlineLevel="0" collapsed="false">
      <c r="A19" s="216" t="s">
        <v>601</v>
      </c>
      <c r="B19" s="217" t="s">
        <v>348</v>
      </c>
      <c r="C19" s="217"/>
      <c r="D19" s="218" t="s">
        <v>654</v>
      </c>
      <c r="E19" s="221"/>
      <c r="F19" s="219" t="s">
        <v>655</v>
      </c>
      <c r="G19" s="228" t="s">
        <v>656</v>
      </c>
      <c r="H19" s="221"/>
      <c r="I19" s="222"/>
    </row>
    <row r="20" customFormat="false" ht="12.75" hidden="false" customHeight="false" outlineLevel="0" collapsed="false">
      <c r="A20" s="223" t="s">
        <v>475</v>
      </c>
      <c r="B20" s="224" t="s">
        <v>348</v>
      </c>
      <c r="C20" s="224"/>
      <c r="D20" s="225" t="s">
        <v>476</v>
      </c>
      <c r="E20" s="224" t="s">
        <v>477</v>
      </c>
      <c r="F20" s="230"/>
      <c r="G20" s="227"/>
      <c r="H20" s="235"/>
      <c r="I20" s="222"/>
    </row>
    <row r="21" customFormat="false" ht="63.75" hidden="false" customHeight="false" outlineLevel="0" collapsed="false">
      <c r="A21" s="216" t="s">
        <v>657</v>
      </c>
      <c r="B21" s="217" t="s">
        <v>658</v>
      </c>
      <c r="C21" s="231" t="s">
        <v>242</v>
      </c>
      <c r="D21" s="218" t="s">
        <v>659</v>
      </c>
      <c r="E21" s="217" t="s">
        <v>501</v>
      </c>
      <c r="F21" s="219" t="s">
        <v>660</v>
      </c>
      <c r="G21" s="228" t="s">
        <v>661</v>
      </c>
      <c r="H21" s="217" t="s">
        <v>244</v>
      </c>
      <c r="I21" s="222"/>
    </row>
    <row r="22" customFormat="false" ht="89.25" hidden="false" customHeight="false" outlineLevel="0" collapsed="false">
      <c r="A22" s="223" t="s">
        <v>662</v>
      </c>
      <c r="B22" s="224" t="s">
        <v>663</v>
      </c>
      <c r="C22" s="224"/>
      <c r="D22" s="225" t="s">
        <v>664</v>
      </c>
      <c r="E22" s="224" t="s">
        <v>665</v>
      </c>
      <c r="F22" s="226" t="s">
        <v>493</v>
      </c>
      <c r="G22" s="234" t="s">
        <v>666</v>
      </c>
      <c r="H22" s="224" t="s">
        <v>244</v>
      </c>
      <c r="I22" s="222"/>
    </row>
    <row r="23" customFormat="false" ht="12.75" hidden="false" customHeight="false" outlineLevel="0" collapsed="false">
      <c r="A23" s="216" t="s">
        <v>667</v>
      </c>
      <c r="B23" s="217" t="s">
        <v>668</v>
      </c>
      <c r="C23" s="217"/>
      <c r="D23" s="218" t="s">
        <v>664</v>
      </c>
      <c r="E23" s="217" t="s">
        <v>523</v>
      </c>
      <c r="F23" s="219" t="s">
        <v>493</v>
      </c>
      <c r="G23" s="228" t="s">
        <v>666</v>
      </c>
      <c r="H23" s="217" t="s">
        <v>244</v>
      </c>
      <c r="I23" s="222"/>
    </row>
    <row r="24" customFormat="false" ht="102" hidden="false" customHeight="false" outlineLevel="0" collapsed="false">
      <c r="A24" s="223" t="s">
        <v>669</v>
      </c>
      <c r="B24" s="224" t="s">
        <v>481</v>
      </c>
      <c r="C24" s="224"/>
      <c r="D24" s="225" t="s">
        <v>664</v>
      </c>
      <c r="E24" s="224" t="s">
        <v>129</v>
      </c>
      <c r="F24" s="226" t="s">
        <v>493</v>
      </c>
      <c r="G24" s="234" t="s">
        <v>666</v>
      </c>
      <c r="H24" s="224" t="s">
        <v>244</v>
      </c>
      <c r="I24" s="222"/>
    </row>
    <row r="25" customFormat="false" ht="25.5" hidden="false" customHeight="false" outlineLevel="0" collapsed="false">
      <c r="A25" s="216" t="s">
        <v>670</v>
      </c>
      <c r="B25" s="217" t="s">
        <v>436</v>
      </c>
      <c r="C25" s="217"/>
      <c r="D25" s="218" t="s">
        <v>664</v>
      </c>
      <c r="E25" s="217" t="s">
        <v>671</v>
      </c>
      <c r="F25" s="219" t="s">
        <v>493</v>
      </c>
      <c r="G25" s="228" t="s">
        <v>666</v>
      </c>
      <c r="H25" s="217" t="s">
        <v>244</v>
      </c>
      <c r="I25" s="222"/>
    </row>
    <row r="26" customFormat="false" ht="12.75" hidden="false" customHeight="false" outlineLevel="0" collapsed="false">
      <c r="A26" s="223" t="s">
        <v>672</v>
      </c>
      <c r="B26" s="224" t="s">
        <v>348</v>
      </c>
      <c r="C26" s="224"/>
      <c r="D26" s="225" t="s">
        <v>664</v>
      </c>
      <c r="E26" s="224" t="s">
        <v>151</v>
      </c>
      <c r="F26" s="226" t="s">
        <v>493</v>
      </c>
      <c r="G26" s="234" t="s">
        <v>666</v>
      </c>
      <c r="H26" s="224" t="s">
        <v>244</v>
      </c>
      <c r="I26" s="222"/>
    </row>
    <row r="27" customFormat="false" ht="12.75" hidden="false" customHeight="false" outlineLevel="0" collapsed="false">
      <c r="A27" s="216" t="s">
        <v>545</v>
      </c>
      <c r="B27" s="217" t="s">
        <v>348</v>
      </c>
      <c r="C27" s="231" t="s">
        <v>154</v>
      </c>
      <c r="D27" s="218" t="s">
        <v>492</v>
      </c>
      <c r="E27" s="217" t="s">
        <v>523</v>
      </c>
      <c r="F27" s="219" t="s">
        <v>493</v>
      </c>
      <c r="G27" s="228" t="s">
        <v>494</v>
      </c>
      <c r="H27" s="217" t="s">
        <v>490</v>
      </c>
      <c r="I27" s="222"/>
    </row>
    <row r="28" customFormat="false" ht="12.75" hidden="false" customHeight="false" outlineLevel="0" collapsed="false">
      <c r="A28" s="223" t="s">
        <v>673</v>
      </c>
      <c r="B28" s="224" t="s">
        <v>348</v>
      </c>
      <c r="C28" s="224"/>
      <c r="D28" s="225" t="s">
        <v>674</v>
      </c>
      <c r="E28" s="235"/>
      <c r="F28" s="226" t="s">
        <v>675</v>
      </c>
      <c r="G28" s="234" t="s">
        <v>676</v>
      </c>
      <c r="H28" s="224" t="s">
        <v>677</v>
      </c>
      <c r="I28" s="222"/>
    </row>
    <row r="29" customFormat="false" ht="12.75" hidden="false" customHeight="false" outlineLevel="0" collapsed="false">
      <c r="A29" s="240"/>
      <c r="B29" s="241"/>
      <c r="C29" s="241"/>
      <c r="D29" s="241"/>
      <c r="E29" s="242"/>
      <c r="F29" s="243"/>
      <c r="G29" s="244"/>
    </row>
    <row r="30" customFormat="false" ht="12.75" hidden="false" customHeight="false" outlineLevel="0" collapsed="false">
      <c r="A30" s="240"/>
      <c r="B30" s="241"/>
      <c r="C30" s="241"/>
      <c r="D30" s="241"/>
      <c r="E30" s="242"/>
      <c r="F30" s="243"/>
      <c r="G30" s="244"/>
    </row>
    <row r="31" customFormat="false" ht="12.75" hidden="false" customHeight="false" outlineLevel="0" collapsed="false">
      <c r="A31" s="240"/>
      <c r="B31" s="241"/>
      <c r="C31" s="241"/>
      <c r="D31" s="241"/>
      <c r="E31" s="242"/>
      <c r="F31" s="243"/>
      <c r="G31" s="244"/>
    </row>
    <row r="32" customFormat="false" ht="12.75" hidden="false" customHeight="false" outlineLevel="0" collapsed="false">
      <c r="A32" s="240"/>
      <c r="B32" s="241"/>
      <c r="C32" s="241"/>
      <c r="D32" s="241"/>
      <c r="E32" s="242"/>
      <c r="F32" s="243"/>
      <c r="G32" s="244"/>
    </row>
    <row r="33" customFormat="false" ht="12.75" hidden="false" customHeight="false" outlineLevel="0" collapsed="false">
      <c r="A33" s="240"/>
      <c r="B33" s="241"/>
      <c r="C33" s="241"/>
      <c r="D33" s="241"/>
      <c r="E33" s="242"/>
      <c r="F33" s="243"/>
      <c r="G33" s="244"/>
    </row>
    <row r="34" customFormat="false" ht="12.75" hidden="false" customHeight="false" outlineLevel="0" collapsed="false">
      <c r="A34" s="240"/>
      <c r="B34" s="241"/>
      <c r="C34" s="241"/>
      <c r="D34" s="241"/>
      <c r="E34" s="242"/>
      <c r="F34" s="243"/>
      <c r="G34" s="244"/>
    </row>
    <row r="35" customFormat="false" ht="12.75" hidden="false" customHeight="false" outlineLevel="0" collapsed="false">
      <c r="A35" s="240"/>
      <c r="B35" s="241"/>
      <c r="C35" s="241"/>
      <c r="D35" s="241"/>
      <c r="E35" s="242"/>
      <c r="F35" s="243"/>
      <c r="G35" s="244"/>
    </row>
    <row r="36" customFormat="false" ht="12.75" hidden="false" customHeight="false" outlineLevel="0" collapsed="false">
      <c r="A36" s="240"/>
      <c r="B36" s="241"/>
      <c r="C36" s="241"/>
      <c r="D36" s="241"/>
      <c r="E36" s="242"/>
      <c r="F36" s="243"/>
      <c r="G36" s="244"/>
    </row>
    <row r="37" customFormat="false" ht="12.75" hidden="false" customHeight="false" outlineLevel="0" collapsed="false">
      <c r="A37" s="240"/>
      <c r="B37" s="241"/>
      <c r="C37" s="241"/>
      <c r="D37" s="241"/>
      <c r="E37" s="242"/>
      <c r="F37" s="243"/>
      <c r="G37" s="244"/>
    </row>
    <row r="38" customFormat="false" ht="12.75" hidden="false" customHeight="false" outlineLevel="0" collapsed="false">
      <c r="A38" s="240"/>
      <c r="B38" s="241"/>
      <c r="C38" s="241"/>
      <c r="D38" s="241"/>
      <c r="E38" s="242"/>
      <c r="F38" s="243"/>
      <c r="G38" s="244"/>
    </row>
    <row r="39" customFormat="false" ht="12.75" hidden="false" customHeight="false" outlineLevel="0" collapsed="false">
      <c r="A39" s="240"/>
      <c r="B39" s="241"/>
      <c r="C39" s="241"/>
      <c r="D39" s="241"/>
      <c r="E39" s="242"/>
      <c r="F39" s="243"/>
      <c r="G39" s="244"/>
    </row>
    <row r="40" customFormat="false" ht="12.75" hidden="false" customHeight="false" outlineLevel="0" collapsed="false">
      <c r="A40" s="240"/>
      <c r="B40" s="241"/>
      <c r="C40" s="241"/>
      <c r="D40" s="241"/>
      <c r="E40" s="242"/>
      <c r="F40" s="243"/>
      <c r="G40" s="244"/>
    </row>
    <row r="41" customFormat="false" ht="12.75" hidden="false" customHeight="false" outlineLevel="0" collapsed="false">
      <c r="A41" s="240"/>
      <c r="B41" s="241"/>
      <c r="C41" s="241"/>
      <c r="D41" s="241"/>
      <c r="E41" s="242"/>
      <c r="F41" s="243"/>
      <c r="G41" s="244"/>
    </row>
    <row r="42" customFormat="false" ht="12.75" hidden="false" customHeight="false" outlineLevel="0" collapsed="false">
      <c r="A42" s="240"/>
      <c r="B42" s="241"/>
      <c r="C42" s="241"/>
      <c r="D42" s="241"/>
      <c r="E42" s="242"/>
      <c r="F42" s="243"/>
      <c r="G42" s="244"/>
    </row>
    <row r="43" customFormat="false" ht="12.75" hidden="false" customHeight="false" outlineLevel="0" collapsed="false">
      <c r="A43" s="240"/>
      <c r="B43" s="241"/>
      <c r="C43" s="241"/>
      <c r="D43" s="241"/>
      <c r="E43" s="242"/>
      <c r="F43" s="243"/>
      <c r="G43" s="244"/>
    </row>
    <row r="44" customFormat="false" ht="12.75" hidden="false" customHeight="false" outlineLevel="0" collapsed="false">
      <c r="A44" s="240"/>
      <c r="B44" s="241"/>
      <c r="C44" s="241"/>
      <c r="D44" s="241"/>
      <c r="E44" s="242"/>
      <c r="F44" s="243"/>
      <c r="G44" s="244"/>
    </row>
    <row r="45" customFormat="false" ht="12.75" hidden="false" customHeight="false" outlineLevel="0" collapsed="false">
      <c r="A45" s="240"/>
      <c r="B45" s="241"/>
      <c r="C45" s="241"/>
      <c r="D45" s="241"/>
      <c r="E45" s="242"/>
      <c r="F45" s="243"/>
      <c r="G45" s="244"/>
    </row>
    <row r="46" customFormat="false" ht="12.75" hidden="false" customHeight="false" outlineLevel="0" collapsed="false">
      <c r="A46" s="240"/>
      <c r="B46" s="241"/>
      <c r="C46" s="241"/>
      <c r="D46" s="241"/>
      <c r="E46" s="242"/>
      <c r="F46" s="243"/>
      <c r="G46" s="244"/>
    </row>
    <row r="47" customFormat="false" ht="12.75" hidden="false" customHeight="false" outlineLevel="0" collapsed="false">
      <c r="A47" s="240"/>
      <c r="B47" s="241"/>
      <c r="C47" s="241"/>
      <c r="D47" s="241"/>
      <c r="E47" s="242"/>
      <c r="F47" s="243"/>
      <c r="G47" s="244"/>
    </row>
    <row r="48" customFormat="false" ht="12.75" hidden="false" customHeight="false" outlineLevel="0" collapsed="false">
      <c r="A48" s="240"/>
      <c r="B48" s="241"/>
      <c r="C48" s="241"/>
      <c r="D48" s="241"/>
      <c r="E48" s="242"/>
      <c r="F48" s="243"/>
      <c r="G48" s="244"/>
    </row>
    <row r="49" customFormat="false" ht="12.75" hidden="false" customHeight="false" outlineLevel="0" collapsed="false">
      <c r="A49" s="240"/>
      <c r="B49" s="241"/>
      <c r="C49" s="241"/>
      <c r="D49" s="241"/>
      <c r="E49" s="242"/>
      <c r="F49" s="243"/>
      <c r="G49" s="244"/>
    </row>
    <row r="50" customFormat="false" ht="12.75" hidden="false" customHeight="false" outlineLevel="0" collapsed="false">
      <c r="A50" s="240"/>
      <c r="B50" s="241"/>
      <c r="C50" s="241"/>
      <c r="D50" s="241"/>
      <c r="E50" s="242"/>
      <c r="F50" s="243"/>
      <c r="G50" s="244"/>
    </row>
    <row r="51" customFormat="false" ht="12.75" hidden="false" customHeight="false" outlineLevel="0" collapsed="false">
      <c r="A51" s="240"/>
      <c r="B51" s="241"/>
      <c r="C51" s="241"/>
      <c r="D51" s="241"/>
      <c r="E51" s="242"/>
      <c r="F51" s="243"/>
      <c r="G51" s="244"/>
    </row>
    <row r="52" customFormat="false" ht="12.75" hidden="false" customHeight="false" outlineLevel="0" collapsed="false">
      <c r="A52" s="240"/>
      <c r="B52" s="241"/>
      <c r="C52" s="241"/>
      <c r="D52" s="241"/>
      <c r="E52" s="242"/>
      <c r="F52" s="243"/>
      <c r="G52" s="244"/>
    </row>
    <row r="53" customFormat="false" ht="12.75" hidden="false" customHeight="false" outlineLevel="0" collapsed="false">
      <c r="A53" s="240"/>
      <c r="B53" s="241"/>
      <c r="C53" s="241"/>
      <c r="D53" s="241"/>
      <c r="E53" s="242"/>
      <c r="F53" s="243"/>
      <c r="G53" s="244"/>
    </row>
    <row r="54" customFormat="false" ht="12.75" hidden="false" customHeight="false" outlineLevel="0" collapsed="false">
      <c r="A54" s="240"/>
      <c r="B54" s="241"/>
      <c r="C54" s="241"/>
      <c r="D54" s="241"/>
      <c r="E54" s="242"/>
      <c r="F54" s="243"/>
      <c r="G54" s="244"/>
    </row>
    <row r="55" customFormat="false" ht="12.75" hidden="false" customHeight="false" outlineLevel="0" collapsed="false">
      <c r="A55" s="240"/>
      <c r="B55" s="241"/>
      <c r="C55" s="241"/>
      <c r="D55" s="241"/>
      <c r="E55" s="242"/>
      <c r="F55" s="243"/>
      <c r="G55" s="244"/>
    </row>
    <row r="56" customFormat="false" ht="12.75" hidden="false" customHeight="false" outlineLevel="0" collapsed="false">
      <c r="A56" s="240"/>
      <c r="B56" s="241"/>
      <c r="C56" s="241"/>
      <c r="D56" s="241"/>
      <c r="E56" s="242"/>
      <c r="F56" s="243"/>
      <c r="G56" s="244"/>
    </row>
    <row r="57" customFormat="false" ht="12.75" hidden="false" customHeight="false" outlineLevel="0" collapsed="false">
      <c r="A57" s="240"/>
      <c r="B57" s="241"/>
      <c r="C57" s="241"/>
      <c r="D57" s="241"/>
      <c r="E57" s="242"/>
      <c r="F57" s="243"/>
      <c r="G57" s="244"/>
    </row>
    <row r="58" customFormat="false" ht="12.75" hidden="false" customHeight="false" outlineLevel="0" collapsed="false">
      <c r="A58" s="240"/>
      <c r="B58" s="241"/>
      <c r="C58" s="241"/>
      <c r="D58" s="241"/>
      <c r="E58" s="242"/>
      <c r="F58" s="243"/>
      <c r="G58" s="244"/>
    </row>
    <row r="59" customFormat="false" ht="12.75" hidden="false" customHeight="false" outlineLevel="0" collapsed="false">
      <c r="A59" s="240"/>
      <c r="B59" s="241"/>
      <c r="C59" s="241"/>
      <c r="D59" s="241"/>
      <c r="E59" s="242"/>
      <c r="F59" s="243"/>
      <c r="G59" s="244"/>
    </row>
    <row r="60" customFormat="false" ht="12.75" hidden="false" customHeight="false" outlineLevel="0" collapsed="false">
      <c r="A60" s="240"/>
      <c r="B60" s="241"/>
      <c r="C60" s="241"/>
      <c r="D60" s="241"/>
      <c r="E60" s="242"/>
      <c r="F60" s="243"/>
      <c r="G60" s="244"/>
    </row>
    <row r="61" customFormat="false" ht="12.75" hidden="false" customHeight="false" outlineLevel="0" collapsed="false">
      <c r="A61" s="240"/>
      <c r="B61" s="241"/>
      <c r="C61" s="241"/>
      <c r="D61" s="241"/>
      <c r="E61" s="242"/>
      <c r="F61" s="243"/>
      <c r="G61" s="244"/>
    </row>
    <row r="62" customFormat="false" ht="12.75" hidden="false" customHeight="false" outlineLevel="0" collapsed="false">
      <c r="A62" s="240"/>
      <c r="B62" s="241"/>
      <c r="C62" s="241"/>
      <c r="D62" s="241"/>
      <c r="E62" s="242"/>
      <c r="F62" s="243"/>
      <c r="G62" s="244"/>
    </row>
    <row r="63" customFormat="false" ht="12.75" hidden="false" customHeight="false" outlineLevel="0" collapsed="false">
      <c r="A63" s="240"/>
      <c r="B63" s="241"/>
      <c r="C63" s="241"/>
      <c r="D63" s="241"/>
      <c r="E63" s="242"/>
      <c r="F63" s="243"/>
      <c r="G63" s="244"/>
    </row>
    <row r="64" customFormat="false" ht="12.75" hidden="false" customHeight="false" outlineLevel="0" collapsed="false">
      <c r="A64" s="240"/>
      <c r="B64" s="241"/>
      <c r="C64" s="241"/>
      <c r="D64" s="241"/>
      <c r="E64" s="242"/>
      <c r="F64" s="243"/>
      <c r="G64" s="244"/>
    </row>
    <row r="65" customFormat="false" ht="12.75" hidden="false" customHeight="false" outlineLevel="0" collapsed="false">
      <c r="A65" s="240"/>
      <c r="B65" s="241"/>
      <c r="C65" s="241"/>
      <c r="D65" s="241"/>
      <c r="E65" s="242"/>
      <c r="F65" s="243"/>
      <c r="G65" s="244"/>
    </row>
    <row r="66" customFormat="false" ht="12.75" hidden="false" customHeight="false" outlineLevel="0" collapsed="false">
      <c r="A66" s="240"/>
      <c r="B66" s="241"/>
      <c r="C66" s="241"/>
      <c r="D66" s="241"/>
      <c r="E66" s="242"/>
      <c r="F66" s="243"/>
      <c r="G66" s="244"/>
    </row>
    <row r="67" customFormat="false" ht="12.75" hidden="false" customHeight="false" outlineLevel="0" collapsed="false">
      <c r="A67" s="240"/>
      <c r="B67" s="241"/>
      <c r="C67" s="241"/>
      <c r="D67" s="241"/>
      <c r="E67" s="242"/>
      <c r="F67" s="243"/>
      <c r="G67" s="244"/>
    </row>
    <row r="68" customFormat="false" ht="12.75" hidden="false" customHeight="false" outlineLevel="0" collapsed="false">
      <c r="A68" s="240"/>
      <c r="B68" s="241"/>
      <c r="C68" s="241"/>
      <c r="D68" s="241"/>
      <c r="E68" s="242"/>
      <c r="F68" s="243"/>
      <c r="G68" s="244"/>
    </row>
    <row r="69" customFormat="false" ht="12.75" hidden="false" customHeight="false" outlineLevel="0" collapsed="false">
      <c r="A69" s="240"/>
      <c r="B69" s="241"/>
      <c r="C69" s="241"/>
      <c r="D69" s="241"/>
      <c r="E69" s="242"/>
      <c r="F69" s="243"/>
      <c r="G69" s="244"/>
    </row>
    <row r="70" customFormat="false" ht="12.75" hidden="false" customHeight="false" outlineLevel="0" collapsed="false">
      <c r="A70" s="240"/>
      <c r="B70" s="241"/>
      <c r="C70" s="241"/>
      <c r="D70" s="241"/>
      <c r="E70" s="242"/>
      <c r="F70" s="243"/>
      <c r="G70" s="244"/>
    </row>
    <row r="71" customFormat="false" ht="12.75" hidden="false" customHeight="false" outlineLevel="0" collapsed="false">
      <c r="A71" s="240"/>
      <c r="B71" s="241"/>
      <c r="C71" s="241"/>
      <c r="D71" s="241"/>
      <c r="E71" s="242"/>
      <c r="F71" s="243"/>
      <c r="G71" s="244"/>
    </row>
    <row r="72" customFormat="false" ht="12.75" hidden="false" customHeight="false" outlineLevel="0" collapsed="false">
      <c r="A72" s="240"/>
      <c r="B72" s="241"/>
      <c r="C72" s="241"/>
      <c r="D72" s="241"/>
      <c r="E72" s="242"/>
      <c r="F72" s="243"/>
      <c r="G72" s="244"/>
    </row>
    <row r="73" customFormat="false" ht="12.75" hidden="false" customHeight="false" outlineLevel="0" collapsed="false">
      <c r="A73" s="240"/>
      <c r="B73" s="241"/>
      <c r="C73" s="241"/>
      <c r="D73" s="241"/>
      <c r="E73" s="242"/>
      <c r="F73" s="243"/>
      <c r="G73" s="244"/>
    </row>
    <row r="74" customFormat="false" ht="12.75" hidden="false" customHeight="false" outlineLevel="0" collapsed="false">
      <c r="A74" s="240"/>
      <c r="B74" s="241"/>
      <c r="C74" s="241"/>
      <c r="D74" s="241"/>
      <c r="E74" s="242"/>
      <c r="F74" s="243"/>
      <c r="G74" s="244"/>
    </row>
    <row r="75" customFormat="false" ht="12.75" hidden="false" customHeight="false" outlineLevel="0" collapsed="false">
      <c r="A75" s="240"/>
      <c r="B75" s="241"/>
      <c r="C75" s="241"/>
      <c r="D75" s="241"/>
      <c r="E75" s="242"/>
      <c r="F75" s="243"/>
      <c r="G75" s="244"/>
    </row>
    <row r="76" customFormat="false" ht="12.75" hidden="false" customHeight="false" outlineLevel="0" collapsed="false">
      <c r="A76" s="240"/>
      <c r="B76" s="241"/>
      <c r="C76" s="241"/>
      <c r="D76" s="241"/>
      <c r="E76" s="242"/>
      <c r="F76" s="243"/>
      <c r="G76" s="244"/>
    </row>
    <row r="77" customFormat="false" ht="12.75" hidden="false" customHeight="false" outlineLevel="0" collapsed="false">
      <c r="A77" s="240"/>
      <c r="B77" s="241"/>
      <c r="C77" s="241"/>
      <c r="D77" s="241"/>
      <c r="E77" s="242"/>
      <c r="F77" s="243"/>
      <c r="G77" s="244"/>
    </row>
    <row r="78" customFormat="false" ht="12.75" hidden="false" customHeight="false" outlineLevel="0" collapsed="false">
      <c r="A78" s="240"/>
      <c r="B78" s="241"/>
      <c r="C78" s="241"/>
      <c r="D78" s="241"/>
      <c r="E78" s="242"/>
      <c r="F78" s="243"/>
      <c r="G78" s="244"/>
    </row>
    <row r="79" customFormat="false" ht="12.75" hidden="false" customHeight="false" outlineLevel="0" collapsed="false">
      <c r="A79" s="240"/>
      <c r="B79" s="241"/>
      <c r="C79" s="241"/>
      <c r="D79" s="241"/>
      <c r="E79" s="242"/>
      <c r="F79" s="243"/>
      <c r="G79" s="244"/>
    </row>
    <row r="80" customFormat="false" ht="12.75" hidden="false" customHeight="false" outlineLevel="0" collapsed="false">
      <c r="A80" s="240"/>
      <c r="B80" s="241"/>
      <c r="C80" s="241"/>
      <c r="D80" s="241"/>
      <c r="E80" s="242"/>
      <c r="F80" s="243"/>
      <c r="G80" s="244"/>
    </row>
    <row r="81" customFormat="false" ht="12.75" hidden="false" customHeight="false" outlineLevel="0" collapsed="false">
      <c r="A81" s="240"/>
      <c r="B81" s="241"/>
      <c r="C81" s="241"/>
      <c r="D81" s="241"/>
      <c r="E81" s="242"/>
      <c r="F81" s="243"/>
      <c r="G81" s="244"/>
    </row>
    <row r="82" customFormat="false" ht="12.75" hidden="false" customHeight="false" outlineLevel="0" collapsed="false">
      <c r="A82" s="240"/>
      <c r="B82" s="241"/>
      <c r="C82" s="241"/>
      <c r="D82" s="241"/>
      <c r="E82" s="242"/>
      <c r="F82" s="243"/>
      <c r="G82" s="244"/>
    </row>
    <row r="83" customFormat="false" ht="12.75" hidden="false" customHeight="false" outlineLevel="0" collapsed="false">
      <c r="A83" s="240"/>
      <c r="B83" s="241"/>
      <c r="C83" s="241"/>
      <c r="D83" s="241"/>
      <c r="E83" s="242"/>
      <c r="F83" s="243"/>
      <c r="G83" s="244"/>
    </row>
    <row r="84" customFormat="false" ht="12.75" hidden="false" customHeight="false" outlineLevel="0" collapsed="false">
      <c r="A84" s="240"/>
      <c r="B84" s="241"/>
      <c r="C84" s="241"/>
      <c r="D84" s="241"/>
      <c r="E84" s="242"/>
      <c r="F84" s="243"/>
      <c r="G84" s="244"/>
    </row>
    <row r="85" customFormat="false" ht="12.75" hidden="false" customHeight="false" outlineLevel="0" collapsed="false">
      <c r="A85" s="240"/>
      <c r="B85" s="241"/>
      <c r="C85" s="241"/>
      <c r="D85" s="241"/>
      <c r="E85" s="242"/>
      <c r="F85" s="243"/>
      <c r="G85" s="244"/>
    </row>
    <row r="86" customFormat="false" ht="12.75" hidden="false" customHeight="false" outlineLevel="0" collapsed="false">
      <c r="A86" s="240"/>
      <c r="B86" s="241"/>
      <c r="C86" s="241"/>
      <c r="D86" s="241"/>
      <c r="E86" s="242"/>
      <c r="F86" s="243"/>
      <c r="G86" s="244"/>
    </row>
    <row r="87" customFormat="false" ht="12.75" hidden="false" customHeight="false" outlineLevel="0" collapsed="false">
      <c r="A87" s="240"/>
      <c r="B87" s="241"/>
      <c r="C87" s="241"/>
      <c r="D87" s="241"/>
      <c r="E87" s="242"/>
      <c r="F87" s="243"/>
      <c r="G87" s="244"/>
    </row>
    <row r="88" customFormat="false" ht="12.75" hidden="false" customHeight="false" outlineLevel="0" collapsed="false">
      <c r="A88" s="240"/>
      <c r="B88" s="241"/>
      <c r="C88" s="241"/>
      <c r="D88" s="241"/>
      <c r="E88" s="242"/>
      <c r="F88" s="243"/>
      <c r="G88" s="244"/>
    </row>
    <row r="89" customFormat="false" ht="12.75" hidden="false" customHeight="false" outlineLevel="0" collapsed="false">
      <c r="A89" s="240"/>
      <c r="B89" s="241"/>
      <c r="C89" s="241"/>
      <c r="D89" s="241"/>
      <c r="E89" s="242"/>
      <c r="F89" s="243"/>
      <c r="G89" s="244"/>
    </row>
    <row r="90" customFormat="false" ht="12.75" hidden="false" customHeight="false" outlineLevel="0" collapsed="false">
      <c r="A90" s="240"/>
      <c r="B90" s="241"/>
      <c r="C90" s="241"/>
      <c r="D90" s="241"/>
      <c r="E90" s="242"/>
      <c r="F90" s="243"/>
      <c r="G90" s="244"/>
    </row>
    <row r="91" customFormat="false" ht="12.75" hidden="false" customHeight="false" outlineLevel="0" collapsed="false">
      <c r="A91" s="240"/>
      <c r="B91" s="241"/>
      <c r="C91" s="241"/>
      <c r="D91" s="241"/>
      <c r="E91" s="242"/>
      <c r="F91" s="243"/>
      <c r="G91" s="244"/>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dehning</dc:creator>
  <dc:description/>
  <dc:language>en-US</dc:language>
  <cp:lastModifiedBy>jemery</cp:lastModifiedBy>
  <cp:lastPrinted>2006-03-20T15:33:21Z</cp:lastPrinted>
  <dcterms:modified xsi:type="dcterms:W3CDTF">2006-04-07T15:34:02Z</dcterms:modified>
  <cp:revision>0</cp:revision>
  <dc:subject/>
  <dc:title/>
</cp:coreProperties>
</file>