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M System" sheetId="1" state="visible" r:id="rId2"/>
    <sheet name="CFC EDA-00593-V6" sheetId="2" state="visible" r:id="rId3"/>
    <sheet name="Mezz. EDA-00780-V3" sheetId="3" state="visible" r:id="rId4"/>
  </sheets>
  <definedNames>
    <definedName function="false" hidden="false" localSheetId="0" name="Excel_BuiltIn__FilterDatabase" vbProcedure="false">'BLM System'!$A$118:$R$123</definedName>
    <definedName function="false" hidden="false" localSheetId="0" name="Z_8F9B7D23_E77B_4FB5_99EF_DBBDB66E3257__wvu_FilterData" vbProcedure="false">'BLM System'!$A$118:$R$123</definedName>
    <definedName function="false" hidden="false" localSheetId="0" name="Z_F761BF8B_C767_4564_9BFC_60878269F4AA__wvu_FilterData" vbProcedure="false">'BLM System'!$A$118:$R$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8" authorId="0">
      <text>
        <r>
          <rPr>
            <b val="true"/>
            <sz val="8"/>
            <color rgb="FF000000"/>
            <rFont val="Tahoma"/>
            <family val="0"/>
          </rPr>
          <t xml:space="preserve">czam:
</t>
        </r>
        <r>
          <rPr>
            <sz val="8"/>
            <color rgb="FF000000"/>
            <rFont val="Tahoma"/>
            <family val="0"/>
          </rPr>
          <t xml:space="preserve">Price increase (from BPM's DAB64x)
FPGA:     SFr. 432.32/card    &lt;---- (212,134 SFr / 360 pcs - 188,328 SFr / 1200 pcs) 
SRAM:    SFr.     9.75/card    &lt;---- 3 * (9,034 SFr / 1122 pcs - 19,008 SFr / 3960 pcs) 
FPanel:
E-2000: 
Total:
</t>
        </r>
      </text>
      <mc:AlternateContent>
        <mc:Choice Requires="v2">
          <commentPr autoFill="true" autoScale="false" colHidden="false" locked="false" rowHidden="false" textHAlign="justify" textVAlign="top">
            <anchor moveWithCells="false" sizeWithCells="false">
              <xdr:from>
                <xdr:col>1</xdr:col>
                <xdr:colOff>16</xdr:colOff>
                <xdr:row>115</xdr:row>
                <xdr:rowOff>12</xdr:rowOff>
              </xdr:from>
              <xdr:to>
                <xdr:col>8</xdr:col>
                <xdr:colOff>69</xdr:colOff>
                <xdr:row>126</xdr:row>
                <xdr:rowOff>10</xdr:rowOff>
              </xdr:to>
            </anchor>
          </commentPr>
        </mc:Choice>
        <mc:Fallback/>
      </mc:AlternateContent>
    </comment>
    <comment ref="A134" authorId="0">
      <text>
        <r>
          <rPr>
            <b val="true"/>
            <sz val="8"/>
            <color rgb="FF000000"/>
            <rFont val="Tahoma"/>
            <family val="0"/>
          </rPr>
          <t xml:space="preserve">czam:
</t>
        </r>
        <r>
          <rPr>
            <sz val="8"/>
            <color rgb="FF000000"/>
            <rFont val="Tahoma"/>
            <family val="0"/>
          </rPr>
          <t xml:space="preserve">will be changed with a similar one. </t>
        </r>
      </text>
      <mc:AlternateContent>
        <mc:Choice Requires="v2">
          <commentPr autoFill="true" autoScale="false" colHidden="false" locked="false" rowHidden="false" textHAlign="justify" textVAlign="top">
            <anchor moveWithCells="false" sizeWithCells="false">
              <xdr:from>
                <xdr:col>0</xdr:col>
                <xdr:colOff>248</xdr:colOff>
                <xdr:row>131</xdr:row>
                <xdr:rowOff>6</xdr:rowOff>
              </xdr:from>
              <xdr:to>
                <xdr:col>3</xdr:col>
                <xdr:colOff>27</xdr:colOff>
                <xdr:row>135</xdr:row>
                <xdr:rowOff>13</xdr:rowOff>
              </xdr:to>
            </anchor>
          </commentPr>
        </mc:Choice>
        <mc:Fallback/>
      </mc:AlternateContent>
    </comment>
    <comment ref="A135" authorId="0">
      <text>
        <r>
          <rPr>
            <b val="true"/>
            <sz val="8"/>
            <color rgb="FF000000"/>
            <rFont val="Tahoma"/>
            <family val="0"/>
          </rPr>
          <t xml:space="preserve">czam:
new:
FARNELL Part ID:   854025   Price:   €9.39
</t>
        </r>
        <r>
          <rPr>
            <sz val="8"/>
            <color rgb="FF000000"/>
            <rFont val="Tahoma"/>
            <family val="2"/>
            <charset val="161"/>
          </rPr>
          <t xml:space="preserve">FICHE FEMELLE SCSI 26 VOIES; Nombre de voies:26  
</t>
        </r>
        <r>
          <rPr>
            <b val="true"/>
            <sz val="8"/>
            <color rgb="FF000000"/>
            <rFont val="Tahoma"/>
            <family val="0"/>
          </rPr>
          <t xml:space="preserve">     
----------------------------------------------------------------
old:
Code Commande : 965637
Fabricant HARTING
Ref. Fabricant : 6011 026 5140
Description : SUB-D FEMELLE IEEE1284-C 26P
</t>
        </r>
        <r>
          <rPr>
            <sz val="8"/>
            <color rgb="FF000000"/>
            <rFont val="Tahoma"/>
            <family val="0"/>
          </rPr>
          <t xml:space="preserve">http://www.farnell.com/datasheets/41215.pdf
http://www.farnell.com/datasheets/21667.pdf</t>
        </r>
      </text>
      <mc:AlternateContent>
        <mc:Choice Requires="v2">
          <commentPr autoFill="true" autoScale="false" colHidden="false" locked="false" rowHidden="false" textHAlign="justify" textVAlign="top">
            <anchor moveWithCells="false" sizeWithCells="false">
              <xdr:from>
                <xdr:col>1</xdr:col>
                <xdr:colOff>16</xdr:colOff>
                <xdr:row>132</xdr:row>
                <xdr:rowOff>16</xdr:rowOff>
              </xdr:from>
              <xdr:to>
                <xdr:col>8</xdr:col>
                <xdr:colOff>23</xdr:colOff>
                <xdr:row>144</xdr:row>
                <xdr:rowOff>6</xdr:rowOff>
              </xdr:to>
            </anchor>
          </commentPr>
        </mc:Choice>
        <mc:Fallback/>
      </mc:AlternateContent>
    </comment>
    <comment ref="A138" authorId="0">
      <text>
        <r>
          <rPr>
            <b val="true"/>
            <sz val="8"/>
            <color rgb="FF000000"/>
            <rFont val="Tahoma"/>
            <family val="0"/>
          </rPr>
          <t xml:space="preserve">czam:
</t>
        </r>
        <r>
          <rPr>
            <sz val="8"/>
            <color rgb="FF000000"/>
            <rFont val="Tahoma"/>
            <family val="0"/>
          </rPr>
          <t xml:space="preserve">BUTTON B3F-3100 OMRON     SFr. 1.17
 Best.-Nr.: 959704 Hersteller: OMRON Herstellerbez.: B3F-3100 Produktdetails PCB DUAL-IN-LINE-DRUCKTASTER; RoHS -konform:JA; Schaltfunktionstyp:SPNO; Spannung, Kontakt max. DC:24V; Temperatur, Betriebs- max.:70°C; Temperatur, Betriebs- min.:-25°C; Länge/Höhe, Außen-:7.4mm; Breite/Weite:7.3mm; Tiefe, Aussen:7.15mm; Haltbarkeit, elektrisch:10000000; Haltbarkeit, mechanisch:10000000; Spannungsfestigkeit, VDC:500V; Strom, Kontakt bei Kontaktspannung, DC, max.:50mA; Strom, Last, min.:1mA; Widerstand, Isolations-:100MR; Widerstand, Kontakt-:100mR</t>
        </r>
      </text>
      <mc:AlternateContent>
        <mc:Choice Requires="v2">
          <commentPr autoFill="true" autoScale="false" colHidden="false" locked="false" rowHidden="false" textHAlign="justify" textVAlign="top">
            <anchor moveWithCells="false" sizeWithCells="false">
              <xdr:from>
                <xdr:col>1</xdr:col>
                <xdr:colOff>16</xdr:colOff>
                <xdr:row>135</xdr:row>
                <xdr:rowOff>8</xdr:rowOff>
              </xdr:from>
              <xdr:to>
                <xdr:col>7</xdr:col>
                <xdr:colOff>55</xdr:colOff>
                <xdr:row>144</xdr:row>
                <xdr:rowOff>8</xdr:rowOff>
              </xdr:to>
            </anchor>
          </commentPr>
        </mc:Choice>
        <mc:Fallback/>
      </mc:AlternateContent>
    </comment>
    <comment ref="A144" authorId="0">
      <text>
        <r>
          <rPr>
            <b val="true"/>
            <sz val="8"/>
            <color rgb="FF000000"/>
            <rFont val="Tahoma"/>
            <family val="0"/>
          </rPr>
          <t xml:space="preserve">czam:
</t>
        </r>
        <r>
          <rPr>
            <sz val="8"/>
            <color rgb="FF000000"/>
            <rFont val="Tahoma"/>
            <family val="0"/>
          </rPr>
          <t xml:space="preserve">Changed for 825 1% in state of 820 5%</t>
        </r>
      </text>
      <mc:AlternateContent>
        <mc:Choice Requires="v2">
          <commentPr autoFill="true" autoScale="false" colHidden="false" locked="false" rowHidden="false" textHAlign="justify" textVAlign="top">
            <anchor moveWithCells="false" sizeWithCells="false">
              <xdr:from>
                <xdr:col>1</xdr:col>
                <xdr:colOff>16</xdr:colOff>
                <xdr:row>141</xdr:row>
                <xdr:rowOff>14</xdr:rowOff>
              </xdr:from>
              <xdr:to>
                <xdr:col>5</xdr:col>
                <xdr:colOff>30</xdr:colOff>
                <xdr:row>146</xdr:row>
                <xdr:rowOff>5</xdr:rowOff>
              </xdr:to>
            </anchor>
          </commentPr>
        </mc:Choice>
        <mc:Fallback/>
      </mc:AlternateContent>
    </comment>
    <comment ref="A155" authorId="0">
      <text>
        <r>
          <rPr>
            <b val="true"/>
            <sz val="8"/>
            <color rgb="FF000000"/>
            <rFont val="Tahoma"/>
            <family val="0"/>
          </rPr>
          <t xml:space="preserve">czam:
</t>
        </r>
        <r>
          <rPr>
            <sz val="8"/>
            <color rgb="FF000000"/>
            <rFont val="Tahoma"/>
            <family val="0"/>
          </rPr>
          <t xml:space="preserve">NOT nessacery for production</t>
        </r>
      </text>
      <mc:AlternateContent>
        <mc:Choice Requires="v2">
          <commentPr autoFill="true" autoScale="false" colHidden="false" locked="false" rowHidden="false" textHAlign="justify" textVAlign="top">
            <anchor moveWithCells="false" sizeWithCells="false">
              <xdr:from>
                <xdr:col>1</xdr:col>
                <xdr:colOff>16</xdr:colOff>
                <xdr:row>152</xdr:row>
                <xdr:rowOff>14</xdr:rowOff>
              </xdr:from>
              <xdr:to>
                <xdr:col>4</xdr:col>
                <xdr:colOff>51</xdr:colOff>
                <xdr:row>157</xdr:row>
                <xdr:rowOff>5</xdr:rowOff>
              </xdr:to>
            </anchor>
          </commentPr>
        </mc:Choice>
        <mc:Fallback/>
      </mc:AlternateContent>
    </comment>
    <comment ref="A156" authorId="0">
      <text>
        <r>
          <rPr>
            <b val="true"/>
            <sz val="8"/>
            <color rgb="FF000000"/>
            <rFont val="Tahoma"/>
            <family val="0"/>
          </rPr>
          <t xml:space="preserve">czam:
</t>
        </r>
        <r>
          <rPr>
            <sz val="8"/>
            <color rgb="FF000000"/>
            <rFont val="Tahoma"/>
            <family val="0"/>
          </rPr>
          <t xml:space="preserve">not necessary for production
</t>
        </r>
        <r>
          <rPr>
            <b val="true"/>
            <sz val="8"/>
            <color rgb="FF000000"/>
            <rFont val="Tahoma"/>
            <family val="2"/>
            <charset val="161"/>
          </rPr>
          <t xml:space="preserve">FARNELL Part ID:  487703  Price:  €5.18   
</t>
        </r>
        <r>
          <rPr>
            <sz val="8"/>
            <color rgb="FF000000"/>
            <rFont val="Tahoma"/>
            <family val="0"/>
          </rPr>
          <t xml:space="preserve">FICHE SCSI-2 26 VOIES; Conforme RoHS:NON; Nombre de voies:26; Approuvé:EIA RS232, IPI, HIPPI, SCSI-2; Diamctre, câble max.:0.91mm; Diamctre, câble min.:0.74mm; Inflammabilité:UL94V-0; Maticre:Plastique noir; Maticre, con  
</t>
        </r>
      </text>
      <mc:AlternateContent>
        <mc:Choice Requires="v2">
          <commentPr autoFill="true" autoScale="false" colHidden="false" locked="false" rowHidden="false" textHAlign="justify" textVAlign="top">
            <anchor moveWithCells="false" sizeWithCells="false">
              <xdr:from>
                <xdr:col>1</xdr:col>
                <xdr:colOff>16</xdr:colOff>
                <xdr:row>153</xdr:row>
                <xdr:rowOff>16</xdr:rowOff>
              </xdr:from>
              <xdr:to>
                <xdr:col>5</xdr:col>
                <xdr:colOff>10</xdr:colOff>
                <xdr:row>164</xdr:row>
                <xdr:rowOff>3</xdr:rowOff>
              </xdr:to>
            </anchor>
          </commentPr>
        </mc:Choice>
        <mc:Fallback/>
      </mc:AlternateContent>
    </comment>
    <comment ref="D232" authorId="0">
      <text>
        <r>
          <rPr>
            <b val="true"/>
            <sz val="8"/>
            <color rgb="FF000000"/>
            <rFont val="Tahoma"/>
            <family val="0"/>
          </rPr>
          <t xml:space="preserve">czam:
</t>
        </r>
        <r>
          <rPr>
            <sz val="8"/>
            <color rgb="FF000000"/>
            <rFont val="Tahoma"/>
            <family val="0"/>
          </rPr>
          <t xml:space="preserve">Total Number of components needed</t>
        </r>
      </text>
      <mc:AlternateContent>
        <mc:Choice Requires="v2">
          <commentPr autoFill="true" autoScale="false" colHidden="false" locked="false" rowHidden="false" textHAlign="justify" textVAlign="top">
            <anchor moveWithCells="false" sizeWithCells="false">
              <xdr:from>
                <xdr:col>4</xdr:col>
                <xdr:colOff>16</xdr:colOff>
                <xdr:row>229</xdr:row>
                <xdr:rowOff>4</xdr:rowOff>
              </xdr:from>
              <xdr:to>
                <xdr:col>6</xdr:col>
                <xdr:colOff>37</xdr:colOff>
                <xdr:row>231</xdr:row>
                <xdr:rowOff>18</xdr:rowOff>
              </xdr:to>
            </anchor>
          </commentPr>
        </mc:Choice>
        <mc:Fallback/>
      </mc:AlternateContent>
    </comment>
    <comment ref="E106" authorId="0">
      <text>
        <r>
          <rPr>
            <b val="true"/>
            <sz val="8"/>
            <color rgb="FF000000"/>
            <rFont val="Tahoma"/>
            <family val="0"/>
          </rPr>
          <t xml:space="preserve">czam:
</t>
        </r>
        <r>
          <rPr>
            <sz val="8"/>
            <color rgb="FF000000"/>
            <rFont val="Tahoma"/>
            <family val="0"/>
          </rPr>
          <t xml:space="preserve">Production Loss = 8%</t>
        </r>
      </text>
      <mc:AlternateContent>
        <mc:Choice Requires="v2">
          <commentPr autoFill="true" autoScale="false" colHidden="false" locked="false" rowHidden="false" textHAlign="justify" textVAlign="top">
            <anchor moveWithCells="false" sizeWithCells="false">
              <xdr:from>
                <xdr:col>4</xdr:col>
                <xdr:colOff>2</xdr:colOff>
                <xdr:row>103</xdr:row>
                <xdr:rowOff>8</xdr:rowOff>
              </xdr:from>
              <xdr:to>
                <xdr:col>5</xdr:col>
                <xdr:colOff>47</xdr:colOff>
                <xdr:row>107</xdr:row>
                <xdr:rowOff>14</xdr:rowOff>
              </xdr:to>
            </anchor>
          </commentPr>
        </mc:Choice>
        <mc:Fallback/>
      </mc:AlternateContent>
    </comment>
    <comment ref="E121"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18</xdr:row>
                <xdr:rowOff>6</xdr:rowOff>
              </xdr:from>
              <xdr:to>
                <xdr:col>6</xdr:col>
                <xdr:colOff>51</xdr:colOff>
                <xdr:row>122</xdr:row>
                <xdr:rowOff>9</xdr:rowOff>
              </xdr:to>
            </anchor>
          </commentPr>
        </mc:Choice>
        <mc:Fallback/>
      </mc:AlternateContent>
    </comment>
    <comment ref="E131"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28</xdr:row>
                <xdr:rowOff>6</xdr:rowOff>
              </xdr:from>
              <xdr:to>
                <xdr:col>6</xdr:col>
                <xdr:colOff>51</xdr:colOff>
                <xdr:row>132</xdr:row>
                <xdr:rowOff>13</xdr:rowOff>
              </xdr:to>
            </anchor>
          </commentPr>
        </mc:Choice>
        <mc:Fallback/>
      </mc:AlternateContent>
    </comment>
    <comment ref="E133"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0</xdr:row>
                <xdr:rowOff>6</xdr:rowOff>
              </xdr:from>
              <xdr:to>
                <xdr:col>6</xdr:col>
                <xdr:colOff>51</xdr:colOff>
                <xdr:row>134</xdr:row>
                <xdr:rowOff>13</xdr:rowOff>
              </xdr:to>
            </anchor>
          </commentPr>
        </mc:Choice>
        <mc:Fallback/>
      </mc:AlternateContent>
    </comment>
    <comment ref="E134"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1</xdr:row>
                <xdr:rowOff>6</xdr:rowOff>
              </xdr:from>
              <xdr:to>
                <xdr:col>6</xdr:col>
                <xdr:colOff>51</xdr:colOff>
                <xdr:row>135</xdr:row>
                <xdr:rowOff>13</xdr:rowOff>
              </xdr:to>
            </anchor>
          </commentPr>
        </mc:Choice>
        <mc:Fallback/>
      </mc:AlternateContent>
    </comment>
    <comment ref="E137"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4</xdr:row>
                <xdr:rowOff>6</xdr:rowOff>
              </xdr:from>
              <xdr:to>
                <xdr:col>6</xdr:col>
                <xdr:colOff>51</xdr:colOff>
                <xdr:row>138</xdr:row>
                <xdr:rowOff>13</xdr:rowOff>
              </xdr:to>
            </anchor>
          </commentPr>
        </mc:Choice>
        <mc:Fallback/>
      </mc:AlternateContent>
    </comment>
    <comment ref="G232" authorId="0">
      <text>
        <r>
          <rPr>
            <b val="true"/>
            <sz val="8"/>
            <color rgb="FF000000"/>
            <rFont val="Tahoma"/>
            <family val="0"/>
          </rPr>
          <t xml:space="preserve"> czam:
</t>
        </r>
        <r>
          <rPr>
            <sz val="8"/>
            <color rgb="FF000000"/>
            <rFont val="Tahoma"/>
            <family val="0"/>
          </rPr>
          <t xml:space="preserve">Total Number of components to be ordered</t>
        </r>
      </text>
      <mc:AlternateContent>
        <mc:Choice Requires="v2">
          <commentPr autoFill="true" autoScale="false" colHidden="false" locked="false" rowHidden="false" textHAlign="justify" textVAlign="top">
            <anchor moveWithCells="false" sizeWithCells="false">
              <xdr:from>
                <xdr:col>7</xdr:col>
                <xdr:colOff>16</xdr:colOff>
                <xdr:row>229</xdr:row>
                <xdr:rowOff>4</xdr:rowOff>
              </xdr:from>
              <xdr:to>
                <xdr:col>8</xdr:col>
                <xdr:colOff>100</xdr:colOff>
                <xdr:row>231</xdr:row>
                <xdr:rowOff>18</xdr:rowOff>
              </xdr:to>
            </anchor>
          </commentPr>
        </mc:Choice>
        <mc:Fallback/>
      </mc:AlternateContent>
    </comment>
    <comment ref="I122" authorId="0">
      <text>
        <r>
          <rPr>
            <b val="true"/>
            <sz val="8"/>
            <color rgb="FF000000"/>
            <rFont val="Tahoma"/>
            <family val="0"/>
          </rPr>
          <t xml:space="preserve">czam:
</t>
        </r>
        <r>
          <rPr>
            <sz val="8"/>
            <color rgb="FF000000"/>
            <rFont val="Tahoma"/>
            <family val="0"/>
          </rPr>
          <t xml:space="preserve">Joint order with the BPM by Jose
</t>
        </r>
      </text>
      <mc:AlternateContent>
        <mc:Choice Requires="v2">
          <commentPr autoFill="true" autoScale="false" colHidden="false" locked="false" rowHidden="false" textHAlign="justify" textVAlign="top">
            <anchor moveWithCells="false" sizeWithCells="false">
              <xdr:from>
                <xdr:col>8</xdr:col>
                <xdr:colOff>97</xdr:colOff>
                <xdr:row>119</xdr:row>
                <xdr:rowOff>12</xdr:rowOff>
              </xdr:from>
              <xdr:to>
                <xdr:col>10</xdr:col>
                <xdr:colOff>59</xdr:colOff>
                <xdr:row>123</xdr:row>
                <xdr:rowOff>16</xdr:rowOff>
              </xdr:to>
            </anchor>
          </commentPr>
        </mc:Choice>
        <mc:Fallback/>
      </mc:AlternateContent>
    </comment>
    <comment ref="K109" authorId="0">
      <text>
        <r>
          <rPr>
            <b val="true"/>
            <sz val="8"/>
            <color rgb="FF000000"/>
            <rFont val="Tahoma"/>
            <family val="0"/>
          </rPr>
          <t xml:space="preserve">effinger:
</t>
        </r>
        <r>
          <rPr>
            <sz val="8"/>
            <color rgb="FF000000"/>
            <rFont val="Tahoma"/>
            <family val="0"/>
          </rPr>
          <t xml:space="preserve">original 1505 ordered
new TID for 75 pcs launched at 31.10.05</t>
        </r>
      </text>
      <mc:AlternateContent>
        <mc:Choice Requires="v2">
          <commentPr autoFill="true" autoScale="false" colHidden="false" locked="false" rowHidden="false" textHAlign="justify" textVAlign="top">
            <anchor moveWithCells="false" sizeWithCells="false">
              <xdr:from>
                <xdr:col>10</xdr:col>
                <xdr:colOff>34</xdr:colOff>
                <xdr:row>110</xdr:row>
                <xdr:rowOff>6</xdr:rowOff>
              </xdr:from>
              <xdr:to>
                <xdr:col>12</xdr:col>
                <xdr:colOff>25</xdr:colOff>
                <xdr:row>114</xdr:row>
                <xdr:rowOff>13</xdr:rowOff>
              </xdr:to>
            </anchor>
          </commentPr>
        </mc:Choice>
        <mc:Fallback/>
      </mc:AlternateContent>
    </comment>
    <comment ref="K110" authorId="0">
      <text>
        <r>
          <rPr>
            <b val="true"/>
            <sz val="8"/>
            <color rgb="FF000000"/>
            <rFont val="Tahoma"/>
            <family val="0"/>
          </rPr>
          <t xml:space="preserve">dehning:
</t>
        </r>
        <r>
          <rPr>
            <sz val="8"/>
            <color rgb="FF000000"/>
            <rFont val="Tahoma"/>
            <family val="0"/>
          </rPr>
          <t xml:space="preserve">first order 1460
second  120, out 22.09.05
</t>
        </r>
      </text>
      <mc:AlternateContent>
        <mc:Choice Requires="v2">
          <commentPr autoFill="true" autoScale="false" colHidden="false" locked="false" rowHidden="false" textHAlign="justify" textVAlign="top">
            <anchor moveWithCells="false" sizeWithCells="false">
              <xdr:from>
                <xdr:col>10</xdr:col>
                <xdr:colOff>34</xdr:colOff>
                <xdr:row>107</xdr:row>
                <xdr:rowOff>6</xdr:rowOff>
              </xdr:from>
              <xdr:to>
                <xdr:col>11</xdr:col>
                <xdr:colOff>63</xdr:colOff>
                <xdr:row>111</xdr:row>
                <xdr:rowOff>13</xdr:rowOff>
              </xdr:to>
            </anchor>
          </commentPr>
        </mc:Choice>
        <mc:Fallback/>
      </mc:AlternateContent>
    </comment>
    <comment ref="K120" authorId="0">
      <text>
        <r>
          <rPr>
            <b val="true"/>
            <sz val="8"/>
            <color rgb="FF000000"/>
            <rFont val="Tahoma"/>
            <family val="0"/>
          </rPr>
          <t xml:space="preserve">czam:
</t>
        </r>
        <r>
          <rPr>
            <sz val="8"/>
            <color rgb="FF000000"/>
            <rFont val="Tahoma"/>
            <family val="0"/>
          </rPr>
          <t xml:space="preserve">17 Packages of 66 pcs</t>
        </r>
      </text>
      <mc:AlternateContent>
        <mc:Choice Requires="v2">
          <commentPr autoFill="true" autoScale="false" colHidden="false" locked="false" rowHidden="false" textHAlign="justify" textVAlign="top">
            <anchor moveWithCells="false" sizeWithCells="false">
              <xdr:from>
                <xdr:col>9</xdr:col>
                <xdr:colOff>58</xdr:colOff>
                <xdr:row>117</xdr:row>
                <xdr:rowOff>8</xdr:rowOff>
              </xdr:from>
              <xdr:to>
                <xdr:col>11</xdr:col>
                <xdr:colOff>49</xdr:colOff>
                <xdr:row>122</xdr:row>
                <xdr:rowOff>2</xdr:rowOff>
              </xdr:to>
            </anchor>
          </commentPr>
        </mc:Choice>
        <mc:Fallback/>
      </mc:AlternateContent>
    </comment>
    <comment ref="K156" authorId="0">
      <text>
        <r>
          <rPr>
            <b val="true"/>
            <sz val="8"/>
            <color rgb="FF000000"/>
            <rFont val="Tahoma"/>
            <family val="0"/>
          </rPr>
          <t xml:space="preserve">czam:
</t>
        </r>
        <r>
          <rPr>
            <sz val="8"/>
            <color rgb="FF000000"/>
            <rFont val="Tahoma"/>
            <family val="0"/>
          </rPr>
          <t xml:space="preserve">minimum quantity</t>
        </r>
      </text>
      <mc:AlternateContent>
        <mc:Choice Requires="v2">
          <commentPr autoFill="true" autoScale="false" colHidden="false" locked="false" rowHidden="false" textHAlign="justify" textVAlign="top">
            <anchor moveWithCells="false" sizeWithCells="false">
              <xdr:from>
                <xdr:col>11</xdr:col>
                <xdr:colOff>3</xdr:colOff>
                <xdr:row>153</xdr:row>
                <xdr:rowOff>16</xdr:rowOff>
              </xdr:from>
              <xdr:to>
                <xdr:col>13</xdr:col>
                <xdr:colOff>24</xdr:colOff>
                <xdr:row>158</xdr:row>
                <xdr:rowOff>3</xdr:rowOff>
              </xdr:to>
            </anchor>
          </commentPr>
        </mc:Choice>
        <mc:Fallback/>
      </mc:AlternateContent>
    </comment>
    <comment ref="K232" authorId="0">
      <text>
        <r>
          <rPr>
            <b val="true"/>
            <sz val="8"/>
            <color rgb="FF000000"/>
            <rFont val="Tahoma"/>
            <family val="0"/>
          </rPr>
          <t xml:space="preserve"> czam:
</t>
        </r>
        <r>
          <rPr>
            <sz val="8"/>
            <color rgb="FF000000"/>
            <rFont val="Tahoma"/>
            <family val="0"/>
          </rPr>
          <t xml:space="preserve">Total Number of components to be ordered</t>
        </r>
      </text>
      <mc:AlternateContent>
        <mc:Choice Requires="v2">
          <commentPr autoFill="true" autoScale="false" colHidden="false" locked="false" rowHidden="false" textHAlign="justify" textVAlign="top">
            <anchor moveWithCells="false" sizeWithCells="false">
              <xdr:from>
                <xdr:col>11</xdr:col>
                <xdr:colOff>16</xdr:colOff>
                <xdr:row>230</xdr:row>
                <xdr:rowOff>0</xdr:rowOff>
              </xdr:from>
              <xdr:to>
                <xdr:col>14</xdr:col>
                <xdr:colOff>1</xdr:colOff>
                <xdr:row>231</xdr:row>
                <xdr:rowOff>18</xdr:rowOff>
              </xdr:to>
            </anchor>
          </commentPr>
        </mc:Choice>
        <mc:Fallback/>
      </mc:AlternateContent>
    </comment>
    <comment ref="L110" authorId="0">
      <text>
        <r>
          <rPr>
            <b val="true"/>
            <sz val="8"/>
            <color rgb="FF000000"/>
            <rFont val="Tahoma"/>
            <family val="0"/>
          </rPr>
          <t xml:space="preserve">dehning:
</t>
        </r>
        <r>
          <rPr>
            <sz val="8"/>
            <color rgb="FF000000"/>
            <rFont val="Tahoma"/>
            <family val="0"/>
          </rPr>
          <t xml:space="preserve">first 1410
second 170</t>
        </r>
      </text>
      <mc:AlternateContent>
        <mc:Choice Requires="v2">
          <commentPr autoFill="true" autoScale="false" colHidden="false" locked="false" rowHidden="false" textHAlign="justify" textVAlign="top">
            <anchor moveWithCells="false" sizeWithCells="false">
              <xdr:from>
                <xdr:col>12</xdr:col>
                <xdr:colOff>13</xdr:colOff>
                <xdr:row>107</xdr:row>
                <xdr:rowOff>10</xdr:rowOff>
              </xdr:from>
              <xdr:to>
                <xdr:col>14</xdr:col>
                <xdr:colOff>49</xdr:colOff>
                <xdr:row>111</xdr:row>
                <xdr:rowOff>16</xdr:rowOff>
              </xdr:to>
            </anchor>
          </commentPr>
        </mc:Choice>
        <mc:Fallback/>
      </mc:AlternateContent>
    </comment>
    <comment ref="O110" authorId="0">
      <text>
        <r>
          <rPr>
            <b val="true"/>
            <sz val="8"/>
            <color rgb="FF000000"/>
            <rFont val="Tahoma"/>
            <family val="0"/>
          </rPr>
          <t xml:space="preserve">dehning:
</t>
        </r>
        <r>
          <rPr>
            <sz val="8"/>
            <color rgb="FF000000"/>
            <rFont val="Tahoma"/>
            <family val="0"/>
          </rPr>
          <t xml:space="preserve">ST price
</t>
        </r>
      </text>
      <mc:AlternateContent>
        <mc:Choice Requires="v2">
          <commentPr autoFill="true" autoScale="false" colHidden="false" locked="false" rowHidden="false" textHAlign="justify" textVAlign="top">
            <anchor moveWithCells="false" sizeWithCells="false">
              <xdr:from>
                <xdr:col>15</xdr:col>
                <xdr:colOff>5</xdr:colOff>
                <xdr:row>107</xdr:row>
                <xdr:rowOff>8</xdr:rowOff>
              </xdr:from>
              <xdr:to>
                <xdr:col>16</xdr:col>
                <xdr:colOff>61</xdr:colOff>
                <xdr:row>111</xdr:row>
                <xdr:rowOff>14</xdr:rowOff>
              </xdr:to>
            </anchor>
          </commentPr>
        </mc:Choice>
        <mc:Fallback/>
      </mc:AlternateContent>
    </comment>
    <comment ref="O114" authorId="0">
      <text>
        <r>
          <rPr>
            <b val="true"/>
            <sz val="8"/>
            <color rgb="FF000000"/>
            <rFont val="Tahoma"/>
            <family val="0"/>
          </rPr>
          <t xml:space="preserve">effinger:
</t>
        </r>
        <r>
          <rPr>
            <sz val="8"/>
            <color rgb="FF000000"/>
            <rFont val="Tahoma"/>
            <family val="0"/>
          </rPr>
          <t xml:space="preserve">Total costs 127400$ for 1580 GOHs
excange rate: 1.22
  </t>
        </r>
      </text>
      <mc:AlternateContent>
        <mc:Choice Requires="v2">
          <commentPr autoFill="true" autoScale="false" colHidden="false" locked="false" rowHidden="false" textHAlign="justify" textVAlign="top">
            <anchor moveWithCells="false" sizeWithCells="false">
              <xdr:from>
                <xdr:col>15</xdr:col>
                <xdr:colOff>0</xdr:colOff>
                <xdr:row>111</xdr:row>
                <xdr:rowOff>16</xdr:rowOff>
              </xdr:from>
              <xdr:to>
                <xdr:col>16</xdr:col>
                <xdr:colOff>15</xdr:colOff>
                <xdr:row>116</xdr:row>
                <xdr:rowOff>3</xdr:rowOff>
              </xdr:to>
            </anchor>
          </commentPr>
        </mc:Choice>
        <mc:Fallback/>
      </mc:AlternateContent>
    </comment>
    <comment ref="O119" authorId="0">
      <text>
        <r>
          <rPr>
            <b val="true"/>
            <sz val="8"/>
            <color rgb="FF000000"/>
            <rFont val="Tahoma"/>
            <family val="0"/>
          </rPr>
          <t xml:space="preserve">czam:
ordered 24.05.05 
</t>
        </r>
        <r>
          <rPr>
            <sz val="8"/>
            <color rgb="FF000000"/>
            <rFont val="Tahoma"/>
            <family val="0"/>
          </rPr>
          <t xml:space="preserve">Price given by EBV
unit price $483
Total price $173,880</t>
        </r>
      </text>
      <mc:AlternateContent>
        <mc:Choice Requires="v2">
          <commentPr autoFill="true" autoScale="false" colHidden="false" locked="false" rowHidden="false" textHAlign="justify" textVAlign="top">
            <anchor moveWithCells="false" sizeWithCells="false">
              <xdr:from>
                <xdr:col>15</xdr:col>
                <xdr:colOff>93</xdr:colOff>
                <xdr:row>116</xdr:row>
                <xdr:rowOff>8</xdr:rowOff>
              </xdr:from>
              <xdr:to>
                <xdr:col>17</xdr:col>
                <xdr:colOff>18</xdr:colOff>
                <xdr:row>122</xdr:row>
                <xdr:rowOff>14</xdr:rowOff>
              </xdr:to>
            </anchor>
          </commentPr>
        </mc:Choice>
        <mc:Fallback/>
      </mc:AlternateContent>
    </comment>
    <comment ref="O120" authorId="0">
      <text>
        <r>
          <rPr>
            <b val="true"/>
            <sz val="8"/>
            <color rgb="FF000000"/>
            <rFont val="Tahoma"/>
            <family val="0"/>
          </rPr>
          <t xml:space="preserve">czam:
ordered 31.03.05
</t>
        </r>
        <r>
          <rPr>
            <sz val="8"/>
            <color rgb="FF000000"/>
            <rFont val="Tahoma"/>
            <family val="0"/>
          </rPr>
          <t xml:space="preserve">unit price $6.60
Total price $7,405.20
MSC SUISSE SA, Avenue Nestle 14, 1820 MONTREUX (MSC-02, MA01)</t>
        </r>
      </text>
      <mc:AlternateContent>
        <mc:Choice Requires="v2">
          <commentPr autoFill="true" autoScale="false" colHidden="false" locked="false" rowHidden="false" textHAlign="justify" textVAlign="top">
            <anchor moveWithCells="false" sizeWithCells="false">
              <xdr:from>
                <xdr:col>17</xdr:col>
                <xdr:colOff>51</xdr:colOff>
                <xdr:row>117</xdr:row>
                <xdr:rowOff>6</xdr:rowOff>
              </xdr:from>
              <xdr:to>
                <xdr:col>21</xdr:col>
                <xdr:colOff>81</xdr:colOff>
                <xdr:row>122</xdr:row>
                <xdr:rowOff>2</xdr:rowOff>
              </xdr:to>
            </anchor>
          </commentPr>
        </mc:Choice>
        <mc:Fallback/>
      </mc:AlternateContent>
    </comment>
    <comment ref="O121" authorId="0">
      <text>
        <r>
          <rPr>
            <b val="true"/>
            <sz val="8"/>
            <color rgb="FF000000"/>
            <rFont val="Tahoma"/>
            <family val="0"/>
          </rPr>
          <t xml:space="preserve">czam:
ordered 22.06.05
</t>
        </r>
        <r>
          <rPr>
            <sz val="8"/>
            <color rgb="FF000000"/>
            <rFont val="Tahoma"/>
            <family val="0"/>
          </rPr>
          <t xml:space="preserve">EME AG , Lohwisstrasse, 50, 8123 EBMATINGEN (EMEG50, MA01)  </t>
        </r>
      </text>
      <mc:AlternateContent>
        <mc:Choice Requires="v2">
          <commentPr autoFill="true" autoScale="false" colHidden="false" locked="false" rowHidden="false" textHAlign="justify" textVAlign="top">
            <anchor moveWithCells="false" sizeWithCells="false">
              <xdr:from>
                <xdr:col>19</xdr:col>
                <xdr:colOff>15</xdr:colOff>
                <xdr:row>118</xdr:row>
                <xdr:rowOff>6</xdr:rowOff>
              </xdr:from>
              <xdr:to>
                <xdr:col>26</xdr:col>
                <xdr:colOff>44</xdr:colOff>
                <xdr:row>122</xdr:row>
                <xdr:rowOff>9</xdr:rowOff>
              </xdr:to>
            </anchor>
          </commentPr>
        </mc:Choice>
        <mc:Fallback/>
      </mc:AlternateContent>
    </comment>
    <comment ref="O131" authorId="0">
      <text>
        <r>
          <rPr>
            <b val="true"/>
            <sz val="8"/>
            <color rgb="FF000000"/>
            <rFont val="Tahoma"/>
            <family val="0"/>
          </rPr>
          <t xml:space="preserve">czam:
</t>
        </r>
        <r>
          <rPr>
            <sz val="8"/>
            <color rgb="FF000000"/>
            <rFont val="Tahoma"/>
            <family val="0"/>
          </rPr>
          <t xml:space="preserve">Price for one piece.
Offer has NOT been requested.</t>
        </r>
      </text>
      <mc:AlternateContent>
        <mc:Choice Requires="v2">
          <commentPr autoFill="true" autoScale="false" colHidden="false" locked="false" rowHidden="false" textHAlign="justify" textVAlign="top">
            <anchor moveWithCells="false" sizeWithCells="false">
              <xdr:from>
                <xdr:col>15</xdr:col>
                <xdr:colOff>70</xdr:colOff>
                <xdr:row>128</xdr:row>
                <xdr:rowOff>8</xdr:rowOff>
              </xdr:from>
              <xdr:to>
                <xdr:col>17</xdr:col>
                <xdr:colOff>609</xdr:colOff>
                <xdr:row>132</xdr:row>
                <xdr:rowOff>14</xdr:rowOff>
              </xdr:to>
            </anchor>
          </commentPr>
        </mc:Choice>
        <mc:Fallback/>
      </mc:AlternateContent>
    </comment>
    <comment ref="O133" authorId="0">
      <text>
        <r>
          <rPr>
            <b val="true"/>
            <sz val="8"/>
            <color rgb="FF000000"/>
            <rFont val="Tahoma"/>
            <family val="0"/>
          </rPr>
          <t xml:space="preserve">czam:
ordered 22.06.05
</t>
        </r>
        <r>
          <rPr>
            <sz val="8"/>
            <color rgb="FF000000"/>
            <rFont val="Tahoma"/>
            <family val="0"/>
          </rPr>
          <t xml:space="preserve">EME AG , Lohwisstrasse, 50, 8123 EBMATINGEN (EMEG50, MA01)  </t>
        </r>
      </text>
      <mc:AlternateContent>
        <mc:Choice Requires="v2">
          <commentPr autoFill="true" autoScale="false" colHidden="false" locked="false" rowHidden="false" textHAlign="justify" textVAlign="top">
            <anchor moveWithCells="false" sizeWithCells="false">
              <xdr:from>
                <xdr:col>15</xdr:col>
                <xdr:colOff>70</xdr:colOff>
                <xdr:row>130</xdr:row>
                <xdr:rowOff>8</xdr:rowOff>
              </xdr:from>
              <xdr:to>
                <xdr:col>17</xdr:col>
                <xdr:colOff>609</xdr:colOff>
                <xdr:row>134</xdr:row>
                <xdr:rowOff>14</xdr:rowOff>
              </xdr:to>
            </anchor>
          </commentPr>
        </mc:Choice>
        <mc:Fallback/>
      </mc:AlternateContent>
    </comment>
    <comment ref="O134" authorId="0">
      <text>
        <r>
          <rPr>
            <b val="true"/>
            <sz val="8"/>
            <color rgb="FF000000"/>
            <rFont val="Tahoma"/>
            <family val="0"/>
          </rPr>
          <t xml:space="preserve">dehning:
</t>
        </r>
        <r>
          <rPr>
            <sz val="8"/>
            <color rgb="FF000000"/>
            <rFont val="Tahoma"/>
            <family val="0"/>
          </rPr>
          <t xml:space="preserve">aproximate price 53 br. Pounds
</t>
        </r>
      </text>
      <mc:AlternateContent>
        <mc:Choice Requires="v2">
          <commentPr autoFill="true" autoScale="false" colHidden="false" locked="false" rowHidden="false" textHAlign="justify" textVAlign="top">
            <anchor moveWithCells="false" sizeWithCells="false">
              <xdr:from>
                <xdr:col>15</xdr:col>
                <xdr:colOff>70</xdr:colOff>
                <xdr:row>131</xdr:row>
                <xdr:rowOff>8</xdr:rowOff>
              </xdr:from>
              <xdr:to>
                <xdr:col>17</xdr:col>
                <xdr:colOff>609</xdr:colOff>
                <xdr:row>135</xdr:row>
                <xdr:rowOff>14</xdr:rowOff>
              </xdr:to>
            </anchor>
          </commentPr>
        </mc:Choice>
        <mc:Fallback/>
      </mc:AlternateContent>
    </comment>
    <comment ref="O137" authorId="0">
      <text>
        <r>
          <rPr>
            <b val="true"/>
            <sz val="8"/>
            <color rgb="FF000000"/>
            <rFont val="Tahoma"/>
            <family val="0"/>
          </rPr>
          <t xml:space="preserve">czam:
</t>
        </r>
        <r>
          <rPr>
            <sz val="8"/>
            <color rgb="FF000000"/>
            <rFont val="Tahoma"/>
            <family val="0"/>
          </rPr>
          <t xml:space="preserve">price from FARNELL Zurich
6% deduction not calculated.
</t>
        </r>
      </text>
      <mc:AlternateContent>
        <mc:Choice Requires="v2">
          <commentPr autoFill="true" autoScale="false" colHidden="false" locked="false" rowHidden="false" textHAlign="justify" textVAlign="top">
            <anchor moveWithCells="false" sizeWithCells="false">
              <xdr:from>
                <xdr:col>19</xdr:col>
                <xdr:colOff>15</xdr:colOff>
                <xdr:row>134</xdr:row>
                <xdr:rowOff>6</xdr:rowOff>
              </xdr:from>
              <xdr:to>
                <xdr:col>26</xdr:col>
                <xdr:colOff>44</xdr:colOff>
                <xdr:row>138</xdr:row>
                <xdr:rowOff>13</xdr:rowOff>
              </xdr:to>
            </anchor>
          </commentPr>
        </mc:Choice>
        <mc:Fallback/>
      </mc:AlternateContent>
    </comment>
    <comment ref="O139" authorId="0">
      <text>
        <r>
          <rPr>
            <b val="true"/>
            <sz val="8"/>
            <color rgb="FF000000"/>
            <rFont val="Tahoma"/>
            <family val="0"/>
          </rPr>
          <t xml:space="preserve">czam:
</t>
        </r>
        <r>
          <rPr>
            <sz val="8"/>
            <color rgb="FF000000"/>
            <rFont val="Tahoma"/>
            <family val="0"/>
          </rPr>
          <t xml:space="preserve">ordered: 23.11.2005 
SPOERLE ELECTRONIC DISTRIBUTION INTERNATIONAL, 
Case Postale, 1442 MONTAGNY (SPOE01, MA01) </t>
        </r>
      </text>
      <mc:AlternateContent>
        <mc:Choice Requires="v2">
          <commentPr autoFill="true" autoScale="false" colHidden="false" locked="false" rowHidden="false" textHAlign="justify" textVAlign="top">
            <anchor moveWithCells="false" sizeWithCells="false">
              <xdr:from>
                <xdr:col>15</xdr:col>
                <xdr:colOff>70</xdr:colOff>
                <xdr:row>136</xdr:row>
                <xdr:rowOff>8</xdr:rowOff>
              </xdr:from>
              <xdr:to>
                <xdr:col>17</xdr:col>
                <xdr:colOff>492</xdr:colOff>
                <xdr:row>140</xdr:row>
                <xdr:rowOff>14</xdr:rowOff>
              </xdr:to>
            </anchor>
          </commentPr>
        </mc:Choice>
        <mc:Fallback/>
      </mc:AlternateContent>
    </comment>
    <comment ref="O146" authorId="0">
      <text>
        <r>
          <rPr>
            <b val="true"/>
            <sz val="8"/>
            <color rgb="FF000000"/>
            <rFont val="Tahoma"/>
            <family val="0"/>
          </rPr>
          <t xml:space="preserve">czam:
</t>
        </r>
        <r>
          <rPr>
            <sz val="8"/>
            <color rgb="FF000000"/>
            <rFont val="Tahoma"/>
            <family val="0"/>
          </rPr>
          <t xml:space="preserve">PRICE FROM 
ELECTRONITEL SA, C.P. 142, 1752 VILLARS-SUR-GLANE 1 (ELEC10, MA01)  </t>
        </r>
      </text>
      <mc:AlternateContent>
        <mc:Choice Requires="v2">
          <commentPr autoFill="true" autoScale="false" colHidden="false" locked="false" rowHidden="false" textHAlign="justify" textVAlign="top">
            <anchor moveWithCells="false" sizeWithCells="false">
              <xdr:from>
                <xdr:col>15</xdr:col>
                <xdr:colOff>0</xdr:colOff>
                <xdr:row>143</xdr:row>
                <xdr:rowOff>16</xdr:rowOff>
              </xdr:from>
              <xdr:to>
                <xdr:col>17</xdr:col>
                <xdr:colOff>539</xdr:colOff>
                <xdr:row>148</xdr:row>
                <xdr:rowOff>3</xdr:rowOff>
              </xdr:to>
            </anchor>
          </commentPr>
        </mc:Choice>
        <mc:Fallback/>
      </mc:AlternateContent>
    </comment>
    <comment ref="P119" authorId="0">
      <text>
        <r>
          <rPr>
            <b val="true"/>
            <sz val="8"/>
            <color rgb="FF000000"/>
            <rFont val="Tahoma"/>
            <family val="0"/>
          </rPr>
          <t xml:space="preserve">dehning:
</t>
        </r>
        <r>
          <rPr>
            <sz val="8"/>
            <color rgb="FF000000"/>
            <rFont val="Tahoma"/>
            <family val="0"/>
          </rPr>
          <t xml:space="preserve">dollar 1.22 (24.05.05)
</t>
        </r>
      </text>
      <mc:AlternateContent>
        <mc:Choice Requires="v2">
          <commentPr autoFill="true" autoScale="false" colHidden="false" locked="false" rowHidden="false" textHAlign="justify" textVAlign="top">
            <anchor moveWithCells="false" sizeWithCells="false">
              <xdr:from>
                <xdr:col>19</xdr:col>
                <xdr:colOff>15</xdr:colOff>
                <xdr:row>116</xdr:row>
                <xdr:rowOff>6</xdr:rowOff>
              </xdr:from>
              <xdr:to>
                <xdr:col>20</xdr:col>
                <xdr:colOff>13</xdr:colOff>
                <xdr:row>120</xdr:row>
                <xdr:rowOff>13</xdr:rowOff>
              </xdr:to>
            </anchor>
          </commentPr>
        </mc:Choice>
        <mc:Fallback/>
      </mc:AlternateContent>
    </comment>
    <comment ref="P131" authorId="0">
      <text>
        <r>
          <rPr>
            <b val="true"/>
            <sz val="8"/>
            <color rgb="FF000000"/>
            <rFont val="Tahoma"/>
            <family val="0"/>
          </rPr>
          <t xml:space="preserve">czam:
</t>
        </r>
        <r>
          <rPr>
            <sz val="8"/>
            <color rgb="FF000000"/>
            <rFont val="Tahoma"/>
            <family val="0"/>
          </rPr>
          <t xml:space="preserve">Unit : €7.00     
Total €10,080.00
10,080 * 1.554 = 15664.32</t>
        </r>
      </text>
      <mc:AlternateContent>
        <mc:Choice Requires="v2">
          <commentPr autoFill="true" autoScale="false" colHidden="false" locked="false" rowHidden="false" textHAlign="justify" textVAlign="top">
            <anchor moveWithCells="false" sizeWithCells="false">
              <xdr:from>
                <xdr:col>16</xdr:col>
                <xdr:colOff>70</xdr:colOff>
                <xdr:row>128</xdr:row>
                <xdr:rowOff>8</xdr:rowOff>
              </xdr:from>
              <xdr:to>
                <xdr:col>17</xdr:col>
                <xdr:colOff>347</xdr:colOff>
                <xdr:row>132</xdr:row>
                <xdr:rowOff>14</xdr:rowOff>
              </xdr:to>
            </anchor>
          </commentPr>
        </mc:Choice>
        <mc:Fallback/>
      </mc:AlternateContent>
    </comment>
    <comment ref="P132" authorId="0">
      <text>
        <r>
          <rPr>
            <b val="true"/>
            <sz val="8"/>
            <color rgb="FF000000"/>
            <rFont val="Tahoma"/>
            <family val="0"/>
          </rPr>
          <t xml:space="preserve">czam:
</t>
        </r>
        <r>
          <rPr>
            <sz val="8"/>
            <color rgb="FF000000"/>
            <rFont val="Tahoma"/>
            <family val="0"/>
          </rPr>
          <t xml:space="preserve">€418.60 * 1.554 = 650</t>
        </r>
      </text>
      <mc:AlternateContent>
        <mc:Choice Requires="v2">
          <commentPr autoFill="true" autoScale="false" colHidden="false" locked="false" rowHidden="false" textHAlign="justify" textVAlign="top">
            <anchor moveWithCells="false" sizeWithCells="false">
              <xdr:from>
                <xdr:col>16</xdr:col>
                <xdr:colOff>70</xdr:colOff>
                <xdr:row>129</xdr:row>
                <xdr:rowOff>8</xdr:rowOff>
              </xdr:from>
              <xdr:to>
                <xdr:col>17</xdr:col>
                <xdr:colOff>93</xdr:colOff>
                <xdr:row>133</xdr:row>
                <xdr:rowOff>14</xdr:rowOff>
              </xdr:to>
            </anchor>
          </commentPr>
        </mc:Choice>
        <mc:Fallback/>
      </mc:AlternateContent>
    </comment>
    <comment ref="P134" authorId="0">
      <text>
        <r>
          <rPr>
            <b val="true"/>
            <sz val="8"/>
            <color rgb="FF000000"/>
            <rFont val="Tahoma"/>
            <family val="0"/>
          </rPr>
          <t xml:space="preserve">czam:
</t>
        </r>
        <r>
          <rPr>
            <sz val="8"/>
            <color rgb="FF000000"/>
            <rFont val="Tahoma"/>
            <family val="0"/>
          </rPr>
          <t xml:space="preserve"> Final Price</t>
        </r>
      </text>
      <mc:AlternateContent>
        <mc:Choice Requires="v2">
          <commentPr autoFill="true" autoScale="false" colHidden="false" locked="false" rowHidden="false" textHAlign="justify" textVAlign="top">
            <anchor moveWithCells="false" sizeWithCells="false">
              <xdr:from>
                <xdr:col>16</xdr:col>
                <xdr:colOff>70</xdr:colOff>
                <xdr:row>131</xdr:row>
                <xdr:rowOff>8</xdr:rowOff>
              </xdr:from>
              <xdr:to>
                <xdr:col>17</xdr:col>
                <xdr:colOff>93</xdr:colOff>
                <xdr:row>135</xdr:row>
                <xdr:rowOff>14</xdr:rowOff>
              </xdr:to>
            </anchor>
          </commentPr>
        </mc:Choice>
        <mc:Fallback/>
      </mc:AlternateContent>
    </comment>
    <comment ref="P137" authorId="0">
      <text>
        <r>
          <rPr>
            <b val="true"/>
            <sz val="8"/>
            <color rgb="FF000000"/>
            <rFont val="Tahoma"/>
            <family val="0"/>
          </rPr>
          <t xml:space="preserve">czam:
</t>
        </r>
        <r>
          <rPr>
            <sz val="8"/>
            <color rgb="FF000000"/>
            <rFont val="Tahoma"/>
            <family val="0"/>
          </rPr>
          <t xml:space="preserve">https://edh.cern.ch/Document/DAI/2011788
ordered: 03/11/2005
FARNELL ZH
</t>
        </r>
      </text>
      <mc:AlternateContent>
        <mc:Choice Requires="v2">
          <commentPr autoFill="true" autoScale="false" colHidden="false" locked="false" rowHidden="false" textHAlign="justify" textVAlign="top">
            <anchor moveWithCells="false" sizeWithCells="false">
              <xdr:from>
                <xdr:col>16</xdr:col>
                <xdr:colOff>85</xdr:colOff>
                <xdr:row>136</xdr:row>
                <xdr:rowOff>5</xdr:rowOff>
              </xdr:from>
              <xdr:to>
                <xdr:col>17</xdr:col>
                <xdr:colOff>299</xdr:colOff>
                <xdr:row>140</xdr:row>
                <xdr:rowOff>12</xdr:rowOff>
              </xdr:to>
            </anchor>
          </commentPr>
        </mc:Choice>
        <mc:Fallback/>
      </mc:AlternateContent>
    </comment>
    <comment ref="P165" authorId="0">
      <text>
        <r>
          <rPr>
            <b val="true"/>
            <sz val="8"/>
            <color rgb="FF000000"/>
            <rFont val="Tahoma"/>
            <family val="0"/>
          </rPr>
          <t xml:space="preserve">czam:
</t>
        </r>
        <r>
          <rPr>
            <sz val="8"/>
            <color rgb="FF000000"/>
            <rFont val="Tahoma"/>
            <family val="0"/>
          </rPr>
          <t xml:space="preserve">relative price (calculated including spare parts)</t>
        </r>
      </text>
      <mc:AlternateContent>
        <mc:Choice Requires="v2">
          <commentPr autoFill="true" autoScale="false" colHidden="false" locked="false" rowHidden="false" textHAlign="justify" textVAlign="top">
            <anchor moveWithCells="false" sizeWithCells="false">
              <xdr:from>
                <xdr:col>16</xdr:col>
                <xdr:colOff>24</xdr:colOff>
                <xdr:row>166</xdr:row>
                <xdr:rowOff>3</xdr:rowOff>
              </xdr:from>
              <xdr:to>
                <xdr:col>17</xdr:col>
                <xdr:colOff>153</xdr:colOff>
                <xdr:row>170</xdr:row>
                <xdr:rowOff>12</xdr:rowOff>
              </xdr:to>
            </anchor>
          </commentPr>
        </mc:Choice>
        <mc:Fallback/>
      </mc:AlternateContent>
    </comment>
    <comment ref="Q114" authorId="0">
      <text>
        <r>
          <rPr>
            <b val="true"/>
            <sz val="8"/>
            <color rgb="FF000000"/>
            <rFont val="Tahoma"/>
            <family val="0"/>
          </rPr>
          <t xml:space="preserve">effinger: e-mail from Alexander
</t>
        </r>
        <r>
          <rPr>
            <sz val="8"/>
            <color rgb="FF000000"/>
            <rFont val="Tahoma"/>
            <family val="0"/>
          </rPr>
          <t xml:space="preserve">
The Kapsch production rate is 400/week, our burning-in and testing rate is 228/week. If we will finish all formalities soon we can ask Kapsch to start your GOH production as soon as they will receive CRT4T. As all PCBs are ready, the boards assembly and testing will take one week, not more. 
Hence, the lasers mounting can start April. In this case all 1580 GOHs can be produced by April, latest first week of May, first slice delivered end-April, second mid- or end-May. The burning-in and testing will start in May and will take 1580/228=7weeks. 
</t>
        </r>
      </text>
      <mc:AlternateContent>
        <mc:Choice Requires="v2">
          <commentPr autoFill="true" autoScale="false" colHidden="false" locked="false" rowHidden="false" textHAlign="justify" textVAlign="top">
            <anchor moveWithCells="false" sizeWithCells="false">
              <xdr:from>
                <xdr:col>16</xdr:col>
                <xdr:colOff>112</xdr:colOff>
                <xdr:row>111</xdr:row>
                <xdr:rowOff>16</xdr:rowOff>
              </xdr:from>
              <xdr:to>
                <xdr:col>17</xdr:col>
                <xdr:colOff>533</xdr:colOff>
                <xdr:row>118</xdr:row>
                <xdr:rowOff>17</xdr:rowOff>
              </xdr:to>
            </anchor>
          </commentPr>
        </mc:Choice>
        <mc:Fallback/>
      </mc:AlternateContent>
    </comment>
    <comment ref="U165" authorId="0">
      <text>
        <r>
          <rPr>
            <b val="true"/>
            <sz val="8"/>
            <color rgb="FF000000"/>
            <rFont val="Tahoma"/>
            <family val="0"/>
          </rPr>
          <t xml:space="preserve">czam:
</t>
        </r>
        <r>
          <rPr>
            <sz val="8"/>
            <color rgb="FF000000"/>
            <rFont val="Tahoma"/>
            <family val="0"/>
          </rPr>
          <t xml:space="preserve">Accurate price for components in one card
</t>
        </r>
      </text>
      <mc:AlternateContent>
        <mc:Choice Requires="v2">
          <commentPr autoFill="true" autoScale="false" colHidden="false" locked="false" rowHidden="false" textHAlign="justify" textVAlign="top">
            <anchor moveWithCells="false" sizeWithCells="false">
              <xdr:from>
                <xdr:col>21</xdr:col>
                <xdr:colOff>162</xdr:colOff>
                <xdr:row>162</xdr:row>
                <xdr:rowOff>7</xdr:rowOff>
              </xdr:from>
              <xdr:to>
                <xdr:col>23</xdr:col>
                <xdr:colOff>30</xdr:colOff>
                <xdr:row>166</xdr:row>
                <xdr:rowOff>13</xdr:rowOff>
              </xdr:to>
            </anchor>
          </commentPr>
        </mc:Choice>
        <mc:Fallback/>
      </mc:AlternateContent>
    </comment>
  </commentList>
</comments>
</file>

<file path=xl/sharedStrings.xml><?xml version="1.0" encoding="utf-8"?>
<sst xmlns="http://schemas.openxmlformats.org/spreadsheetml/2006/main" count="1322" uniqueCount="678">
  <si>
    <t xml:space="preserve">Sub-System</t>
  </si>
  <si>
    <t xml:space="preserve">needed for installation </t>
  </si>
  <si>
    <t xml:space="preserve">spare (10%)</t>
  </si>
  <si>
    <t xml:space="preserve">total needed quantity</t>
  </si>
  <si>
    <t xml:space="preserve">production loss</t>
  </si>
  <si>
    <t xml:space="preserve">pieces per card </t>
  </si>
  <si>
    <t xml:space="preserve">to be ordered</t>
  </si>
  <si>
    <t xml:space="preserve">lost units while tests</t>
  </si>
  <si>
    <t xml:space="preserve">Status</t>
  </si>
  <si>
    <t xml:space="preserve">in stock</t>
  </si>
  <si>
    <t xml:space="preserve">ordred</t>
  </si>
  <si>
    <t xml:space="preserve">delivered</t>
  </si>
  <si>
    <t xml:space="preserve">checked by</t>
  </si>
  <si>
    <t xml:space="preserve">quantity difference</t>
  </si>
  <si>
    <t xml:space="preserve">Unit Price</t>
  </si>
  <si>
    <t xml:space="preserve">Total Price
[CHF]</t>
  </si>
  <si>
    <t xml:space="preserve">delivery schedule</t>
  </si>
  <si>
    <t xml:space="preserve">comments</t>
  </si>
  <si>
    <t xml:space="preserve">DAI</t>
  </si>
  <si>
    <t xml:space="preserve">Price/Card</t>
  </si>
  <si>
    <t xml:space="preserve">CFC</t>
  </si>
  <si>
    <t xml:space="preserve">F82/Mar90/May73/Jul68/Au80/O86Dec163</t>
  </si>
  <si>
    <t xml:space="preserve">PCB and Assembly   </t>
  </si>
  <si>
    <t xml:space="preserve">Printed Circuit V6</t>
  </si>
  <si>
    <t xml:space="preserve">in progress </t>
  </si>
  <si>
    <t xml:space="preserve">https://edms.cern.ch/file/446068/6/EDA-00593-V6_mfg.pdf</t>
  </si>
  <si>
    <t xml:space="preserve">Assembly PCB </t>
  </si>
  <si>
    <t xml:space="preserve">DO 24132</t>
  </si>
  <si>
    <t xml:space="preserve">https://edms.cern.ch/file/446069/6/EDA-00593-V6</t>
  </si>
  <si>
    <t xml:space="preserve">Assembly PCB into case</t>
  </si>
  <si>
    <t xml:space="preserve">Case and mounting kit</t>
  </si>
  <si>
    <t xml:space="preserve">APW 951-263903D (case)</t>
  </si>
  <si>
    <t xml:space="preserve">Ordered</t>
  </si>
  <si>
    <t xml:space="preserve">http://www.apw.com/raptor/pdf/pdf1-846.pdf</t>
  </si>
  <si>
    <t xml:space="preserve">Card mount bracket</t>
  </si>
  <si>
    <t xml:space="preserve">Complete</t>
  </si>
  <si>
    <t xml:space="preserve">Ew</t>
  </si>
  <si>
    <t xml:space="preserve">Flat Alloy Bar</t>
  </si>
  <si>
    <t xml:space="preserve">68m</t>
  </si>
  <si>
    <t xml:space="preserve">75 m</t>
  </si>
  <si>
    <t xml:space="preserve">75m</t>
  </si>
  <si>
    <t xml:space="preserve">Mechanical treatment  alloy bar</t>
  </si>
  <si>
    <t xml:space="preserve">https://edms.cern.ch/file/446070/2/EDA-00593-V2_misc1.pdf</t>
  </si>
  <si>
    <t xml:space="preserve">Cyl. Screw M2.5*12mm</t>
  </si>
  <si>
    <t xml:space="preserve">Pl. Washer M2.5</t>
  </si>
  <si>
    <t xml:space="preserve">Bronze fan Washer M2.5</t>
  </si>
  <si>
    <t xml:space="preserve">Optical connection material</t>
  </si>
  <si>
    <t xml:space="preserve">E-2000 Adapter for Front panel</t>
  </si>
  <si>
    <t xml:space="preserve">Jo</t>
  </si>
  <si>
    <t xml:space="preserve">http://www.diamond-fo.com/media/products/datenblatt/E-2000_Simplex_d.pdf</t>
  </si>
  <si>
    <t xml:space="preserve">Screw fixing clip E-2000</t>
  </si>
  <si>
    <t xml:space="preserve">M2*6mm Pozidriv flat head screw</t>
  </si>
  <si>
    <t xml:space="preserve">GOH </t>
  </si>
  <si>
    <t xml:space="preserve">no standard material</t>
  </si>
  <si>
    <t xml:space="preserve">100uF 10V 35V SMD</t>
  </si>
  <si>
    <t xml:space="preserve">http://www.kemet.com/kemet/web/homepage/kechome.nsf/vapubfilesname/F3102T495.pdf/$file/F3102T495.pdf</t>
  </si>
  <si>
    <t xml:space="preserve">10uF SMD 1206</t>
  </si>
  <si>
    <t xml:space="preserve">http://www.murata.com/catalog/c02e11.pdf#page=14</t>
  </si>
  <si>
    <t xml:space="preserve">100pF C0805</t>
  </si>
  <si>
    <t xml:space="preserve">100nF SMD 0402</t>
  </si>
  <si>
    <t xml:space="preserve">http://www.farnell.com/datasheets/57604.pdf</t>
  </si>
  <si>
    <t xml:space="preserve">100pF C1206</t>
  </si>
  <si>
    <t xml:space="preserve">10pF C1206</t>
  </si>
  <si>
    <t xml:space="preserve">100nF SMD 0805</t>
  </si>
  <si>
    <t xml:space="preserve">470pF C1206</t>
  </si>
  <si>
    <t xml:space="preserve">4.7nF C1206 (1kV)</t>
  </si>
  <si>
    <t xml:space="preserve">0.01uF C1206</t>
  </si>
  <si>
    <t xml:space="preserve">BAV199</t>
  </si>
  <si>
    <t xml:space="preserve">http://www.semiconductors.philips.com/acrobat_download/datasheets/BAV199_4.pdf</t>
  </si>
  <si>
    <t xml:space="preserve">BAV99LT1</t>
  </si>
  <si>
    <t xml:space="preserve">http://www.semiconductors.philips.com/acrobat_download/datasheets/BAV99_4.pdf</t>
  </si>
  <si>
    <t xml:space="preserve">A54SX72A2PQ208I</t>
  </si>
  <si>
    <t xml:space="preserve">http://www.actel.com/documents/SXA_DS.pdf</t>
  </si>
  <si>
    <t xml:space="preserve">CERN CHIPIDEA ADC AD41240</t>
  </si>
  <si>
    <t xml:space="preserve">http://proj-kchip.web.cern.ch/proj-Kchip/preshower/doc/AD41240%20Manual%20v0.2.pdf</t>
  </si>
  <si>
    <t xml:space="preserve">LMV393M</t>
  </si>
  <si>
    <t xml:space="preserve">http://cache.national.com/ds/LM/LMV331.pdf</t>
  </si>
  <si>
    <t xml:space="preserve">LM4140-2.5V</t>
  </si>
  <si>
    <t xml:space="preserve">http://cache.national.com/ds/LM/LM4140.pdf</t>
  </si>
  <si>
    <t xml:space="preserve">AD5346</t>
  </si>
  <si>
    <t xml:space="preserve">http://www.analog.com/UploadedFiles/Data_Sheets/4283875071479AD5346_7_8_0.pdf</t>
  </si>
  <si>
    <t xml:space="preserve">THS4141CD</t>
  </si>
  <si>
    <t xml:space="preserve">http://focus.ti.com/lit/ds/symlink/ths4141.pdf</t>
  </si>
  <si>
    <t xml:space="preserve">74HCT123D</t>
  </si>
  <si>
    <t xml:space="preserve">http://www.semiconductors.philips.com/acrobat_download/datasheets/74HC_HCT123_3.pdf</t>
  </si>
  <si>
    <t xml:space="preserve">NE521DN</t>
  </si>
  <si>
    <t xml:space="preserve">http://www.semiconductors.philips.com/acrobat_download/datasheets/NE521_2.pdf</t>
  </si>
  <si>
    <t xml:space="preserve">TL072CD</t>
  </si>
  <si>
    <t xml:space="preserve">http://focus.ti.com/lit/ds/symlink/tl072.pdf</t>
  </si>
  <si>
    <t xml:space="preserve">CERN CHIPIDEA LVDS CRT910</t>
  </si>
  <si>
    <t xml:space="preserve">OPA627AU / OPA637AU</t>
  </si>
  <si>
    <t xml:space="preserve">http://focus.ti.com/lit/ds/symlink/opa627.pdf</t>
  </si>
  <si>
    <t xml:space="preserve">AXN350038S (GOH connector)</t>
  </si>
  <si>
    <t xml:space="preserve">http://www.naisweb.com/e/connecte/con_eng/pdf/con_eng_np3.pdf</t>
  </si>
  <si>
    <t xml:space="preserve">1/4W 10% SMD  Trimmer 11 Turns 1k</t>
  </si>
  <si>
    <t xml:space="preserve">http://www.vishay.com/docs/51009/tsm4.pdf</t>
  </si>
  <si>
    <t xml:space="preserve">1/4W 10% SMD Trimmer 11 Turns 5k</t>
  </si>
  <si>
    <t xml:space="preserve">X357, CFPS-72B (40MHz)</t>
  </si>
  <si>
    <t xml:space="preserve">http://www.cmac.com/mt/databook/oscillators/semtech/cfps-72.pdf</t>
  </si>
  <si>
    <t xml:space="preserve">High ohmic resistor CHS 1206 10G 5 500 </t>
  </si>
  <si>
    <t xml:space="preserve">http://www.willow.co.uk/CHS.pdf</t>
  </si>
  <si>
    <t xml:space="preserve">EPCOS SMD-NTC resistor B57621C103K62</t>
  </si>
  <si>
    <t xml:space="preserve">http://www.epcos.com/inf/50/db/ntc_02/00600061.pdf</t>
  </si>
  <si>
    <t xml:space="preserve">150k 0.1% High Chip Resistors</t>
  </si>
  <si>
    <t xml:space="preserve">27.4.06</t>
  </si>
  <si>
    <t xml:space="preserve">http://www.vishay.com/docs/20028/m101112.pdf</t>
  </si>
  <si>
    <t xml:space="preserve">15k 0.1% High Chip Resistors</t>
  </si>
  <si>
    <t xml:space="preserve">16.2.06</t>
  </si>
  <si>
    <t xml:space="preserve">220k 0.1% High Chip Resistors</t>
  </si>
  <si>
    <t xml:space="preserve">300k 0.1% High Chip Resistors</t>
  </si>
  <si>
    <t xml:space="preserve">120k 0.1% High Chip Resistors</t>
  </si>
  <si>
    <t xml:space="preserve">latest</t>
  </si>
  <si>
    <t xml:space="preserve">47k 0.1% High Chip Resistors</t>
  </si>
  <si>
    <t xml:space="preserve">8-10 weeks</t>
  </si>
  <si>
    <t xml:space="preserve">SST176</t>
  </si>
  <si>
    <t xml:space="preserve">week 12</t>
  </si>
  <si>
    <t xml:space="preserve">http://www.vishay.com/docs/70257/70257.pdf</t>
  </si>
  <si>
    <t xml:space="preserve">BZX84-B2V7</t>
  </si>
  <si>
    <t xml:space="preserve">standard material</t>
  </si>
  <si>
    <t xml:space="preserve">100nF 50V C1206</t>
  </si>
  <si>
    <t xml:space="preserve">10.03.04.500.2</t>
  </si>
  <si>
    <t xml:space="preserve">33pF 50V C1206</t>
  </si>
  <si>
    <t xml:space="preserve">10.03.04.133.5</t>
  </si>
  <si>
    <t xml:space="preserve">DIN 41612-TYPE C</t>
  </si>
  <si>
    <t xml:space="preserve">09.61.33.215.0</t>
  </si>
  <si>
    <t xml:space="preserve">470</t>
  </si>
  <si>
    <t xml:space="preserve">11.24.05.247.4</t>
  </si>
  <si>
    <t xml:space="preserve">5.6K</t>
  </si>
  <si>
    <t xml:space="preserve">11.24.05.356.0</t>
  </si>
  <si>
    <t xml:space="preserve">51</t>
  </si>
  <si>
    <t xml:space="preserve">11.24.05.151.1</t>
  </si>
  <si>
    <t xml:space="preserve">11.24.05.000.5</t>
  </si>
  <si>
    <t xml:space="preserve">1K</t>
  </si>
  <si>
    <t xml:space="preserve">11.24.05.300.6</t>
  </si>
  <si>
    <t xml:space="preserve">390</t>
  </si>
  <si>
    <t xml:space="preserve">11.24.05.239.4</t>
  </si>
  <si>
    <t xml:space="preserve">470 Met. F. Resist 0.4W</t>
  </si>
  <si>
    <t xml:space="preserve">11.22.10.347.8</t>
  </si>
  <si>
    <t xml:space="preserve">2.2k Met. F. Resist 0.4W</t>
  </si>
  <si>
    <t xml:space="preserve">11.22.10.422.4</t>
  </si>
  <si>
    <t xml:space="preserve">1.5K</t>
  </si>
  <si>
    <t xml:space="preserve">11.24.05.315.9</t>
  </si>
  <si>
    <t xml:space="preserve">1M </t>
  </si>
  <si>
    <t xml:space="preserve">11.24.05.600.7</t>
  </si>
  <si>
    <t xml:space="preserve">11.24.05.243.8</t>
  </si>
  <si>
    <t xml:space="preserve">12K</t>
  </si>
  <si>
    <t xml:space="preserve">11.24.05.412.9</t>
  </si>
  <si>
    <t xml:space="preserve">5.1K</t>
  </si>
  <si>
    <t xml:space="preserve">11.24.05.351.5</t>
  </si>
  <si>
    <t xml:space="preserve">510k </t>
  </si>
  <si>
    <t xml:space="preserve">11.24.05.551.9</t>
  </si>
  <si>
    <t xml:space="preserve">100K</t>
  </si>
  <si>
    <t xml:space="preserve">Farnell 912712</t>
  </si>
  <si>
    <t xml:space="preserve">10K </t>
  </si>
  <si>
    <t xml:space="preserve">11.24.05.400.3</t>
  </si>
  <si>
    <t xml:space="preserve">3k</t>
  </si>
  <si>
    <t xml:space="preserve">11.24.05.330.0</t>
  </si>
  <si>
    <t xml:space="preserve">130k</t>
  </si>
  <si>
    <t xml:space="preserve">11.24.05.513.5</t>
  </si>
  <si>
    <t xml:space="preserve">390k</t>
  </si>
  <si>
    <t xml:space="preserve">11.24.05.539.5</t>
  </si>
  <si>
    <t xml:space="preserve">22K</t>
  </si>
  <si>
    <t xml:space="preserve">11.24.05.422.7</t>
  </si>
  <si>
    <t xml:space="preserve">150k</t>
  </si>
  <si>
    <t xml:space="preserve">11.24.05.515.3</t>
  </si>
  <si>
    <t xml:space="preserve">470k</t>
  </si>
  <si>
    <t xml:space="preserve">11.24.05.547.5</t>
  </si>
  <si>
    <t xml:space="preserve">180k</t>
  </si>
  <si>
    <t xml:space="preserve">11.24.05.518.0</t>
  </si>
  <si>
    <t xml:space="preserve">4.7k</t>
  </si>
  <si>
    <t xml:space="preserve">11.24.05.347.1</t>
  </si>
  <si>
    <t xml:space="preserve">270k</t>
  </si>
  <si>
    <t xml:space="preserve">11.24.05.527.9</t>
  </si>
  <si>
    <t xml:space="preserve">240k</t>
  </si>
  <si>
    <t xml:space="preserve">11.24.05.524.2</t>
  </si>
  <si>
    <t xml:space="preserve">27k</t>
  </si>
  <si>
    <t xml:space="preserve">11.24.05.427.2</t>
  </si>
  <si>
    <t xml:space="preserve">160k</t>
  </si>
  <si>
    <t xml:space="preserve">11.24.05.516.2</t>
  </si>
  <si>
    <t xml:space="preserve">9.1K</t>
  </si>
  <si>
    <t xml:space="preserve">11.24.05.391.7</t>
  </si>
  <si>
    <t xml:space="preserve">51K</t>
  </si>
  <si>
    <t xml:space="preserve">11.24.05.451.2</t>
  </si>
  <si>
    <t xml:space="preserve">200K</t>
  </si>
  <si>
    <t xml:space="preserve">11.24.05.520.6</t>
  </si>
  <si>
    <t xml:space="preserve">3.3K</t>
  </si>
  <si>
    <t xml:space="preserve">11.24.05.333.7</t>
  </si>
  <si>
    <t xml:space="preserve">0 Ohm (0805) </t>
  </si>
  <si>
    <t xml:space="preserve">Farnell 759788</t>
  </si>
  <si>
    <t xml:space="preserve">Metallic Jumper for PCB</t>
  </si>
  <si>
    <t xml:space="preserve">07.88.24.508.1</t>
  </si>
  <si>
    <t xml:space="preserve">Solder terminal 2.3mm</t>
  </si>
  <si>
    <t xml:space="preserve">07.88.24.350.5</t>
  </si>
  <si>
    <t xml:space="preserve">Components per Card</t>
  </si>
  <si>
    <t xml:space="preserve">Price per Card</t>
  </si>
  <si>
    <t xml:space="preserve">GOH</t>
  </si>
  <si>
    <t xml:space="preserve">http://cms-tk-opto.web.cern.ch/cms-tk-opto/ecal/components/goh.html</t>
  </si>
  <si>
    <t xml:space="preserve">GOL (order)</t>
  </si>
  <si>
    <t xml:space="preserve">Completed</t>
  </si>
  <si>
    <t xml:space="preserve">http://proj-gol.web.cern.ch/proj-gol/</t>
  </si>
  <si>
    <t xml:space="preserve">LASER+E2000 APC</t>
  </si>
  <si>
    <t xml:space="preserve">Cl</t>
  </si>
  <si>
    <t xml:space="preserve">http://cms-tk-opto.web.cern.ch/cms-tk-opto/tk/components/laserpill.html</t>
  </si>
  <si>
    <t xml:space="preserve">CRT4T</t>
  </si>
  <si>
    <t xml:space="preserve">total mid feb 06</t>
  </si>
  <si>
    <t xml:space="preserve">In progress</t>
  </si>
  <si>
    <t xml:space="preserve">J300/Mar400/May400/Julrest</t>
  </si>
  <si>
    <t xml:space="preserve">TC</t>
  </si>
  <si>
    <t xml:space="preserve">EDA-00998</t>
  </si>
  <si>
    <t xml:space="preserve">STRATIX EP1S40F780C7</t>
  </si>
  <si>
    <t xml:space="preserve">http://altera.com/products/devices/stratix/stx-index.jsp</t>
  </si>
  <si>
    <t xml:space="preserve">AS7C33512PFS32A-166TQC</t>
  </si>
  <si>
    <t xml:space="preserve">http://www.alsc.com/pdf/sram.pdf/fs/as7c331mpfs32a-36a_v2.3.pdf</t>
  </si>
  <si>
    <t xml:space="preserve">PMC Connector (Socket: 71439-1164 (SMT 64WAY 11/12MM HIGH))</t>
  </si>
  <si>
    <t xml:space="preserve">Jose</t>
  </si>
  <si>
    <t xml:space="preserve">http://ab-div-bdi-bl-blm.web.cern.ch/ab-div-bdi-bl-blm/BLMTC_Design/pdf_files/Datasheets/MX71439.pdf</t>
  </si>
  <si>
    <t xml:space="preserve">Front Pannel / Handles(x2) / Fixation Bracket</t>
  </si>
  <si>
    <t xml:space="preserve">Front Pannel - Machining, Engraving &amp; Assembly</t>
  </si>
  <si>
    <t xml:space="preserve">Offer Requested</t>
  </si>
  <si>
    <t xml:space="preserve">TC mezzanine</t>
  </si>
  <si>
    <t xml:space="preserve">EDA-00780</t>
  </si>
  <si>
    <t xml:space="preserve">50V  SMD Ceramic Capacitor 10nF C0805</t>
  </si>
  <si>
    <t xml:space="preserve">50V SMD Ceramic Capacitor 100nF C0805</t>
  </si>
  <si>
    <t xml:space="preserve">Ch</t>
  </si>
  <si>
    <t xml:space="preserve">SIEMENS, Type B</t>
  </si>
  <si>
    <t xml:space="preserve">TLK1501IRCP/R </t>
  </si>
  <si>
    <t xml:space="preserve">Ew, Ch</t>
  </si>
  <si>
    <t xml:space="preserve">http://focus.ti.com/docs/prod/folders/print/tlk1501.html</t>
  </si>
  <si>
    <t xml:space="preserve">NV-Memory (ST M25P-AVMN6P)</t>
  </si>
  <si>
    <t xml:space="preserve">PMC Connector (Header: 71436-2164 (SMT 64WAY 10MM HIGH))</t>
  </si>
  <si>
    <t xml:space="preserve">http://ab-div-bdi-bl-blm.web.cern.ch/ab-div-bdi-bl-blm/BLMTC_Design/pdf_files/Datasheets/MX71436.pdf</t>
  </si>
  <si>
    <t xml:space="preserve">Photodiodes (Neoptek NTPPT-3EPNH Pigtailed 1.25Gbps InGaAs PIN/TIA Receiver)</t>
  </si>
  <si>
    <t xml:space="preserve">Partly Completed</t>
  </si>
  <si>
    <t xml:space="preserve">Jan: 200, Mar: 700, Mai: rest</t>
  </si>
  <si>
    <t xml:space="preserve">http://ab-div-bdi-bl-blm.web.cern.ch/ab-div-bdi-bl-blm/BLMTC_Design/pdf_files/Datasheets/TXP0036.pdf</t>
  </si>
  <si>
    <t xml:space="preserve">Connector Front-panel 26pin SCSI</t>
  </si>
  <si>
    <t xml:space="preserve">JTAG Connector for PCB mounting</t>
  </si>
  <si>
    <t xml:space="preserve">RF Choke (B82412A1102K)</t>
  </si>
  <si>
    <t xml:space="preserve">Reset Button (B3F-3100 OMRON)</t>
  </si>
  <si>
    <t xml:space="preserve">Crystal Osc. (C-Mac 40.00 MHz IQXO-73B)</t>
  </si>
  <si>
    <t xml:space="preserve">http://www.cmac.com/mt/databook/oscillators/smd/spxo/iqxo_70.html</t>
  </si>
  <si>
    <t xml:space="preserve">1/8W 5% SMD Resistor 0</t>
  </si>
  <si>
    <t xml:space="preserve">11.24.09.111.6</t>
  </si>
  <si>
    <t xml:space="preserve">1/8W 5% SMD Resistor 200</t>
  </si>
  <si>
    <t xml:space="preserve">R0805</t>
  </si>
  <si>
    <t xml:space="preserve">1/8W 5% SMD Resistor 10K</t>
  </si>
  <si>
    <t xml:space="preserve">1/8W 5% SMD Resistor 51</t>
  </si>
  <si>
    <t xml:space="preserve">1/8W 5% SMD Resistor 825</t>
  </si>
  <si>
    <t xml:space="preserve">1/8W 5% SMD Resistor 100K</t>
  </si>
  <si>
    <t xml:space="preserve">Voltage Regulator (MIC39301-2.5WU)</t>
  </si>
  <si>
    <t xml:space="preserve">$ 2.59</t>
  </si>
  <si>
    <t xml:space="preserve">http://ab-div-bdi-bl-blm.web.cern.ch/ab-div-bdi-bl-blm/BLMTC_Design/pdf_files/Datasheets/mic39300.pdf</t>
  </si>
  <si>
    <t xml:space="preserve">1/4W 10k smd 1206</t>
  </si>
  <si>
    <t xml:space="preserve">E-2000 Adapter Compact APC Front Panel</t>
  </si>
  <si>
    <t xml:space="preserve">Fixing clip for FP special 2.5mm thickness</t>
  </si>
  <si>
    <t xml:space="preserve">Xtra parts</t>
  </si>
  <si>
    <t xml:space="preserve">Male Connector Frondpanel (SCSI conector for prog. the memory)</t>
  </si>
  <si>
    <t xml:space="preserve">Spacers (entretoise) </t>
  </si>
  <si>
    <t xml:space="preserve">E-2000 Bridge red</t>
  </si>
  <si>
    <t xml:space="preserve">E-2000 Bridge green</t>
  </si>
  <si>
    <t xml:space="preserve">E-2000 Clip red</t>
  </si>
  <si>
    <t xml:space="preserve">E-2000 Clip green</t>
  </si>
  <si>
    <t xml:space="preserve">COM</t>
  </si>
  <si>
    <t xml:space="preserve">BLMCFT (portable tester)</t>
  </si>
  <si>
    <t xml:space="preserve">EDA-01329</t>
  </si>
  <si>
    <t xml:space="preserve">Parallax Stratix 672 SmartPack</t>
  </si>
  <si>
    <t xml:space="preserve">1 on the prototype</t>
  </si>
  <si>
    <t xml:space="preserve">www.zerko.ch</t>
  </si>
  <si>
    <t xml:space="preserve">QuickUsb Module</t>
  </si>
  <si>
    <t xml:space="preserve">www.kanda.com</t>
  </si>
  <si>
    <t xml:space="preserve">Relay V23026A1001B201</t>
  </si>
  <si>
    <t xml:space="preserve">In stock</t>
  </si>
  <si>
    <t xml:space="preserve">AD5348</t>
  </si>
  <si>
    <t xml:space="preserve">MAX349</t>
  </si>
  <si>
    <t xml:space="preserve">BSR17A</t>
  </si>
  <si>
    <t xml:space="preserve">BAT48</t>
  </si>
  <si>
    <t xml:space="preserve">OP291</t>
  </si>
  <si>
    <t xml:space="preserve">LM6134</t>
  </si>
  <si>
    <t xml:space="preserve">TMH0505</t>
  </si>
  <si>
    <t xml:space="preserve">USB conn type B </t>
  </si>
  <si>
    <t xml:space="preserve">74AC138SC</t>
  </si>
  <si>
    <t xml:space="preserve">Reg 2.5V</t>
  </si>
  <si>
    <t xml:space="preserve">RF Chock</t>
  </si>
  <si>
    <t xml:space="preserve">EMCO High Voltage module</t>
  </si>
  <si>
    <t xml:space="preserve">100uF</t>
  </si>
  <si>
    <t xml:space="preserve">10.71.01.471.5</t>
  </si>
  <si>
    <t xml:space="preserve">10nF 2kV</t>
  </si>
  <si>
    <t xml:space="preserve">10.11.81.385.4</t>
  </si>
  <si>
    <t xml:space="preserve">10uF POL</t>
  </si>
  <si>
    <t xml:space="preserve">RS-262-4535</t>
  </si>
  <si>
    <t xml:space="preserve">10uF 805</t>
  </si>
  <si>
    <t xml:space="preserve">Farnell-9402136</t>
  </si>
  <si>
    <t xml:space="preserve">1uF 805</t>
  </si>
  <si>
    <t xml:space="preserve">Farnell-3352067</t>
  </si>
  <si>
    <t xml:space="preserve">100nF 805</t>
  </si>
  <si>
    <t xml:space="preserve">Farnell-1086793</t>
  </si>
  <si>
    <t xml:space="preserve">22nF C75x55</t>
  </si>
  <si>
    <t xml:space="preserve">RS-166-6443</t>
  </si>
  <si>
    <t xml:space="preserve">10nF 805</t>
  </si>
  <si>
    <t xml:space="preserve">Farnell-1086795</t>
  </si>
  <si>
    <t xml:space="preserve">1nF 805</t>
  </si>
  <si>
    <t xml:space="preserve">Farnell-9406344</t>
  </si>
  <si>
    <t xml:space="preserve">10pF 805</t>
  </si>
  <si>
    <t xml:space="preserve">Farnell-9753559</t>
  </si>
  <si>
    <t xml:space="preserve">0 R 805 1%</t>
  </si>
  <si>
    <t xml:space="preserve">51 R 805 1%</t>
  </si>
  <si>
    <t xml:space="preserve">200R 805 1%</t>
  </si>
  <si>
    <t xml:space="preserve">825R 805 1%</t>
  </si>
  <si>
    <t xml:space="preserve">10k 805 1%</t>
  </si>
  <si>
    <t xml:space="preserve">10R 805 1%</t>
  </si>
  <si>
    <t xml:space="preserve">330R 805 1%</t>
  </si>
  <si>
    <t xml:space="preserve">https://edh.cern.ch/Document/DAI/2143140</t>
  </si>
  <si>
    <t xml:space="preserve">910R 805 1%</t>
  </si>
  <si>
    <t xml:space="preserve">1k 805 1%</t>
  </si>
  <si>
    <t xml:space="preserve">2k 805 1%</t>
  </si>
  <si>
    <t xml:space="preserve">9.1k 805 1%</t>
  </si>
  <si>
    <t xml:space="preserve">20k 805 1%</t>
  </si>
  <si>
    <t xml:space="preserve">240k 805 1%</t>
  </si>
  <si>
    <t xml:space="preserve">QuickUSB Connecteur</t>
  </si>
  <si>
    <t xml:space="preserve">Metal box (labo version)</t>
  </si>
  <si>
    <t xml:space="preserve">Metal box (portable version)</t>
  </si>
  <si>
    <t xml:space="preserve">Total</t>
  </si>
  <si>
    <t xml:space="preserve">EDA-00593-V6</t>
  </si>
  <si>
    <t xml:space="preserve">Current to Frquency Converter
Liste de matériel / Material List</t>
  </si>
  <si>
    <t xml:space="preserve">Client/Customer:</t>
  </si>
  <si>
    <t xml:space="preserve">Effinger E.</t>
  </si>
  <si>
    <t xml:space="preserve">Through pins:    </t>
  </si>
  <si>
    <t xml:space="preserve"> 130 </t>
  </si>
  <si>
    <t xml:space="preserve">DATE:  </t>
  </si>
  <si>
    <t xml:space="preserve">SMD pins on TOP:</t>
  </si>
  <si>
    <t xml:space="preserve"> 1977 </t>
  </si>
  <si>
    <t xml:space="preserve">Dessinateur/Drawn by:</t>
  </si>
  <si>
    <t xml:space="preserve">Benoit Civel</t>
  </si>
  <si>
    <t xml:space="preserve">SMD pins on BOTTOM:</t>
  </si>
  <si>
    <t xml:space="preserve"> 574 </t>
  </si>
  <si>
    <t xml:space="preserve">TS/DEM/BE</t>
  </si>
  <si>
    <t xml:space="preserve">Board dimensions: 220x100mm  </t>
  </si>
  <si>
    <t xml:space="preserve">Total nb of pins:</t>
  </si>
  <si>
    <t xml:space="preserve"> 2681</t>
  </si>
  <si>
    <t xml:space="preserve">Ref.</t>
  </si>
  <si>
    <t xml:space="preserve">Qty</t>
  </si>
  <si>
    <t xml:space="preserve">SCEM</t>
  </si>
  <si>
    <t xml:space="preserve">Description</t>
  </si>
  <si>
    <t xml:space="preserve">Value</t>
  </si>
  <si>
    <t xml:space="preserve">Fournisseur/Supplier</t>
  </si>
  <si>
    <t xml:space="preserve">Boitier/Outline</t>
  </si>
  <si>
    <t xml:space="preserve">Matériel monté sur le PCB / Parts mounted on the PCB</t>
  </si>
  <si>
    <t xml:space="preserve">BOX1</t>
  </si>
  <si>
    <t xml:space="preserve">1</t>
  </si>
  <si>
    <t xml:space="preserve">BOX_PFL3_75X50</t>
  </si>
  <si>
    <t xml:space="preserve">PERANCEA LTD</t>
  </si>
  <si>
    <t xml:space="preserve">C1-&gt;C4
C10,C15
C21-&gt;C23</t>
  </si>
  <si>
    <t xml:space="preserve">9</t>
  </si>
  <si>
    <t xml:space="preserve">35V  SMD Tantalum Electrolytic Capacitor</t>
  </si>
  <si>
    <t xml:space="preserve">SIEMENS</t>
  </si>
  <si>
    <t xml:space="preserve">Type B</t>
  </si>
  <si>
    <t xml:space="preserve">C11-&gt;C12
C14,C19
C99
C119-&gt;C120
C125
C128-&gt;C129
C132-&gt;C133
C136-&gt;C137
C140,C147
C150,C153
C156,C158
C192,C194
C196,C198
C200,C204
C208,C212
C216,C220
C226
C228-&gt;C230
C233
C235-&gt;C237
C262-&gt;C267
C295,C298
C302-&gt;C303
C305,C308
C314,C317
C323</t>
  </si>
  <si>
    <t xml:space="preserve">53</t>
  </si>
  <si>
    <t xml:space="preserve">10V  SMD Ceramic Capacitor</t>
  </si>
  <si>
    <t xml:space="preserve">10uF</t>
  </si>
  <si>
    <t xml:space="preserve">MURATA</t>
  </si>
  <si>
    <t xml:space="preserve">GRM31CR60J106KC01</t>
  </si>
  <si>
    <t xml:space="preserve">C1206</t>
  </si>
  <si>
    <t xml:space="preserve">C13</t>
  </si>
  <si>
    <t xml:space="preserve">50V  SMD Ceramic Capacitor</t>
  </si>
  <si>
    <t xml:space="preserve">100nF</t>
  </si>
  <si>
    <t xml:space="preserve">C160,C163
C168,C171
C176,C179
C184,C187</t>
  </si>
  <si>
    <t xml:space="preserve">8</t>
  </si>
  <si>
    <t xml:space="preserve">10.03.04.400.5</t>
  </si>
  <si>
    <t xml:space="preserve">10nF</t>
  </si>
  <si>
    <t xml:space="preserve">C17,C293
C299</t>
  </si>
  <si>
    <t xml:space="preserve">3</t>
  </si>
  <si>
    <t xml:space="preserve">50V  SMD Multilayer Chip Ceramic Capacitor</t>
  </si>
  <si>
    <t xml:space="preserve">100pF</t>
  </si>
  <si>
    <t xml:space="preserve">C0805</t>
  </si>
  <si>
    <t xml:space="preserve">C238-&gt;C261
C268-&gt;C291</t>
  </si>
  <si>
    <t xml:space="preserve">48</t>
  </si>
  <si>
    <t xml:space="preserve">16V  SMD Ceramic Capacitor</t>
  </si>
  <si>
    <t xml:space="preserve">FARNELL</t>
  </si>
  <si>
    <t xml:space="preserve">301-9482</t>
  </si>
  <si>
    <t xml:space="preserve">C0402</t>
  </si>
  <si>
    <t xml:space="preserve">C24-&gt;C31
C56,C58
C60
C63-&gt;C64
C66,C68
C70,C159
C166-&gt;C167
C174-&gt;C175
C182-&gt;C183
C190</t>
  </si>
  <si>
    <t xml:space="preserve">24</t>
  </si>
  <si>
    <t xml:space="preserve">10.03.04.200.1</t>
  </si>
  <si>
    <t xml:space="preserve">C32-&gt;C55
C301,C306</t>
  </si>
  <si>
    <t xml:space="preserve">26</t>
  </si>
  <si>
    <t xml:space="preserve">10.03.04.100.4</t>
  </si>
  <si>
    <t xml:space="preserve">10pF</t>
  </si>
  <si>
    <t xml:space="preserve">C5-&gt;C9
C16,C18
C20
C88-&gt;C98
C100-&gt;C118
C121-&gt;C123
C126-&gt;C127
C130-&gt;C131
C134-&gt;C135
C138-&gt;C139
C141-&gt;C146
C148-&gt;C149
C151-&gt;C152
C154-&gt;C155
C157
C161-&gt;C162
C164-&gt;C165
C169-&gt;C170
C172-&gt;C173
C177-&gt;C178
C180-&gt;C181
C185-&gt;C186
C188-&gt;C189
C191,C193
C195,C197
C199
C201-&gt;C203
C205-&gt;C207
C209-&gt;C211
C213-&gt;C215
C217-&gt;C219
C221-&gt;C225
C227
C231-&gt;C232
C234,C292
C294
C296-&gt;C297
C300,C304
C307
C309-&gt;C313
C315-&gt;C316
C318-&gt;C322
C324</t>
  </si>
  <si>
    <t xml:space="preserve">127</t>
  </si>
  <si>
    <t xml:space="preserve">10.03.05.615.1</t>
  </si>
  <si>
    <t xml:space="preserve">50V 10% SMD Ceramic Capacitor</t>
  </si>
  <si>
    <t xml:space="preserve">FARNELL(MULTICOMP)</t>
  </si>
  <si>
    <t xml:space="preserve">4227189(U0805R104KNT)</t>
  </si>
  <si>
    <t xml:space="preserve">C57,C59
C61-&gt;C62
C65,C67
C69,C71
C124</t>
  </si>
  <si>
    <t xml:space="preserve">33pF</t>
  </si>
  <si>
    <t xml:space="preserve">C72,C74
C76,C78
C80,C82
C84,C86</t>
  </si>
  <si>
    <t xml:space="preserve">10.03.04.247.6</t>
  </si>
  <si>
    <t xml:space="preserve">470pF</t>
  </si>
  <si>
    <t xml:space="preserve">VITRAMON</t>
  </si>
  <si>
    <t xml:space="preserve">C73,C75
C77,C79
C81,C83
C85,C87</t>
  </si>
  <si>
    <t xml:space="preserve">4.7nF</t>
  </si>
  <si>
    <t xml:space="preserve">D1,D3
D5,D7
D9,D11
D13,D15
D17-&gt;D34</t>
  </si>
  <si>
    <t xml:space="preserve">Low-leakage Double Diode</t>
  </si>
  <si>
    <t xml:space="preserve">PHILIPS</t>
  </si>
  <si>
    <t xml:space="preserve">SOT23</t>
  </si>
  <si>
    <t xml:space="preserve">D2,D4
D6,D8
D10,D12
D14,D16</t>
  </si>
  <si>
    <t xml:space="preserve">Dual Series Rectifier Diode</t>
  </si>
  <si>
    <t xml:space="preserve">Motorola/ON</t>
  </si>
  <si>
    <t xml:space="preserve">IC1</t>
  </si>
  <si>
    <t xml:space="preserve">SX-A FPGA</t>
  </si>
  <si>
    <t xml:space="preserve">ACTEL</t>
  </si>
  <si>
    <t xml:space="preserve">PQFP208_050</t>
  </si>
  <si>
    <t xml:space="preserve">IC10-&gt;IC11</t>
  </si>
  <si>
    <t xml:space="preserve">2</t>
  </si>
  <si>
    <t xml:space="preserve">A quad 12 bit-40 Ms/s 450 mW CMOS A/D Converter</t>
  </si>
  <si>
    <t xml:space="preserve">AD41240</t>
  </si>
  <si>
    <t xml:space="preserve">CERN CHIPIDEA</t>
  </si>
  <si>
    <t xml:space="preserve">BGA144M12_100</t>
  </si>
  <si>
    <t xml:space="preserve">IC12-&gt;IC16
IC22,IC27
IC32,IC37</t>
  </si>
  <si>
    <t xml:space="preserve">Dual General Purpose, Low Voltage, TinyPack Comparator</t>
  </si>
  <si>
    <t xml:space="preserve">NATIONAL SEMICONDUCTOR</t>
  </si>
  <si>
    <t xml:space="preserve">SO8</t>
  </si>
  <si>
    <t xml:space="preserve">IC19</t>
  </si>
  <si>
    <t xml:space="preserve">High Precision Low Noise Low Dropout Voltage</t>
  </si>
  <si>
    <t xml:space="preserve">LM4140CCM-2.5</t>
  </si>
  <si>
    <t xml:space="preserve">IC2</t>
  </si>
  <si>
    <t xml:space="preserve">2.5V to 5.5V Parallel Interface Octal Voltage Output 8 Bit DACs</t>
  </si>
  <si>
    <t xml:space="preserve">AD5346BRU</t>
  </si>
  <si>
    <t xml:space="preserve">ANALOG DEVICES</t>
  </si>
  <si>
    <t xml:space="preserve">SOIC38MA_050</t>
  </si>
  <si>
    <t xml:space="preserve">IC21
IC25-&gt;IC26
IC30-&gt;IC31
IC35-&gt;IC36
IC40</t>
  </si>
  <si>
    <t xml:space="preserve">High Speed Fully Differential I/O Amplifiers</t>
  </si>
  <si>
    <t xml:space="preserve">TEXAS</t>
  </si>
  <si>
    <t xml:space="preserve">SOIC8S_127</t>
  </si>
  <si>
    <t xml:space="preserve">IC23,IC28
IC33,IC38</t>
  </si>
  <si>
    <t xml:space="preserve">4</t>
  </si>
  <si>
    <t xml:space="preserve">Dual Retriggerable Monostable Multivibrator</t>
  </si>
  <si>
    <t xml:space="preserve">74LS123D</t>
  </si>
  <si>
    <t xml:space="preserve">SOIC16</t>
  </si>
  <si>
    <t xml:space="preserve">IC24,IC29
IC34,IC39</t>
  </si>
  <si>
    <t xml:space="preserve">High Speed Dual Differencial Comparator</t>
  </si>
  <si>
    <t xml:space="preserve">NE521D</t>
  </si>
  <si>
    <t xml:space="preserve">PHILIPS SEMICONDUCTORS</t>
  </si>
  <si>
    <t xml:space="preserve">SOT108-1</t>
  </si>
  <si>
    <t xml:space="preserve">IC3
IC17-&gt;IC18
IC20</t>
  </si>
  <si>
    <t xml:space="preserve">Voltage-Feedback Operational Amplifier</t>
  </si>
  <si>
    <t xml:space="preserve">MOTOROLA/TEXAS</t>
  </si>
  <si>
    <t xml:space="preserve">SOIC8</t>
  </si>
  <si>
    <t xml:space="preserve">IC4-&gt;IC9</t>
  </si>
  <si>
    <t xml:space="preserve">6</t>
  </si>
  <si>
    <t xml:space="preserve">Eight Channels Differential Line Receiver</t>
  </si>
  <si>
    <t xml:space="preserve">CRT910</t>
  </si>
  <si>
    <t xml:space="preserve">LVDS_RX</t>
  </si>
  <si>
    <t xml:space="preserve">LPCC32_050</t>
  </si>
  <si>
    <t xml:space="preserve">IC41-&gt;IC48</t>
  </si>
  <si>
    <t xml:space="preserve">Voltage feedback operational amplifier</t>
  </si>
  <si>
    <t xml:space="preserve">OPA637AU</t>
  </si>
  <si>
    <t xml:space="preserve">BURR-BROWN</t>
  </si>
  <si>
    <t xml:space="preserve">SOIC8S_S127</t>
  </si>
  <si>
    <t xml:space="preserve">J1-&gt;J2</t>
  </si>
  <si>
    <t xml:space="preserve">Narrow Pitch (0.8mm) Connector P8 Series</t>
  </si>
  <si>
    <t xml:space="preserve">AXN350038S</t>
  </si>
  <si>
    <t xml:space="preserve">NAIS</t>
  </si>
  <si>
    <t xml:space="preserve">J3</t>
  </si>
  <si>
    <t xml:space="preserve">96 Pins Right Angle PCB Connector</t>
  </si>
  <si>
    <t xml:space="preserve">ERNI</t>
  </si>
  <si>
    <t xml:space="preserve">P1,P3
P5,P7
P9,P11
P13,P15</t>
  </si>
  <si>
    <t xml:space="preserve">1/4W 10% SMD Miniature Trimmer 11 Turns Cermet Sealed</t>
  </si>
  <si>
    <t xml:space="preserve">VISHAY SFERNICE</t>
  </si>
  <si>
    <t xml:space="preserve">TSM4YL1K</t>
  </si>
  <si>
    <t xml:space="preserve">TSM4YL</t>
  </si>
  <si>
    <t xml:space="preserve">P2,P4
P6,P8
P10,P12
P14,P16</t>
  </si>
  <si>
    <t xml:space="preserve">5K</t>
  </si>
  <si>
    <t xml:space="preserve">TSM4YL5K</t>
  </si>
  <si>
    <t xml:space="preserve">QZ1</t>
  </si>
  <si>
    <t xml:space="preserve">Quartz 40MHz</t>
  </si>
  <si>
    <t xml:space="preserve">X357T(178-9978)</t>
  </si>
  <si>
    <t xml:space="preserve">C-MAC</t>
  </si>
  <si>
    <t xml:space="preserve">40MHz IQXO-70 C</t>
  </si>
  <si>
    <t xml:space="preserve">R1-&gt;R8
R180,R185
R190,R195
R200,R205
R210,R215</t>
  </si>
  <si>
    <t xml:space="preserve">16</t>
  </si>
  <si>
    <t xml:space="preserve">5% High Resistance Thick Film Chip Resistors</t>
  </si>
  <si>
    <t xml:space="preserve">10G</t>
  </si>
  <si>
    <t xml:space="preserve">RIEDON</t>
  </si>
  <si>
    <t xml:space="preserve">CHS1206-10G</t>
  </si>
  <si>
    <t xml:space="preserve">S32X16</t>
  </si>
  <si>
    <t xml:space="preserve">R11,R14
R17
R20-&gt;R22
R27,R30
R63,R90
R245-&gt;R246
R248,R257
R259-&gt;R262</t>
  </si>
  <si>
    <t xml:space="preserve">18</t>
  </si>
  <si>
    <t xml:space="preserve">Specified On Test (S.O.T) SMD Resistor</t>
  </si>
  <si>
    <t xml:space="preserve">R1206</t>
  </si>
  <si>
    <t xml:space="preserve">R114-&gt;R115
R120
R122-&gt;R123
R128
R130-&gt;R131
R136
R138-&gt;R139
R144
R146-&gt;R147
R152
R154-&gt;R155
R160
R162-&gt;R163
R168
R170-&gt;R171
R176</t>
  </si>
  <si>
    <t xml:space="preserve">1/4W 1% SMD Resistor</t>
  </si>
  <si>
    <t xml:space="preserve">BOURNS</t>
  </si>
  <si>
    <t xml:space="preserve">CR 1206-FX</t>
  </si>
  <si>
    <t xml:space="preserve">R118,R127
R134,R143
R150,R159
R166,R175</t>
  </si>
  <si>
    <t xml:space="preserve">R12-&gt;R13
R23-&gt;R26
R28-&gt;R29
R252-&gt;R253
R255</t>
  </si>
  <si>
    <t xml:space="preserve">11</t>
  </si>
  <si>
    <t xml:space="preserve">R15,R18
R62,R68
R81,R89
R97,R179
R184,R189
R194,R199
R204,R209
R214,R254
R256,R258
R264</t>
  </si>
  <si>
    <t xml:space="preserve">19</t>
  </si>
  <si>
    <t xml:space="preserve">SMD Jumper</t>
  </si>
  <si>
    <t xml:space="preserve">00</t>
  </si>
  <si>
    <t xml:space="preserve">R16,R19
R44,R48
R70,R76
R83,R88
R91,R96
R119,R126
R135,R142
R151,R158
R167,R174
R251</t>
  </si>
  <si>
    <t xml:space="preserve">R178,R183
R188,R193
R198,R203
R208,R213</t>
  </si>
  <si>
    <t xml:space="preserve">R181,R186
R191,R196
R201,R206
R211,R216</t>
  </si>
  <si>
    <t xml:space="preserve">0.4W 1% High Stability Metal Film Resistor</t>
  </si>
  <si>
    <t xml:space="preserve">TYPE MRS 25 (2322 156...)</t>
  </si>
  <si>
    <t xml:space="preserve">R04WHS</t>
  </si>
  <si>
    <t xml:space="preserve">R182,R187
R192,R197
R202,R207
R212,R217</t>
  </si>
  <si>
    <t xml:space="preserve">2.2K</t>
  </si>
  <si>
    <t xml:space="preserve">MRS 25 (2322 156...)</t>
  </si>
  <si>
    <t xml:space="preserve">R218</t>
  </si>
  <si>
    <t xml:space="preserve">R227-&gt;R228
R247,R250</t>
  </si>
  <si>
    <t xml:space="preserve">1M</t>
  </si>
  <si>
    <t xml:space="preserve">R229-&gt;R244</t>
  </si>
  <si>
    <t xml:space="preserve">430</t>
  </si>
  <si>
    <t xml:space="preserve">R31,R249</t>
  </si>
  <si>
    <t xml:space="preserve">R32,R39
R43
R52-&gt;R54
R58
R60-&gt;R61
R73,R77
R116,R124
R132,R140
R148,R156
R164,R172</t>
  </si>
  <si>
    <t xml:space="preserve">R33
R219-&gt;R226</t>
  </si>
  <si>
    <t xml:space="preserve">510K</t>
  </si>
  <si>
    <t xml:space="preserve">R34,R50
R85,R117
R121,R125
R129,R133
R137,R141
R145,R149
R153,R157
R161,R165
R169,R173
R177</t>
  </si>
  <si>
    <t xml:space="preserve">11.24.05.500.0</t>
  </si>
  <si>
    <t xml:space="preserve">R35-&gt;R36
R42,R57
R64-&gt;R66
R80</t>
  </si>
  <si>
    <t xml:space="preserve">10K</t>
  </si>
  <si>
    <t xml:space="preserve">R37</t>
  </si>
  <si>
    <t xml:space="preserve">3K</t>
  </si>
  <si>
    <t xml:space="preserve">R38,R69</t>
  </si>
  <si>
    <t xml:space="preserve">10% SMD NTC Thermistors With Silver Palladium Termination</t>
  </si>
  <si>
    <t xml:space="preserve">10K NTC</t>
  </si>
  <si>
    <t xml:space="preserve">EPCOS</t>
  </si>
  <si>
    <t xml:space="preserve">B57621C0103K062</t>
  </si>
  <si>
    <t xml:space="preserve">R40,R86</t>
  </si>
  <si>
    <t xml:space="preserve">0.1% High Resistance Thick Film Chip Resistors</t>
  </si>
  <si>
    <t xml:space="preserve">150k 0.1%</t>
  </si>
  <si>
    <t xml:space="preserve">VISHAY</t>
  </si>
  <si>
    <t xml:space="preserve">P1206E1503BB</t>
  </si>
  <si>
    <t xml:space="preserve">R41</t>
  </si>
  <si>
    <t xml:space="preserve">15k 0.1%</t>
  </si>
  <si>
    <t xml:space="preserve">P1206E1502BB</t>
  </si>
  <si>
    <t xml:space="preserve">R45</t>
  </si>
  <si>
    <t xml:space="preserve">130K</t>
  </si>
  <si>
    <t xml:space="preserve">R46</t>
  </si>
  <si>
    <t xml:space="preserve">390K</t>
  </si>
  <si>
    <t xml:space="preserve">R47,R263</t>
  </si>
  <si>
    <t xml:space="preserve">TYPE CR 1206-FX</t>
  </si>
  <si>
    <t xml:space="preserve">R49</t>
  </si>
  <si>
    <t xml:space="preserve">150K</t>
  </si>
  <si>
    <t xml:space="preserve">R55</t>
  </si>
  <si>
    <t xml:space="preserve">470K</t>
  </si>
  <si>
    <t xml:space="preserve">R56</t>
  </si>
  <si>
    <t xml:space="preserve">180K</t>
  </si>
  <si>
    <t xml:space="preserve">R59,R87</t>
  </si>
  <si>
    <t xml:space="preserve">220k 0.1%</t>
  </si>
  <si>
    <t xml:space="preserve">P1206E2203BB</t>
  </si>
  <si>
    <t xml:space="preserve">R67</t>
  </si>
  <si>
    <t xml:space="preserve">4.7K</t>
  </si>
  <si>
    <t xml:space="preserve">R71</t>
  </si>
  <si>
    <t xml:space="preserve">270K</t>
  </si>
  <si>
    <t xml:space="preserve">R72,R74</t>
  </si>
  <si>
    <t xml:space="preserve">240K</t>
  </si>
  <si>
    <t xml:space="preserve">R75</t>
  </si>
  <si>
    <t xml:space="preserve">27K</t>
  </si>
  <si>
    <t xml:space="preserve">R78</t>
  </si>
  <si>
    <t xml:space="preserve">300k 0.1%</t>
  </si>
  <si>
    <t xml:space="preserve">P1206E3003BB</t>
  </si>
  <si>
    <t xml:space="preserve">R79</t>
  </si>
  <si>
    <t xml:space="preserve">120k 0.1%</t>
  </si>
  <si>
    <t xml:space="preserve">P1206E1203BB</t>
  </si>
  <si>
    <t xml:space="preserve">R82
R94-&gt;R95</t>
  </si>
  <si>
    <t xml:space="preserve">47k 0.1%</t>
  </si>
  <si>
    <t xml:space="preserve">P1206E4702BB</t>
  </si>
  <si>
    <t xml:space="preserve">R84</t>
  </si>
  <si>
    <t xml:space="preserve">160K</t>
  </si>
  <si>
    <t xml:space="preserve">R9-&gt;R10</t>
  </si>
  <si>
    <t xml:space="preserve">R92</t>
  </si>
  <si>
    <t xml:space="preserve">R93</t>
  </si>
  <si>
    <t xml:space="preserve">R98-&gt;R113</t>
  </si>
  <si>
    <t xml:space="preserve">ST1</t>
  </si>
  <si>
    <t xml:space="preserve">SMD Selection Jumper</t>
  </si>
  <si>
    <t xml:space="preserve">-</t>
  </si>
  <si>
    <t xml:space="preserve">ST2-&gt;ST7</t>
  </si>
  <si>
    <t xml:space="preserve">SMD Stand-Alone Pin for Probe Test Pin</t>
  </si>
  <si>
    <t xml:space="preserve">Not Mounted</t>
  </si>
  <si>
    <t xml:space="preserve">ST8</t>
  </si>
  <si>
    <t xml:space="preserve">Metallic Jumper For PCB</t>
  </si>
  <si>
    <t xml:space="preserve">COMATEL</t>
  </si>
  <si>
    <t xml:space="preserve">313000.5000.500</t>
  </si>
  <si>
    <t xml:space="preserve">T1-&gt;T17</t>
  </si>
  <si>
    <t xml:space="preserve">17</t>
  </si>
  <si>
    <t xml:space="preserve">P-Channel Switch</t>
  </si>
  <si>
    <t xml:space="preserve">MMBFJ176</t>
  </si>
  <si>
    <t xml:space="preserve">FAIRCHILD</t>
  </si>
  <si>
    <t xml:space="preserve">SOT-23</t>
  </si>
  <si>
    <t xml:space="preserve">TP3-&gt;TP20</t>
  </si>
  <si>
    <t xml:space="preserve">Stand-alone Pin For Probe Test Pin</t>
  </si>
  <si>
    <t xml:space="preserve">Mounted</t>
  </si>
  <si>
    <t xml:space="preserve">Z1-&gt;Z2</t>
  </si>
  <si>
    <t xml:space="preserve">General-Purpose Reference/Regulator Diode</t>
  </si>
  <si>
    <t xml:space="preserve">2V7</t>
  </si>
  <si>
    <t xml:space="preserve">BZX84C2V7</t>
  </si>
  <si>
    <t xml:space="preserve">NOT MOUNTED</t>
  </si>
  <si>
    <t xml:space="preserve">PB1</t>
  </si>
  <si>
    <t xml:space="preserve">SMT Push Button</t>
  </si>
  <si>
    <t xml:space="preserve">DIPTRONICS</t>
  </si>
  <si>
    <t xml:space="preserve">DTSL-61R-B</t>
  </si>
  <si>
    <t xml:space="preserve">SW4PSMD_DTSL6</t>
  </si>
  <si>
    <t xml:space="preserve">EDA-00780-V3</t>
  </si>
  <si>
    <t xml:space="preserve">MEZZANINE FOR DAB64X
Liste de matériel / Material List</t>
  </si>
  <si>
    <t xml:space="preserve">C. Zamantzas</t>
  </si>
  <si>
    <t xml:space="preserve"> 72 </t>
  </si>
  <si>
    <t xml:space="preserve"> 398 </t>
  </si>
  <si>
    <t xml:space="preserve">Dessinateur/Drawer:</t>
  </si>
  <si>
    <t xml:space="preserve">Jean-Marc Combe</t>
  </si>
  <si>
    <t xml:space="preserve"> 219 </t>
  </si>
  <si>
    <t xml:space="preserve">Board dimensions: 146x110mm</t>
  </si>
  <si>
    <t xml:space="preserve"> 689</t>
  </si>
  <si>
    <t xml:space="preserve">C1-&gt;C2
C4
C6-&gt;C7
C9
C13-&gt;C14
C16
C18-&gt;C19
C21
C33-&gt;C34
C42-&gt;C43</t>
  </si>
  <si>
    <t xml:space="preserve">10.03.05.614.2</t>
  </si>
  <si>
    <t xml:space="preserve">4227153(U0805R103KNT)</t>
  </si>
  <si>
    <t xml:space="preserve">C3,C5
C8
C10-&gt;C12
C15,C17
C20
C22-&gt;C29
C31
C35-&gt;C41
C44-&gt;C57</t>
  </si>
  <si>
    <t xml:space="preserve">39</t>
  </si>
  <si>
    <t xml:space="preserve">C30,C32</t>
  </si>
  <si>
    <t xml:space="preserve">IC1-&gt;IC4</t>
  </si>
  <si>
    <t xml:space="preserve">1.6 To 1.5 GBPS Transceiver</t>
  </si>
  <si>
    <t xml:space="preserve">TEXAS INSTRUMENTS</t>
  </si>
  <si>
    <t xml:space="preserve">TLK1501IRCP</t>
  </si>
  <si>
    <t xml:space="preserve">PQFP64_050</t>
  </si>
  <si>
    <t xml:space="preserve">IC5</t>
  </si>
  <si>
    <t xml:space="preserve">1Mbit Serial Flash Memory</t>
  </si>
  <si>
    <t xml:space="preserve">ST</t>
  </si>
  <si>
    <t xml:space="preserve">M25P10</t>
  </si>
  <si>
    <t xml:space="preserve">09.55.40.064.7</t>
  </si>
  <si>
    <t xml:space="preserve">1mm SMD Male Board to Board Connector 10mm Stack</t>
  </si>
  <si>
    <t xml:space="preserve">AMP</t>
  </si>
  <si>
    <t xml:space="preserve">120527-1</t>
  </si>
  <si>
    <t xml:space="preserve">J3-&gt;J6</t>
  </si>
  <si>
    <t xml:space="preserve">1.25Gbps Pigtailed Coaxial PIN-TIA PD</t>
  </si>
  <si>
    <t xml:space="preserve">(3.3V)</t>
  </si>
  <si>
    <t xml:space="preserve">NEOPTEK</t>
  </si>
  <si>
    <t xml:space="preserve">NTPPT-3EPNH</t>
  </si>
  <si>
    <t xml:space="preserve">J7</t>
  </si>
  <si>
    <t xml:space="preserve">26 Pins Connector Solder Pins Angled</t>
  </si>
  <si>
    <t xml:space="preserve">HARTING</t>
  </si>
  <si>
    <t xml:space="preserve">60 11 026 51</t>
  </si>
  <si>
    <t xml:space="preserve">J8-&gt;J9</t>
  </si>
  <si>
    <t xml:space="preserve">2x5 Pins Vertical Female Connector</t>
  </si>
  <si>
    <t xml:space="preserve">FCI</t>
  </si>
  <si>
    <t xml:space="preserve">76342-305</t>
  </si>
  <si>
    <t xml:space="preserve">L1-&gt;L2</t>
  </si>
  <si>
    <t xml:space="preserve">RF Choke</t>
  </si>
  <si>
    <t xml:space="preserve">1uH</t>
  </si>
  <si>
    <t xml:space="preserve">Siemens</t>
  </si>
  <si>
    <t xml:space="preserve">B82412</t>
  </si>
  <si>
    <t xml:space="preserve">SelfB82412</t>
  </si>
  <si>
    <t xml:space="preserve">Unipolar Push Button</t>
  </si>
  <si>
    <t xml:space="preserve">OMRON</t>
  </si>
  <si>
    <t xml:space="preserve">B3F-3100</t>
  </si>
  <si>
    <t xml:space="preserve">R1,R9
R11,R18
R21
R27-&gt;R30
R39</t>
  </si>
  <si>
    <t xml:space="preserve">10</t>
  </si>
  <si>
    <t xml:space="preserve">1/8W 5% SMD Jumper</t>
  </si>
  <si>
    <t xml:space="preserve">PHYCOMP</t>
  </si>
  <si>
    <t xml:space="preserve">2322 730 91002</t>
  </si>
  <si>
    <t xml:space="preserve">R2,R8
R10,R12
R19-&gt;R20
R31
R37-&gt;R38
R40
R46-&gt;R47</t>
  </si>
  <si>
    <t xml:space="preserve">12</t>
  </si>
  <si>
    <t xml:space="preserve">1/8W 5% SMD Resistor</t>
  </si>
  <si>
    <t xml:space="preserve">200</t>
  </si>
  <si>
    <t xml:space="preserve">CR 0805-FX</t>
  </si>
  <si>
    <t xml:space="preserve">R22-&gt;R26</t>
  </si>
  <si>
    <t xml:space="preserve">5</t>
  </si>
  <si>
    <t xml:space="preserve">R3
R5-&gt;R7
R13
R15-&gt;R17
R32
R34-&gt;R36
R41
R43-&gt;R45</t>
  </si>
  <si>
    <t xml:space="preserve">R4,R14
R33,R42</t>
  </si>
  <si>
    <t xml:space="preserve">820</t>
  </si>
  <si>
    <t xml:space="preserve">R48</t>
  </si>
  <si>
    <t xml:space="preserve">RG1</t>
  </si>
  <si>
    <t xml:space="preserve">3A  Low-VoLtage Low-Dropout Regulator</t>
  </si>
  <si>
    <t xml:space="preserve">MICREL</t>
  </si>
  <si>
    <t xml:space="preserve">MIC39300-2.5BU</t>
  </si>
  <si>
    <t xml:space="preserve">TO263</t>
  </si>
</sst>
</file>

<file path=xl/styles.xml><?xml version="1.0" encoding="utf-8"?>
<styleSheet xmlns="http://schemas.openxmlformats.org/spreadsheetml/2006/main">
  <numFmts count="13">
    <numFmt numFmtId="164" formatCode="General"/>
    <numFmt numFmtId="165" formatCode="[$SFr.-100C]\ #,##0.00"/>
    <numFmt numFmtId="166" formatCode="0"/>
    <numFmt numFmtId="167" formatCode="0_ ;[RED]\-0\ "/>
    <numFmt numFmtId="168" formatCode="[$$-409]#,##0.00"/>
    <numFmt numFmtId="169" formatCode="@"/>
    <numFmt numFmtId="170" formatCode="[$-409]d\-mmm\-yy"/>
    <numFmt numFmtId="171" formatCode="General"/>
    <numFmt numFmtId="172" formatCode="[$CHF]\ #,##0.00"/>
    <numFmt numFmtId="173" formatCode="[$€-2]\ #,##0.00"/>
    <numFmt numFmtId="174" formatCode="[$-409]d\-mmm"/>
    <numFmt numFmtId="175" formatCode="[$-409]d\-mmm\-yyyy;@"/>
    <numFmt numFmtId="176" formatCode="\@"/>
  </numFmts>
  <fonts count="31">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0"/>
    </font>
    <font>
      <sz val="8"/>
      <name val="Arial"/>
      <family val="0"/>
    </font>
    <font>
      <b val="true"/>
      <sz val="8"/>
      <name val="Arial"/>
      <family val="0"/>
    </font>
    <font>
      <sz val="10"/>
      <color rgb="FF808080"/>
      <name val="Arial"/>
      <family val="0"/>
    </font>
    <font>
      <u val="single"/>
      <sz val="10"/>
      <color rgb="FF0000FF"/>
      <name val="Arial"/>
      <family val="0"/>
    </font>
    <font>
      <sz val="10"/>
      <name val="Arial"/>
      <family val="2"/>
    </font>
    <font>
      <b val="true"/>
      <sz val="10"/>
      <name val="Arial"/>
      <family val="2"/>
      <charset val="161"/>
    </font>
    <font>
      <b val="true"/>
      <sz val="10"/>
      <color rgb="FF000000"/>
      <name val="Arial"/>
      <family val="2"/>
    </font>
    <font>
      <b val="true"/>
      <u val="single"/>
      <sz val="10"/>
      <color rgb="FF0000FF"/>
      <name val="Arial"/>
      <family val="2"/>
    </font>
    <font>
      <sz val="10"/>
      <color rgb="FFC0C0C0"/>
      <name val="Arial"/>
      <family val="0"/>
    </font>
    <font>
      <sz val="10"/>
      <name val="Arial"/>
      <family val="2"/>
      <charset val="161"/>
    </font>
    <font>
      <sz val="10"/>
      <color rgb="FF969696"/>
      <name val="Arial"/>
      <family val="0"/>
    </font>
    <font>
      <sz val="8"/>
      <name val="Arial"/>
      <family val="2"/>
    </font>
    <font>
      <u val="single"/>
      <sz val="10"/>
      <name val="Arial"/>
      <family val="2"/>
    </font>
    <font>
      <b val="true"/>
      <sz val="10"/>
      <color rgb="FF969696"/>
      <name val="Arial"/>
      <family val="0"/>
    </font>
    <font>
      <sz val="10"/>
      <color rgb="FF969696"/>
      <name val="Arial"/>
      <family val="2"/>
    </font>
    <font>
      <b val="true"/>
      <sz val="10"/>
      <name val="Arial"/>
      <family val="0"/>
    </font>
    <font>
      <b val="true"/>
      <sz val="8"/>
      <color rgb="FF000000"/>
      <name val="Tahoma"/>
      <family val="0"/>
    </font>
    <font>
      <sz val="8"/>
      <color rgb="FF000000"/>
      <name val="Tahoma"/>
      <family val="0"/>
    </font>
    <font>
      <sz val="8"/>
      <color rgb="FF000000"/>
      <name val="Tahoma"/>
      <family val="2"/>
      <charset val="161"/>
    </font>
    <font>
      <b val="true"/>
      <sz val="8"/>
      <color rgb="FF000000"/>
      <name val="Tahoma"/>
      <family val="2"/>
      <charset val="161"/>
    </font>
    <font>
      <b val="true"/>
      <sz val="16"/>
      <name val="Arial"/>
      <family val="2"/>
    </font>
    <font>
      <sz val="10"/>
      <color rgb="FFFF0000"/>
      <name val="Arial"/>
      <family val="2"/>
    </font>
    <font>
      <b val="true"/>
      <sz val="14"/>
      <name val="Arial"/>
      <family val="2"/>
    </font>
    <font>
      <b val="true"/>
      <sz val="12"/>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9">
    <border diagonalUp="false" diagonalDown="false">
      <left/>
      <right/>
      <top/>
      <bottom/>
      <diagonal/>
    </border>
    <border diagonalUp="false" diagonalDown="false">
      <left style="medium"/>
      <right style="thin">
        <color rgb="FF969696"/>
      </right>
      <top style="medium"/>
      <bottom/>
      <diagonal/>
    </border>
    <border diagonalUp="false" diagonalDown="false">
      <left style="thin">
        <color rgb="FF969696"/>
      </left>
      <right style="thin">
        <color rgb="FF969696"/>
      </right>
      <top style="medium"/>
      <bottom/>
      <diagonal/>
    </border>
    <border diagonalUp="false" diagonalDown="false">
      <left/>
      <right style="thin">
        <color rgb="FF969696"/>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color rgb="FF969696"/>
      </right>
      <top/>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style="thin">
        <color rgb="FF969696"/>
      </left>
      <right style="medium"/>
      <top/>
      <bottom/>
      <diagonal/>
    </border>
    <border diagonalUp="false" diagonalDown="false">
      <left style="medium"/>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right style="thin">
        <color rgb="FF969696"/>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true" applyProtection="false">
      <alignment horizontal="center" vertical="bottom" textRotation="0" wrapText="false" indent="0" shrinkToFit="false"/>
      <protection locked="true" hidden="false"/>
    </xf>
    <xf numFmtId="166" fontId="6" fillId="3" borderId="8" xfId="0" applyFont="true" applyBorder="true" applyAlignment="true" applyProtection="false">
      <alignment horizontal="center" vertical="bottom" textRotation="0" wrapText="false" indent="0" shrinkToFit="false"/>
      <protection locked="true" hidden="false"/>
    </xf>
    <xf numFmtId="167" fontId="5" fillId="3" borderId="7" xfId="0" applyFont="true" applyBorder="true" applyAlignment="false" applyProtection="false">
      <alignment horizontal="general" vertical="bottom" textRotation="0" wrapText="false" indent="0" shrinkToFit="false"/>
      <protection locked="true" hidden="false"/>
    </xf>
    <xf numFmtId="168" fontId="5" fillId="3" borderId="7"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false" indent="0" shrinkToFit="false"/>
      <protection locked="tru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10" fillId="0" borderId="9"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0" fontId="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9" fontId="10" fillId="0" borderId="9" xfId="20" applyFont="true" applyBorder="true" applyAlignment="true" applyProtection="tru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4" borderId="7" xfId="0" applyFont="tru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8" fontId="0" fillId="5" borderId="8"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71" fontId="13" fillId="3" borderId="7" xfId="0" applyFont="true" applyBorder="true" applyAlignment="true" applyProtection="false">
      <alignment horizontal="center" vertical="bottom" textRotation="0" wrapText="false" indent="0" shrinkToFit="false"/>
      <protection locked="true" hidden="false"/>
    </xf>
    <xf numFmtId="166" fontId="13" fillId="3" borderId="7" xfId="0" applyFont="true" applyBorder="true" applyAlignment="true" applyProtection="false">
      <alignment horizontal="center" vertical="bottom" textRotation="0" wrapText="false" indent="0" shrinkToFit="false"/>
      <protection locked="true" hidden="false"/>
    </xf>
    <xf numFmtId="166" fontId="5" fillId="3" borderId="8" xfId="0" applyFont="true" applyBorder="true" applyAlignment="true" applyProtection="false">
      <alignment horizontal="center" vertical="bottom" textRotation="0" wrapText="false" indent="0" shrinkToFit="false"/>
      <protection locked="true" hidden="false"/>
    </xf>
    <xf numFmtId="172" fontId="5" fillId="3" borderId="8"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6" fontId="14" fillId="3" borderId="9" xfId="20" applyFont="true" applyBorder="true" applyAlignment="true" applyProtection="tru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72" fontId="5"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4" fillId="0" borderId="9" xfId="20" applyFont="true" applyBorder="true" applyAlignment="true" applyProtection="true">
      <alignment horizontal="general" vertical="bottom" textRotation="0" wrapText="false" indent="0" shrinkToFit="false"/>
      <protection locked="true" hidden="false"/>
    </xf>
    <xf numFmtId="171" fontId="15"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6" fillId="3" borderId="7" xfId="0" applyFont="true" applyBorder="true" applyAlignment="true" applyProtection="false">
      <alignment horizontal="center" vertical="bottom" textRotation="0" wrapText="false" indent="0" shrinkToFit="false"/>
      <protection locked="true" hidden="false"/>
    </xf>
    <xf numFmtId="168" fontId="5" fillId="3" borderId="8" xfId="0" applyFont="true" applyBorder="true" applyAlignment="false" applyProtection="false">
      <alignment horizontal="general" vertical="bottom" textRotation="0" wrapText="false" indent="0" shrinkToFit="false"/>
      <protection locked="true" hidden="false"/>
    </xf>
    <xf numFmtId="166" fontId="14" fillId="3" borderId="9" xfId="2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66" fontId="10" fillId="0" borderId="0" xfId="20" applyFont="fals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false" applyProtection="false">
      <alignment horizontal="general" vertical="bottom" textRotation="0" wrapText="false" indent="0" shrinkToFit="false"/>
      <protection locked="true" hidden="false"/>
    </xf>
    <xf numFmtId="166" fontId="11" fillId="6" borderId="7" xfId="0" applyFont="true" applyBorder="true" applyAlignment="true" applyProtection="false">
      <alignment horizontal="center" vertical="bottom" textRotation="0" wrapText="false" indent="0" shrinkToFit="false"/>
      <protection locked="true" hidden="false"/>
    </xf>
    <xf numFmtId="166" fontId="11" fillId="6" borderId="8" xfId="0" applyFont="true" applyBorder="true" applyAlignment="true" applyProtection="false">
      <alignment horizontal="center" vertical="bottom" textRotation="0" wrapText="false" indent="0" shrinkToFit="false"/>
      <protection locked="true" hidden="false"/>
    </xf>
    <xf numFmtId="167" fontId="11" fillId="6" borderId="7" xfId="0" applyFont="true" applyBorder="true" applyAlignment="false" applyProtection="false">
      <alignment horizontal="general" vertical="bottom" textRotation="0" wrapText="false" indent="0" shrinkToFit="false"/>
      <protection locked="true" hidden="false"/>
    </xf>
    <xf numFmtId="168" fontId="11" fillId="6" borderId="8" xfId="0" applyFont="true" applyBorder="true" applyAlignment="false" applyProtection="false">
      <alignment horizontal="general" vertical="bottom" textRotation="0" wrapText="false" indent="0" shrinkToFit="false"/>
      <protection locked="true" hidden="false"/>
    </xf>
    <xf numFmtId="165" fontId="11" fillId="6" borderId="7"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66" fontId="19" fillId="6" borderId="9" xfId="20" applyFont="true" applyBorder="true" applyAlignment="true" applyProtection="true">
      <alignment horizontal="general" vertical="bottom" textRotation="0" wrapText="false" indent="0" shrinkToFit="false"/>
      <protection locked="true" hidden="false"/>
    </xf>
    <xf numFmtId="166" fontId="11" fillId="6"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5" fontId="11" fillId="6"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6" fontId="10" fillId="0" borderId="10" xfId="2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6" fontId="10" fillId="3" borderId="9" xfId="20" applyFont="true" applyBorder="true" applyAlignment="true" applyProtection="tru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6" fontId="22"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22" fillId="2" borderId="15" xfId="0" applyFont="true" applyBorder="true" applyAlignment="false" applyProtection="false">
      <alignment horizontal="general" vertical="bottom" textRotation="0" wrapText="false" indent="0" shrinkToFit="false"/>
      <protection locked="true" hidden="false"/>
    </xf>
    <xf numFmtId="168" fontId="22" fillId="2" borderId="15" xfId="0" applyFont="true" applyBorder="true" applyAlignment="false" applyProtection="false">
      <alignment horizontal="general" vertical="bottom" textRotation="0" wrapText="false" indent="0" shrinkToFit="false"/>
      <protection locked="true" hidden="false"/>
    </xf>
    <xf numFmtId="165" fontId="22" fillId="2" borderId="15"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true" applyProtection="false">
      <alignment horizontal="left" vertical="bottom" textRotation="0" wrapText="false" indent="0" shrinkToFit="false"/>
      <protection locked="true" hidden="false"/>
    </xf>
    <xf numFmtId="164" fontId="22" fillId="2" borderId="18" xfId="0" applyFont="tru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3" borderId="1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3" borderId="20" xfId="0" applyFont="true" applyBorder="true" applyAlignment="true" applyProtection="true">
      <alignment horizontal="center" vertical="center" textRotation="0" wrapText="true" indent="0" shrinkToFit="false"/>
      <protection locked="false" hidden="false"/>
    </xf>
    <xf numFmtId="164" fontId="5" fillId="3" borderId="21" xfId="0" applyFont="true" applyBorder="true" applyAlignment="true" applyProtection="true">
      <alignment horizontal="center" vertical="top" textRotation="0" wrapText="false" indent="0" shrinkToFit="false"/>
      <protection locked="false" hidden="false"/>
    </xf>
    <xf numFmtId="164" fontId="5" fillId="3" borderId="22" xfId="0" applyFont="true" applyBorder="true" applyAlignment="true" applyProtection="true">
      <alignment horizontal="left" vertical="center" textRotation="0" wrapText="false" indent="0" shrinkToFit="false"/>
      <protection locked="false" hidden="false"/>
    </xf>
    <xf numFmtId="164" fontId="11" fillId="3" borderId="23" xfId="0" applyFont="true" applyBorder="true" applyAlignment="true" applyProtection="true">
      <alignment horizontal="left" vertical="center" textRotation="0" wrapText="false" indent="0" shrinkToFit="false"/>
      <protection locked="false" hidden="false"/>
    </xf>
    <xf numFmtId="169" fontId="0" fillId="3" borderId="24" xfId="0" applyFont="true" applyBorder="true" applyAlignment="false" applyProtection="false">
      <alignment horizontal="general" vertical="bottom" textRotation="0" wrapText="false" indent="0" shrinkToFit="false"/>
      <protection locked="true" hidden="false"/>
    </xf>
    <xf numFmtId="169" fontId="0" fillId="3" borderId="25"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true" applyProtection="true">
      <alignment horizontal="left" vertical="center" textRotation="0" wrapText="false" indent="0" shrinkToFit="false"/>
      <protection locked="false" hidden="false"/>
    </xf>
    <xf numFmtId="175" fontId="11" fillId="3" borderId="27" xfId="0" applyFont="true" applyBorder="true" applyAlignment="true" applyProtection="true">
      <alignment horizontal="left" vertical="center" textRotation="0" wrapText="false" indent="0" shrinkToFit="false"/>
      <protection locked="false" hidden="false"/>
    </xf>
    <xf numFmtId="169" fontId="0" fillId="3" borderId="28" xfId="0" applyFont="true" applyBorder="true" applyAlignment="false" applyProtection="false">
      <alignment horizontal="general" vertical="bottom" textRotation="0" wrapText="false" indent="0" shrinkToFit="false"/>
      <protection locked="true" hidden="false"/>
    </xf>
    <xf numFmtId="169" fontId="0" fillId="3" borderId="29" xfId="0" applyFont="true" applyBorder="true" applyAlignment="false" applyProtection="false">
      <alignment horizontal="general" vertical="bottom" textRotation="0" wrapText="false" indent="0" shrinkToFit="false"/>
      <protection locked="true" hidden="false"/>
    </xf>
    <xf numFmtId="164" fontId="5" fillId="3" borderId="30" xfId="0" applyFont="true" applyBorder="true" applyAlignment="true" applyProtection="true">
      <alignment horizontal="left" vertical="center" textRotation="0" wrapText="false" indent="0" shrinkToFit="false"/>
      <protection locked="false" hidden="false"/>
    </xf>
    <xf numFmtId="164" fontId="11" fillId="3" borderId="31" xfId="0" applyFont="true" applyBorder="true" applyAlignment="true" applyProtection="true">
      <alignment horizontal="left"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28" fillId="3" borderId="32" xfId="0" applyFont="true" applyBorder="true" applyAlignment="true" applyProtection="true">
      <alignment horizontal="right" vertical="center" textRotation="0" wrapText="false" indent="0" shrinkToFit="false"/>
      <protection locked="false" hidden="false"/>
    </xf>
    <xf numFmtId="169" fontId="0" fillId="3" borderId="33" xfId="0" applyFont="true" applyBorder="true" applyAlignment="false" applyProtection="false">
      <alignment horizontal="general" vertical="bottom" textRotation="0" wrapText="false" indent="0" shrinkToFit="false"/>
      <protection locked="true" hidden="false"/>
    </xf>
    <xf numFmtId="169" fontId="0" fillId="3" borderId="34" xfId="0" applyFont="true" applyBorder="true" applyAlignment="false" applyProtection="false">
      <alignment horizontal="general" vertical="bottom" textRotation="0" wrapText="false" indent="0" shrinkToFit="false"/>
      <protection locked="true" hidden="false"/>
    </xf>
    <xf numFmtId="164" fontId="5" fillId="3" borderId="35" xfId="0" applyFont="true" applyBorder="true" applyAlignment="true" applyProtection="true">
      <alignment horizontal="center" vertical="top" textRotation="0" wrapText="false" indent="0" shrinkToFit="false"/>
      <protection locked="false" hidden="false"/>
    </xf>
    <xf numFmtId="164" fontId="5" fillId="3" borderId="35" xfId="0" applyFont="true" applyBorder="true" applyAlignment="true" applyProtection="true">
      <alignment horizontal="left" vertical="top" textRotation="0" wrapText="false" indent="0" shrinkToFit="false"/>
      <protection locked="false" hidden="false"/>
    </xf>
    <xf numFmtId="169" fontId="5" fillId="3" borderId="20" xfId="0" applyFont="true" applyBorder="true" applyAlignment="true" applyProtection="false">
      <alignment horizontal="general" vertical="top" textRotation="0" wrapText="false" indent="0" shrinkToFit="false"/>
      <protection locked="true" hidden="false"/>
    </xf>
    <xf numFmtId="164" fontId="29" fillId="3"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0" fillId="0" borderId="36" xfId="0" applyFont="true" applyBorder="true" applyAlignment="true" applyProtection="false">
      <alignment horizontal="right" vertical="top" textRotation="0" wrapText="true" indent="0" shrinkToFit="false"/>
      <protection locked="true" hidden="false"/>
    </xf>
    <xf numFmtId="169" fontId="0" fillId="0" borderId="36" xfId="0" applyFont="true" applyBorder="true" applyAlignment="true" applyProtection="false">
      <alignment horizontal="center" vertical="top" textRotation="0" wrapText="false" indent="0" shrinkToFit="false"/>
      <protection locked="true" hidden="false"/>
    </xf>
    <xf numFmtId="169" fontId="0" fillId="0" borderId="36" xfId="0" applyFont="true" applyBorder="true" applyAlignment="true" applyProtection="false">
      <alignment horizontal="general" vertical="top" textRotation="0" wrapText="true" indent="0" shrinkToFit="false"/>
      <protection locked="true" hidden="false"/>
    </xf>
    <xf numFmtId="169" fontId="0" fillId="0" borderId="37" xfId="0" applyFont="true" applyBorder="true" applyAlignment="true" applyProtection="false">
      <alignment horizontal="right"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fals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7" borderId="36" xfId="0" applyFont="true" applyBorder="true" applyAlignment="true" applyProtection="false">
      <alignment horizontal="right" vertical="top" textRotation="0" wrapText="true" indent="0" shrinkToFit="false"/>
      <protection locked="true" hidden="false"/>
    </xf>
    <xf numFmtId="169" fontId="0" fillId="7" borderId="36" xfId="0" applyFont="true" applyBorder="true" applyAlignment="true" applyProtection="false">
      <alignment horizontal="center" vertical="top" textRotation="0" wrapText="false" indent="0" shrinkToFit="false"/>
      <protection locked="true" hidden="false"/>
    </xf>
    <xf numFmtId="169" fontId="0" fillId="7" borderId="36" xfId="0" applyFont="true" applyBorder="true" applyAlignment="true" applyProtection="false">
      <alignment horizontal="general" vertical="top" textRotation="0" wrapText="true" indent="0" shrinkToFit="false"/>
      <protection locked="true" hidden="false"/>
    </xf>
    <xf numFmtId="169" fontId="0" fillId="7" borderId="37" xfId="0" applyFont="true" applyBorder="true" applyAlignment="true" applyProtection="false">
      <alignment horizontal="right" vertical="top" textRotation="0" wrapText="false" indent="0" shrinkToFit="false"/>
      <protection locked="true" hidden="false"/>
    </xf>
    <xf numFmtId="164" fontId="0" fillId="7" borderId="38" xfId="0" applyFont="false" applyBorder="true" applyAlignment="true" applyProtection="false">
      <alignment horizontal="left" vertical="top" textRotation="0" wrapText="false" indent="0" shrinkToFit="false"/>
      <protection locked="true" hidden="false"/>
    </xf>
    <xf numFmtId="169" fontId="0" fillId="0" borderId="38" xfId="0" applyFont="true" applyBorder="true" applyAlignment="true" applyProtection="false">
      <alignment horizontal="left" vertical="top" textRotation="0" wrapText="false" indent="0" shrinkToFit="false"/>
      <protection locked="true" hidden="false"/>
    </xf>
    <xf numFmtId="169" fontId="10" fillId="7" borderId="36" xfId="20" applyFont="true" applyBorder="true" applyAlignment="true" applyProtection="true">
      <alignment horizontal="center" vertical="top" textRotation="0" wrapText="false" indent="0" shrinkToFit="false"/>
      <protection locked="true" hidden="false"/>
    </xf>
    <xf numFmtId="164" fontId="0" fillId="7" borderId="37" xfId="0" applyFont="false" applyBorder="true" applyAlignment="true" applyProtection="false">
      <alignment horizontal="right" vertical="top" textRotation="0" wrapText="false" indent="0" shrinkToFit="false"/>
      <protection locked="true" hidden="false"/>
    </xf>
    <xf numFmtId="169" fontId="10" fillId="0" borderId="36" xfId="20" applyFont="true" applyBorder="true" applyAlignment="true" applyProtection="true">
      <alignment horizontal="center" vertical="top" textRotation="0" wrapText="false" indent="0" shrinkToFit="false"/>
      <protection locked="true" hidden="false"/>
    </xf>
    <xf numFmtId="164" fontId="0" fillId="0" borderId="37" xfId="0" applyFont="false" applyBorder="true" applyAlignment="true" applyProtection="false">
      <alignment horizontal="right" vertical="top" textRotation="0" wrapText="false" indent="0" shrinkToFit="false"/>
      <protection locked="true" hidden="false"/>
    </xf>
    <xf numFmtId="176" fontId="0" fillId="7" borderId="36" xfId="0" applyFont="true" applyBorder="true" applyAlignment="true" applyProtection="false">
      <alignment horizontal="right" vertical="top" textRotation="0" wrapText="true" indent="0" shrinkToFit="false"/>
      <protection locked="true" hidden="false"/>
    </xf>
    <xf numFmtId="169" fontId="0" fillId="7" borderId="38" xfId="0" applyFont="true" applyBorder="true" applyAlignment="true" applyProtection="false">
      <alignment horizontal="left" vertical="top" textRotation="0" wrapText="false" indent="0" shrinkToFit="false"/>
      <protection locked="true" hidden="false"/>
    </xf>
    <xf numFmtId="164" fontId="0" fillId="7" borderId="36" xfId="0" applyFont="true" applyBorder="true" applyAlignment="true" applyProtection="false">
      <alignment horizontal="center" vertical="top" textRotation="0" wrapText="false" indent="0" shrinkToFit="false"/>
      <protection locked="true" hidden="false"/>
    </xf>
    <xf numFmtId="169" fontId="0" fillId="0" borderId="38" xfId="0" applyFont="true" applyBorder="true" applyAlignment="true" applyProtection="false">
      <alignment horizontal="center" vertical="top" textRotation="0" wrapText="false" indent="0" shrinkToFit="false"/>
      <protection locked="true" hidden="false"/>
    </xf>
    <xf numFmtId="169" fontId="0" fillId="7" borderId="38" xfId="0" applyFont="true" applyBorder="true" applyAlignment="true" applyProtection="false">
      <alignment horizontal="center" vertical="top"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3" borderId="36"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31</xdr:row>
      <xdr:rowOff>0</xdr:rowOff>
    </xdr:from>
    <xdr:to>
      <xdr:col>14</xdr:col>
      <xdr:colOff>41040</xdr:colOff>
      <xdr:row>131</xdr:row>
      <xdr:rowOff>37800</xdr:rowOff>
    </xdr:to>
    <xdr:pic>
      <xdr:nvPicPr>
        <xdr:cNvPr id="0" name="Picture 77" descr=""/>
        <xdr:cNvPicPr/>
      </xdr:nvPicPr>
      <xdr:blipFill>
        <a:blip r:embed="rId1"/>
        <a:stretch/>
      </xdr:blipFill>
      <xdr:spPr>
        <a:xfrm>
          <a:off x="11690280" y="21612240"/>
          <a:ext cx="41040" cy="37800"/>
        </a:xfrm>
        <a:prstGeom prst="rect">
          <a:avLst/>
        </a:prstGeom>
        <a:ln w="0">
          <a:noFill/>
        </a:ln>
      </xdr:spPr>
    </xdr:pic>
    <xdr:clientData/>
  </xdr:twoCellAnchor>
  <xdr:twoCellAnchor editAs="oneCell">
    <xdr:from>
      <xdr:col>14</xdr:col>
      <xdr:colOff>0</xdr:colOff>
      <xdr:row>134</xdr:row>
      <xdr:rowOff>0</xdr:rowOff>
    </xdr:from>
    <xdr:to>
      <xdr:col>14</xdr:col>
      <xdr:colOff>41040</xdr:colOff>
      <xdr:row>134</xdr:row>
      <xdr:rowOff>38160</xdr:rowOff>
    </xdr:to>
    <xdr:pic>
      <xdr:nvPicPr>
        <xdr:cNvPr id="1" name="Picture 90" descr=""/>
        <xdr:cNvPicPr/>
      </xdr:nvPicPr>
      <xdr:blipFill>
        <a:blip r:embed="rId2"/>
        <a:stretch/>
      </xdr:blipFill>
      <xdr:spPr>
        <a:xfrm>
          <a:off x="11690280" y="22097880"/>
          <a:ext cx="41040" cy="38160"/>
        </a:xfrm>
        <a:prstGeom prst="rect">
          <a:avLst/>
        </a:prstGeom>
        <a:ln w="0">
          <a:noFill/>
        </a:ln>
      </xdr:spPr>
    </xdr:pic>
    <xdr:clientData/>
  </xdr:twoCellAnchor>
  <xdr:twoCellAnchor editAs="oneCell">
    <xdr:from>
      <xdr:col>14</xdr:col>
      <xdr:colOff>0</xdr:colOff>
      <xdr:row>137</xdr:row>
      <xdr:rowOff>0</xdr:rowOff>
    </xdr:from>
    <xdr:to>
      <xdr:col>14</xdr:col>
      <xdr:colOff>41040</xdr:colOff>
      <xdr:row>137</xdr:row>
      <xdr:rowOff>37800</xdr:rowOff>
    </xdr:to>
    <xdr:pic>
      <xdr:nvPicPr>
        <xdr:cNvPr id="2" name="Picture 92" descr=""/>
        <xdr:cNvPicPr/>
      </xdr:nvPicPr>
      <xdr:blipFill>
        <a:blip r:embed="rId3"/>
        <a:stretch/>
      </xdr:blipFill>
      <xdr:spPr>
        <a:xfrm>
          <a:off x="11690280" y="22583880"/>
          <a:ext cx="41040" cy="37800"/>
        </a:xfrm>
        <a:prstGeom prst="rect">
          <a:avLst/>
        </a:prstGeom>
        <a:ln w="0">
          <a:noFill/>
        </a:ln>
      </xdr:spPr>
    </xdr:pic>
    <xdr:clientData/>
  </xdr:twoCellAnchor>
  <xdr:twoCellAnchor editAs="oneCell">
    <xdr:from>
      <xdr:col>15</xdr:col>
      <xdr:colOff>70200</xdr:colOff>
      <xdr:row>139</xdr:row>
      <xdr:rowOff>75960</xdr:rowOff>
    </xdr:from>
    <xdr:to>
      <xdr:col>15</xdr:col>
      <xdr:colOff>202320</xdr:colOff>
      <xdr:row>144</xdr:row>
      <xdr:rowOff>95760</xdr:rowOff>
    </xdr:to>
    <xdr:sp>
      <xdr:nvSpPr>
        <xdr:cNvPr id="3" name="AutoShape 95"/>
        <xdr:cNvSpPr/>
      </xdr:nvSpPr>
      <xdr:spPr>
        <a:xfrm>
          <a:off x="12585240" y="22983480"/>
          <a:ext cx="132120" cy="829440"/>
        </a:xfrm>
        <a:custGeom>
          <a:avLst/>
          <a:gdLst>
            <a:gd name="textAreaLeft" fmla="*/ 0 w 132120"/>
            <a:gd name="textAreaRight" fmla="*/ 47520 w 132120"/>
            <a:gd name="textAreaTop" fmla="*/ 21600 h 829440"/>
            <a:gd name="textAreaBottom" fmla="*/ 807840 h 829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31560</xdr:colOff>
      <xdr:row>142</xdr:row>
      <xdr:rowOff>152280</xdr:rowOff>
    </xdr:from>
    <xdr:to>
      <xdr:col>18</xdr:col>
      <xdr:colOff>332280</xdr:colOff>
      <xdr:row>144</xdr:row>
      <xdr:rowOff>133560</xdr:rowOff>
    </xdr:to>
    <xdr:sp>
      <xdr:nvSpPr>
        <xdr:cNvPr id="4" name="Line 96"/>
        <xdr:cNvSpPr/>
      </xdr:nvSpPr>
      <xdr:spPr>
        <a:xfrm>
          <a:off x="21051720" y="23545800"/>
          <a:ext cx="7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31560</xdr:colOff>
      <xdr:row>139</xdr:row>
      <xdr:rowOff>56880</xdr:rowOff>
    </xdr:from>
    <xdr:to>
      <xdr:col>18</xdr:col>
      <xdr:colOff>332280</xdr:colOff>
      <xdr:row>141</xdr:row>
      <xdr:rowOff>56880</xdr:rowOff>
    </xdr:to>
    <xdr:sp>
      <xdr:nvSpPr>
        <xdr:cNvPr id="5" name="Line 97"/>
        <xdr:cNvSpPr/>
      </xdr:nvSpPr>
      <xdr:spPr>
        <a:xfrm flipH="1" flipV="1">
          <a:off x="21051720" y="22964400"/>
          <a:ext cx="72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29</xdr:row>
      <xdr:rowOff>0</xdr:rowOff>
    </xdr:from>
    <xdr:to>
      <xdr:col>14</xdr:col>
      <xdr:colOff>41040</xdr:colOff>
      <xdr:row>129</xdr:row>
      <xdr:rowOff>38160</xdr:rowOff>
    </xdr:to>
    <xdr:pic>
      <xdr:nvPicPr>
        <xdr:cNvPr id="6" name="Picture 106" descr=""/>
        <xdr:cNvPicPr/>
      </xdr:nvPicPr>
      <xdr:blipFill>
        <a:blip r:embed="rId4"/>
        <a:stretch/>
      </xdr:blipFill>
      <xdr:spPr>
        <a:xfrm>
          <a:off x="11690280" y="21288240"/>
          <a:ext cx="41040" cy="3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edms.cern.ch/file/446068/6/EDA-00593-V6_mfg.pdf" TargetMode="External"/><Relationship Id="rId3" Type="http://schemas.openxmlformats.org/officeDocument/2006/relationships/hyperlink" Target="https://edms.cern.ch/file/446069/6/EDA-00593-V6" TargetMode="External"/><Relationship Id="rId4" Type="http://schemas.openxmlformats.org/officeDocument/2006/relationships/hyperlink" Target="http://www.apw.com/raptor/pdf/pdf1-846.pdf" TargetMode="External"/><Relationship Id="rId5" Type="http://schemas.openxmlformats.org/officeDocument/2006/relationships/hyperlink" Target="http://www.kemet.com/kemet/web/homepage/kechome.nsf/vapubfilesname/F3102T495.pdf/$file/F3102T495.pdf" TargetMode="External"/><Relationship Id="rId6" Type="http://schemas.openxmlformats.org/officeDocument/2006/relationships/hyperlink" Target="http://www.murata.com/catalog/c02e11.pdf" TargetMode="External"/><Relationship Id="rId7" Type="http://schemas.openxmlformats.org/officeDocument/2006/relationships/hyperlink" Target="http://www.farnell.com/datasheets/57604.pdf" TargetMode="External"/><Relationship Id="rId8" Type="http://schemas.openxmlformats.org/officeDocument/2006/relationships/hyperlink" Target="http://www.semiconductors.philips.com/acrobat_download/datasheets/BAV199_4.pdf" TargetMode="External"/><Relationship Id="rId9" Type="http://schemas.openxmlformats.org/officeDocument/2006/relationships/hyperlink" Target="http://www.semiconductors.philips.com/acrobat_download/datasheets/BAV99_4.pdf" TargetMode="External"/><Relationship Id="rId10" Type="http://schemas.openxmlformats.org/officeDocument/2006/relationships/hyperlink" Target="http://www.actel.com/documents/SXA_DS.pdf" TargetMode="External"/><Relationship Id="rId11" Type="http://schemas.openxmlformats.org/officeDocument/2006/relationships/hyperlink" Target="http://proj-kchip.web.cern.ch/proj-Kchip/preshower/doc/AD41240%20Manual%20v0.2.pdf" TargetMode="External"/><Relationship Id="rId12" Type="http://schemas.openxmlformats.org/officeDocument/2006/relationships/hyperlink" Target="http://cache.national.com/ds/LM/LMV331.pdf" TargetMode="External"/><Relationship Id="rId13" Type="http://schemas.openxmlformats.org/officeDocument/2006/relationships/hyperlink" Target="http://cache.national.com/ds/LM/LM4140.pdf" TargetMode="External"/><Relationship Id="rId14" Type="http://schemas.openxmlformats.org/officeDocument/2006/relationships/hyperlink" Target="http://www.analog.com/UploadedFiles/Data_Sheets/4283875071479AD5346_7_8_0.pdf" TargetMode="External"/><Relationship Id="rId15" Type="http://schemas.openxmlformats.org/officeDocument/2006/relationships/hyperlink" Target="http://focus.ti.com/lit/ds/symlink/ths4141.pdf" TargetMode="External"/><Relationship Id="rId16" Type="http://schemas.openxmlformats.org/officeDocument/2006/relationships/hyperlink" Target="http://www.semiconductors.philips.com/acrobat_download/datasheets/74HC_HCT123_3.pdf" TargetMode="External"/><Relationship Id="rId17" Type="http://schemas.openxmlformats.org/officeDocument/2006/relationships/hyperlink" Target="http://www.semiconductors.philips.com/acrobat_download/datasheets/NE521_2.pdf" TargetMode="External"/><Relationship Id="rId18" Type="http://schemas.openxmlformats.org/officeDocument/2006/relationships/hyperlink" Target="http://focus.ti.com/lit/ds/symlink/tl072.pdf" TargetMode="External"/><Relationship Id="rId19" Type="http://schemas.openxmlformats.org/officeDocument/2006/relationships/hyperlink" Target="http://focus.ti.com/lit/ds/symlink/opa627.pdf" TargetMode="External"/><Relationship Id="rId20" Type="http://schemas.openxmlformats.org/officeDocument/2006/relationships/hyperlink" Target="http://www.naisweb.com/e/connecte/con_eng/pdf/con_eng_np3.pdf" TargetMode="External"/><Relationship Id="rId21" Type="http://schemas.openxmlformats.org/officeDocument/2006/relationships/hyperlink" Target="http://www.vishay.com/docs/51009/tsm4.pdf" TargetMode="External"/><Relationship Id="rId22" Type="http://schemas.openxmlformats.org/officeDocument/2006/relationships/hyperlink" Target="http://www.vishay.com/docs/51009/tsm4.pdf" TargetMode="External"/><Relationship Id="rId23" Type="http://schemas.openxmlformats.org/officeDocument/2006/relationships/hyperlink" Target="http://www.cmac.com/mt/databook/oscillators/semtech/cfps-72.pdf" TargetMode="External"/><Relationship Id="rId24" Type="http://schemas.openxmlformats.org/officeDocument/2006/relationships/hyperlink" Target="http://www.willow.co.uk/CHS.pdf" TargetMode="External"/><Relationship Id="rId25" Type="http://schemas.openxmlformats.org/officeDocument/2006/relationships/hyperlink" Target="http://www.epcos.com/inf/50/db/ntc_02/00600061.pdf" TargetMode="External"/><Relationship Id="rId26" Type="http://schemas.openxmlformats.org/officeDocument/2006/relationships/hyperlink" Target="http://www.vishay.com/docs/70257/70257.pdf" TargetMode="External"/><Relationship Id="rId27" Type="http://schemas.openxmlformats.org/officeDocument/2006/relationships/hyperlink" Target="http://edhcat.cern.ch/edhcat/Browser?command=searchItems&amp;scem=10.03.04.500.2" TargetMode="External"/><Relationship Id="rId28" Type="http://schemas.openxmlformats.org/officeDocument/2006/relationships/hyperlink" Target="http://edhcat.cern.ch/edhcat/Browser?command=searchItems&amp;scem=10.03.04.133.5" TargetMode="External"/><Relationship Id="rId29" Type="http://schemas.openxmlformats.org/officeDocument/2006/relationships/hyperlink" Target="http://edhcat.cern.ch/edhcat/Browser?command=searchItems&amp;scem=09.61.33.215.0" TargetMode="External"/><Relationship Id="rId30" Type="http://schemas.openxmlformats.org/officeDocument/2006/relationships/hyperlink" Target="http://edhcat.cern.ch/edhcat/Browser?command=searchItems&amp;scem=11.24.05.247.4" TargetMode="External"/><Relationship Id="rId31" Type="http://schemas.openxmlformats.org/officeDocument/2006/relationships/hyperlink" Target="http://edhcat.cern.ch/edhcat/Browser?command=searchItems&amp;scem=11.24.05.356.0" TargetMode="External"/><Relationship Id="rId32" Type="http://schemas.openxmlformats.org/officeDocument/2006/relationships/hyperlink" Target="http://edhcat.cern.ch/edhcat/Browser?command=searchItems&amp;scem=11.24.05.151.1" TargetMode="External"/><Relationship Id="rId33" Type="http://schemas.openxmlformats.org/officeDocument/2006/relationships/hyperlink" Target="http://edhcat.cern.ch/edhcat/Browser?command=searchItems&amp;scem=11.24.05.000.5" TargetMode="External"/><Relationship Id="rId34" Type="http://schemas.openxmlformats.org/officeDocument/2006/relationships/hyperlink" Target="http://edhcat.cern.ch/edhcat/Browser?command=searchItems&amp;scem=11.24.05.300.6" TargetMode="External"/><Relationship Id="rId35" Type="http://schemas.openxmlformats.org/officeDocument/2006/relationships/hyperlink" Target="http://edhcat.cern.ch/edhcat/Browser?command=searchItems&amp;scem=11.24.05.239.4" TargetMode="External"/><Relationship Id="rId36" Type="http://schemas.openxmlformats.org/officeDocument/2006/relationships/hyperlink" Target="http://edhcat.cern.ch/edhcat/Browser?command=searchItems&amp;scem=11.24.05.315.9" TargetMode="External"/><Relationship Id="rId37" Type="http://schemas.openxmlformats.org/officeDocument/2006/relationships/hyperlink" Target="http://edhcat.cern.ch/edhcat/Browser?command=searchItems&amp;scem=11.24.05.412.9" TargetMode="External"/><Relationship Id="rId38" Type="http://schemas.openxmlformats.org/officeDocument/2006/relationships/hyperlink" Target="http://edhcat.cern.ch/edhcat/Browser?command=searchItems&amp;scem=11.24.05.351.5" TargetMode="External"/><Relationship Id="rId39" Type="http://schemas.openxmlformats.org/officeDocument/2006/relationships/hyperlink" Target="http://edhcat.cern.ch/edhcat/Browser?command=searchItems&amp;scem=11.24.05.351.5" TargetMode="External"/><Relationship Id="rId40" Type="http://schemas.openxmlformats.org/officeDocument/2006/relationships/hyperlink" Target="http://edhcat.cern.ch/edhcat/Browser?command=searchItems&amp;scem=11.24.05.500.0" TargetMode="External"/><Relationship Id="rId41" Type="http://schemas.openxmlformats.org/officeDocument/2006/relationships/hyperlink" Target="http://edhcat.cern.ch/edhcat/Browser?command=searchItems&amp;scem=11.24.05.400.3" TargetMode="External"/><Relationship Id="rId42" Type="http://schemas.openxmlformats.org/officeDocument/2006/relationships/hyperlink" Target="http://edhcat.cern.ch/edhcat/Browser?command=searchItems&amp;scem=11.24.05.400.3" TargetMode="External"/><Relationship Id="rId43" Type="http://schemas.openxmlformats.org/officeDocument/2006/relationships/hyperlink" Target="http://edhcat.cern.ch/edhcat/Browser?command=searchItems&amp;scem=11.24.05.400.3" TargetMode="External"/><Relationship Id="rId44" Type="http://schemas.openxmlformats.org/officeDocument/2006/relationships/hyperlink" Target="http://edhcat.cern.ch/edhcat/Browser?command=searchItems&amp;scem=11.24.05.400.3" TargetMode="External"/><Relationship Id="rId45" Type="http://schemas.openxmlformats.org/officeDocument/2006/relationships/hyperlink" Target="http://edhcat.cern.ch/edhcat/Browser?command=searchItems&amp;scem=11.24.05.422.7" TargetMode="External"/><Relationship Id="rId46" Type="http://schemas.openxmlformats.org/officeDocument/2006/relationships/hyperlink" Target="http://edhcat.cern.ch/edhcat/Browser?command=searchItems&amp;scem=11.24.05.422.7" TargetMode="External"/><Relationship Id="rId47" Type="http://schemas.openxmlformats.org/officeDocument/2006/relationships/hyperlink" Target="http://edhcat.cern.ch/edhcat/Browser?command=searchItems&amp;scem=11.24.05.391.7" TargetMode="External"/><Relationship Id="rId48" Type="http://schemas.openxmlformats.org/officeDocument/2006/relationships/hyperlink" Target="http://edhcat.cern.ch/edhcat/Browser?command=searchItems&amp;scem=11.24.05.391.7" TargetMode="External"/><Relationship Id="rId49" Type="http://schemas.openxmlformats.org/officeDocument/2006/relationships/hyperlink" Target="http://edhcat.cern.ch/edhcat/Browser?command=searchItems&amp;scem=11.24.05.391.7" TargetMode="External"/><Relationship Id="rId50" Type="http://schemas.openxmlformats.org/officeDocument/2006/relationships/hyperlink" Target="http://edhcat.cern.ch/edhcat/Browser?command=searchItems&amp;scem=11.24.05.333.7" TargetMode="External"/><Relationship Id="rId51" Type="http://schemas.openxmlformats.org/officeDocument/2006/relationships/hyperlink" Target="http://cms-tk-opto.web.cern.ch/cms-tk-opto/ecal/components/goh.html" TargetMode="External"/><Relationship Id="rId52" Type="http://schemas.openxmlformats.org/officeDocument/2006/relationships/hyperlink" Target="http://proj-gol.web.cern.ch/proj-gol/" TargetMode="External"/><Relationship Id="rId53" Type="http://schemas.openxmlformats.org/officeDocument/2006/relationships/hyperlink" Target="http://cms-tk-opto.web.cern.ch/cms-tk-opto/tk/components/laserpill.html" TargetMode="External"/><Relationship Id="rId54" Type="http://schemas.openxmlformats.org/officeDocument/2006/relationships/hyperlink" Target="https://edms.cern.ch/item/EDA-00998" TargetMode="External"/><Relationship Id="rId55" Type="http://schemas.openxmlformats.org/officeDocument/2006/relationships/hyperlink" Target="http://altera.com/products/devices/stratix/stx-index.jsp" TargetMode="External"/><Relationship Id="rId56" Type="http://schemas.openxmlformats.org/officeDocument/2006/relationships/hyperlink" Target="http://www.alsc.com/pdf/sram.pdf/fs/as7c331mpfs32a-36a_v2.3.pdf" TargetMode="External"/><Relationship Id="rId57" Type="http://schemas.openxmlformats.org/officeDocument/2006/relationships/hyperlink" Target="http://ab-div-bdi-bl-blm.web.cern.ch/ab-div-bdi-bl-blm/Electronics/BLM_Mezzanine/mezza_xtra_parts/connectors/Molex71439.pdf" TargetMode="External"/><Relationship Id="rId58" Type="http://schemas.openxmlformats.org/officeDocument/2006/relationships/hyperlink" Target="https://edms.cern.ch/item/EDA-00780/0" TargetMode="External"/><Relationship Id="rId59" Type="http://schemas.openxmlformats.org/officeDocument/2006/relationships/hyperlink" Target="https://edh.cern.ch/Document/DAI/2115620" TargetMode="External"/><Relationship Id="rId60" Type="http://schemas.openxmlformats.org/officeDocument/2006/relationships/hyperlink" Target="https://edh.cern.ch/Document/DAI/2115620" TargetMode="External"/><Relationship Id="rId61" Type="http://schemas.openxmlformats.org/officeDocument/2006/relationships/hyperlink" Target="https://edh.cern.ch/Document/DAI/2115775" TargetMode="External"/><Relationship Id="rId62" Type="http://schemas.openxmlformats.org/officeDocument/2006/relationships/hyperlink" Target="http://focus.ti.com/docs/prod/folders/print/tlk1501.html" TargetMode="External"/><Relationship Id="rId63" Type="http://schemas.openxmlformats.org/officeDocument/2006/relationships/hyperlink" Target="https://edh.cern.ch/Document/DAI/2025559" TargetMode="External"/><Relationship Id="rId64" Type="http://schemas.openxmlformats.org/officeDocument/2006/relationships/hyperlink" Target="https://edh.cern.ch/Document/MAG/2117030" TargetMode="External"/><Relationship Id="rId65" Type="http://schemas.openxmlformats.org/officeDocument/2006/relationships/hyperlink" Target="https://edh.cern.ch/Document/DAI/2025559" TargetMode="External"/><Relationship Id="rId66" Type="http://schemas.openxmlformats.org/officeDocument/2006/relationships/hyperlink" Target="http://ab-div-bdi-bl-blm.web.cern.ch/ab-div-bdi-bl-blm/BLMTC_Design/pdf_files/Datasheets/MX71436.pdf" TargetMode="External"/><Relationship Id="rId67" Type="http://schemas.openxmlformats.org/officeDocument/2006/relationships/hyperlink" Target="https://edh.cern.ch/Document/DAI/1904928" TargetMode="External"/><Relationship Id="rId68" Type="http://schemas.openxmlformats.org/officeDocument/2006/relationships/hyperlink" Target="http://ab-div-bdi-bl-blm.web.cern.ch/ab-div-bdi-bl-blm/BLMTC_Design/pdf_files/Datasheets/TXP0036.pdf" TargetMode="External"/><Relationship Id="rId69" Type="http://schemas.openxmlformats.org/officeDocument/2006/relationships/hyperlink" Target="https://edh.cern.ch/Document/DAI/2011788" TargetMode="External"/><Relationship Id="rId70" Type="http://schemas.openxmlformats.org/officeDocument/2006/relationships/hyperlink" Target="https://edh.cern.ch/Document/MAG/2117073" TargetMode="External"/><Relationship Id="rId71" Type="http://schemas.openxmlformats.org/officeDocument/2006/relationships/hyperlink" Target="http://www.cmac.com/mt/databook/oscillators/smd/spxo/iqxo_70.html" TargetMode="External"/><Relationship Id="rId72" Type="http://schemas.openxmlformats.org/officeDocument/2006/relationships/hyperlink" Target="https://edh.cern.ch/Document/DAI/2028759" TargetMode="External"/><Relationship Id="rId73" Type="http://schemas.openxmlformats.org/officeDocument/2006/relationships/hyperlink" Target="https://edh.cern.ch/Document/DAI/2117042" TargetMode="External"/><Relationship Id="rId74" Type="http://schemas.openxmlformats.org/officeDocument/2006/relationships/hyperlink" Target="../../BLMTC_Design/pdf_files/Datasheets/mic39300.pdf" TargetMode="External"/><Relationship Id="rId75" Type="http://schemas.openxmlformats.org/officeDocument/2006/relationships/hyperlink" Target="https://edh.cern.ch/Document/DAI/2025637" TargetMode="External"/><Relationship Id="rId76" Type="http://schemas.openxmlformats.org/officeDocument/2006/relationships/hyperlink" Target="https://edh.cern.ch/Document/MAG/2114830" TargetMode="External"/><Relationship Id="rId77" Type="http://schemas.openxmlformats.org/officeDocument/2006/relationships/hyperlink" Target="https://edh.cern.ch/Document/DAI/2048849" TargetMode="External"/><Relationship Id="rId78" Type="http://schemas.openxmlformats.org/officeDocument/2006/relationships/hyperlink" Target="https://edh.cern.ch/Document/DAI/2048849" TargetMode="External"/><Relationship Id="rId79" Type="http://schemas.openxmlformats.org/officeDocument/2006/relationships/hyperlink" Target="https://edh.cern.ch/Document/DAI/2096838" TargetMode="External"/><Relationship Id="rId80" Type="http://schemas.openxmlformats.org/officeDocument/2006/relationships/hyperlink" Target="https://edh.cern.ch/Document/DAI/2048849" TargetMode="External"/><Relationship Id="rId81" Type="http://schemas.openxmlformats.org/officeDocument/2006/relationships/hyperlink" Target="https://edh.cern.ch/Document/DAI/2048849" TargetMode="External"/><Relationship Id="rId82" Type="http://schemas.openxmlformats.org/officeDocument/2006/relationships/hyperlink" Target="https://edh.cern.ch/Document/DAI/2048849" TargetMode="External"/><Relationship Id="rId83" Type="http://schemas.openxmlformats.org/officeDocument/2006/relationships/hyperlink" Target="https://edh.cern.ch/Document/DAI/2048849" TargetMode="External"/><Relationship Id="rId84" Type="http://schemas.openxmlformats.org/officeDocument/2006/relationships/hyperlink" Target="https://edms.cern.ch/item/EDA-01329" TargetMode="External"/><Relationship Id="rId85" Type="http://schemas.openxmlformats.org/officeDocument/2006/relationships/hyperlink" Target="http://www.zerko.ch/" TargetMode="External"/><Relationship Id="rId86" Type="http://schemas.openxmlformats.org/officeDocument/2006/relationships/hyperlink" Target="https://edh.cern.ch/Document/2119716" TargetMode="External"/><Relationship Id="rId87" Type="http://schemas.openxmlformats.org/officeDocument/2006/relationships/hyperlink" Target="http://www.kanda.com/" TargetMode="External"/><Relationship Id="rId88" Type="http://schemas.openxmlformats.org/officeDocument/2006/relationships/hyperlink" Target="https://edh.cern.ch/Document/2121411" TargetMode="External"/><Relationship Id="rId89" Type="http://schemas.openxmlformats.org/officeDocument/2006/relationships/hyperlink" Target="https://edh.cern.ch/Document/2136758" TargetMode="External"/><Relationship Id="rId90" Type="http://schemas.openxmlformats.org/officeDocument/2006/relationships/hyperlink" Target="http://siteconnect.premierfarnell.com/product.asp?catalog%5Fname=CERN+FR+FIO+0303+Prods&amp;category%5Fname=&amp;product%5Fid=9713565" TargetMode="External"/><Relationship Id="rId91" Type="http://schemas.openxmlformats.org/officeDocument/2006/relationships/hyperlink" Target="http://siteconnect.premierfarnell.com/product.asp?catalog%5Fname=CERN+FR+FIO+0303+Prods&amp;category%5Fname=&amp;product%5Fid=8454876" TargetMode="External"/><Relationship Id="rId92" Type="http://schemas.openxmlformats.org/officeDocument/2006/relationships/hyperlink" Target="https://edh.cern.ch/Document/2142389" TargetMode="External"/><Relationship Id="rId93" Type="http://schemas.openxmlformats.org/officeDocument/2006/relationships/hyperlink" Target="http://siteconnect.premierfarnell.com/product.asp?catalog%5Fname=CERN+FR+FIO+0303+Prods&amp;category%5Fname=&amp;product%5Fid=8396906" TargetMode="External"/><Relationship Id="rId94" Type="http://schemas.openxmlformats.org/officeDocument/2006/relationships/hyperlink" Target="https://edh.cern.ch/Document/2142389" TargetMode="External"/><Relationship Id="rId95" Type="http://schemas.openxmlformats.org/officeDocument/2006/relationships/hyperlink" Target="http://siteconnect.premierfarnell.com/product.asp?catalog%5Fname=CERN+FR+FIO+0303+Prods&amp;category%5Fname=&amp;product%5Fid=9994360" TargetMode="External"/><Relationship Id="rId96" Type="http://schemas.openxmlformats.org/officeDocument/2006/relationships/hyperlink" Target="http://siteconnect.premierfarnell.com/product.asp?catalog%5Fname=CERN+FR+FIO+0303+Prods&amp;category%5Fname=&amp;product%5Fid=9490027" TargetMode="External"/><Relationship Id="rId97" Type="http://schemas.openxmlformats.org/officeDocument/2006/relationships/hyperlink" Target="http://siteconnect.premierfarnell.com/product.asp?catalog%5Fname=CERN+FR+FIO+0303+Prods&amp;category%5Fname=&amp;product%5Fid=1007554" TargetMode="External"/><Relationship Id="rId98" Type="http://schemas.openxmlformats.org/officeDocument/2006/relationships/hyperlink" Target="https://edh.cern.ch/Document/DAI/2148215" TargetMode="External"/><Relationship Id="rId99" Type="http://schemas.openxmlformats.org/officeDocument/2006/relationships/hyperlink" Target="http://siteconnect.premierfarnell.com/product.asp?catalog%5Fname=CERN+FR+FIO+0303+Prods&amp;category%5Fname=&amp;product%5Fid=1097897" TargetMode="External"/><Relationship Id="rId100" Type="http://schemas.openxmlformats.org/officeDocument/2006/relationships/hyperlink" Target="http://siteconnect.premierfarnell.com/product.asp?catalog%5Fname=CERN+FR+FIO+0303+Prods&amp;category%5Fname=&amp;product%5Fid=1103066" TargetMode="External"/><Relationship Id="rId101" Type="http://schemas.openxmlformats.org/officeDocument/2006/relationships/hyperlink" Target="https://edh.cern.ch/Document/2147756" TargetMode="External"/><Relationship Id="rId102" Type="http://schemas.openxmlformats.org/officeDocument/2006/relationships/hyperlink" Target="https://edh.cern.ch/Document/2147756" TargetMode="External"/><Relationship Id="rId103" Type="http://schemas.openxmlformats.org/officeDocument/2006/relationships/hyperlink" Target="https://edh.cern.ch/Document/2147756" TargetMode="External"/><Relationship Id="rId104" Type="http://schemas.openxmlformats.org/officeDocument/2006/relationships/hyperlink" Target="https://edh.cern.ch/Document/2147756" TargetMode="External"/><Relationship Id="rId105" Type="http://schemas.openxmlformats.org/officeDocument/2006/relationships/hyperlink" Target="https://edh.cern.ch/Document/2143140" TargetMode="External"/><Relationship Id="rId106" Type="http://schemas.openxmlformats.org/officeDocument/2006/relationships/hyperlink" Target="https://edh.cern.ch/Document/2143140" TargetMode="External"/><Relationship Id="rId107" Type="http://schemas.openxmlformats.org/officeDocument/2006/relationships/hyperlink" Target="https://edh.cern.ch/Document/2143140" TargetMode="External"/><Relationship Id="rId108" Type="http://schemas.openxmlformats.org/officeDocument/2006/relationships/hyperlink" Target="https://edh.cern.ch/Document/2143140" TargetMode="External"/><Relationship Id="rId109" Type="http://schemas.openxmlformats.org/officeDocument/2006/relationships/hyperlink" Target="https://edh.cern.ch/Document/2143140" TargetMode="External"/><Relationship Id="rId110" Type="http://schemas.openxmlformats.org/officeDocument/2006/relationships/hyperlink" Target="https://edh.cern.ch/Document/2143140" TargetMode="External"/><Relationship Id="rId111" Type="http://schemas.openxmlformats.org/officeDocument/2006/relationships/hyperlink" Target="https://edh.cern.ch/Document/2143140" TargetMode="External"/><Relationship Id="rId112" Type="http://schemas.openxmlformats.org/officeDocument/2006/relationships/hyperlink" Target="https://edh.cern.ch/Document/2143140" TargetMode="External"/><Relationship Id="rId113" Type="http://schemas.openxmlformats.org/officeDocument/2006/relationships/hyperlink" Target="https://edh.cern.ch/Document/2147756" TargetMode="External"/><Relationship Id="rId114" Type="http://schemas.openxmlformats.org/officeDocument/2006/relationships/hyperlink" Target="https://edh.cern.ch/Document/2147756" TargetMode="External"/><Relationship Id="rId115" Type="http://schemas.openxmlformats.org/officeDocument/2006/relationships/hyperlink" Target="https://edh.cern.ch/Document/2147756" TargetMode="External"/><Relationship Id="rId116" Type="http://schemas.openxmlformats.org/officeDocument/2006/relationships/hyperlink" Target="https://edh.cern.ch/Document/2147756" TargetMode="External"/><Relationship Id="rId117" Type="http://schemas.openxmlformats.org/officeDocument/2006/relationships/hyperlink" Target="https://edh.cern.ch/Document/DAI/2148215" TargetMode="External"/><Relationship Id="rId118" Type="http://schemas.openxmlformats.org/officeDocument/2006/relationships/hyperlink" Target="https://edh.cern.ch/Document/DAI/2148215" TargetMode="External"/><Relationship Id="rId119" Type="http://schemas.openxmlformats.org/officeDocument/2006/relationships/drawing" Target="../drawings/drawing1.xml"/><Relationship Id="rId120"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edhcat.cern.ch/edhcat/Browser?command=searchItems&amp;scem=10.03.04.500.2" TargetMode="External"/><Relationship Id="rId2" Type="http://schemas.openxmlformats.org/officeDocument/2006/relationships/hyperlink" Target="http://edhcat.cern.ch/edhcat/Browser?command=searchItems&amp;scem=10.03.04.400.5" TargetMode="External"/><Relationship Id="rId3" Type="http://schemas.openxmlformats.org/officeDocument/2006/relationships/hyperlink" Target="http://edhcat.cern.ch/edhcat/Browser?command=searchItems&amp;scem=10.03.04.200.1" TargetMode="External"/><Relationship Id="rId4" Type="http://schemas.openxmlformats.org/officeDocument/2006/relationships/hyperlink" Target="http://edhcat.cern.ch/edhcat/Browser?command=searchItems&amp;scem=10.03.04.100.4" TargetMode="External"/><Relationship Id="rId5" Type="http://schemas.openxmlformats.org/officeDocument/2006/relationships/hyperlink" Target="http://edhcat.cern.ch/edhcat/Browser?command=searchItems&amp;scem=10.03.05.615.1" TargetMode="External"/><Relationship Id="rId6" Type="http://schemas.openxmlformats.org/officeDocument/2006/relationships/hyperlink" Target="http://edhcat.cern.ch/edhcat/Browser?command=searchItems&amp;scem=10.03.04.133.5" TargetMode="External"/><Relationship Id="rId7" Type="http://schemas.openxmlformats.org/officeDocument/2006/relationships/hyperlink" Target="http://edhcat.cern.ch/edhcat/Browser?command=searchItems&amp;scem=10.03.04.247.6" TargetMode="External"/><Relationship Id="rId8" Type="http://schemas.openxmlformats.org/officeDocument/2006/relationships/hyperlink" Target="http://edhcat.cern.ch/edhcat/Browser?command=searchItems&amp;scem=09.61.33.215.0" TargetMode="External"/><Relationship Id="rId9" Type="http://schemas.openxmlformats.org/officeDocument/2006/relationships/hyperlink" Target="http://edhcat.cern.ch/edhcat/Browser?command=searchItems&amp;scem=11.24.05.247.4" TargetMode="External"/><Relationship Id="rId10" Type="http://schemas.openxmlformats.org/officeDocument/2006/relationships/hyperlink" Target="http://edhcat.cern.ch/edhcat/Browser?command=searchItems&amp;scem=11.24.05.356.0" TargetMode="External"/><Relationship Id="rId11" Type="http://schemas.openxmlformats.org/officeDocument/2006/relationships/hyperlink" Target="http://edhcat.cern.ch/edhcat/Browser?command=searchItems&amp;scem=11.24.05.151.1" TargetMode="External"/><Relationship Id="rId12" Type="http://schemas.openxmlformats.org/officeDocument/2006/relationships/hyperlink" Target="http://edhcat.cern.ch/edhcat/Browser?command=searchItems&amp;scem=11.24.05.000.5" TargetMode="External"/><Relationship Id="rId13" Type="http://schemas.openxmlformats.org/officeDocument/2006/relationships/hyperlink" Target="http://edhcat.cern.ch/edhcat/Browser?command=searchItems&amp;scem=11.24.05.300.6" TargetMode="External"/><Relationship Id="rId14" Type="http://schemas.openxmlformats.org/officeDocument/2006/relationships/hyperlink" Target="http://edhcat.cern.ch/edhcat/Browser?command=searchItems&amp;scem=11.24.05.239.4" TargetMode="External"/><Relationship Id="rId15" Type="http://schemas.openxmlformats.org/officeDocument/2006/relationships/hyperlink" Target="http://edhcat.cern.ch/edhcat/Browser?command=searchItems&amp;scem=11.22.10.347.8" TargetMode="External"/><Relationship Id="rId16" Type="http://schemas.openxmlformats.org/officeDocument/2006/relationships/hyperlink" Target="http://edhcat.cern.ch/edhcat/Browser?command=searchItems&amp;scem=11.22.10.422.4" TargetMode="External"/><Relationship Id="rId17" Type="http://schemas.openxmlformats.org/officeDocument/2006/relationships/hyperlink" Target="http://edhcat.cern.ch/edhcat/Browser?command=searchItems&amp;scem=11.24.05.315.9" TargetMode="External"/><Relationship Id="rId18" Type="http://schemas.openxmlformats.org/officeDocument/2006/relationships/hyperlink" Target="http://edhcat.cern.ch/edhcat/Browser?command=searchItems&amp;scem=11.24.05.600.7" TargetMode="External"/><Relationship Id="rId19" Type="http://schemas.openxmlformats.org/officeDocument/2006/relationships/hyperlink" Target="http://edhcat.cern.ch/edhcat/Browser?command=searchItems&amp;scem=11.24.05.243.8" TargetMode="External"/><Relationship Id="rId20" Type="http://schemas.openxmlformats.org/officeDocument/2006/relationships/hyperlink" Target="http://edhcat.cern.ch/edhcat/Browser?command=searchItems&amp;scem=11.24.05.412.9" TargetMode="External"/><Relationship Id="rId21" Type="http://schemas.openxmlformats.org/officeDocument/2006/relationships/hyperlink" Target="http://edhcat.cern.ch/edhcat/Browser?command=searchItems&amp;scem=11.24.05.351.5" TargetMode="External"/><Relationship Id="rId22" Type="http://schemas.openxmlformats.org/officeDocument/2006/relationships/hyperlink" Target="http://edhcat.cern.ch/edhcat/Browser?command=searchItems&amp;scem=11.24.05.551.9" TargetMode="External"/><Relationship Id="rId23" Type="http://schemas.openxmlformats.org/officeDocument/2006/relationships/hyperlink" Target="http://edhcat.cern.ch/edhcat/Browser?command=searchItems&amp;scem=11.24.05.500.0" TargetMode="External"/><Relationship Id="rId24" Type="http://schemas.openxmlformats.org/officeDocument/2006/relationships/hyperlink" Target="http://edhcat.cern.ch/edhcat/Browser?command=searchItems&amp;scem=11.24.05.400.3" TargetMode="External"/><Relationship Id="rId25" Type="http://schemas.openxmlformats.org/officeDocument/2006/relationships/hyperlink" Target="http://edhcat.cern.ch/edhcat/Browser?command=searchItems&amp;scem=11.24.05.330.0" TargetMode="External"/><Relationship Id="rId26" Type="http://schemas.openxmlformats.org/officeDocument/2006/relationships/hyperlink" Target="http://edhcat.cern.ch/edhcat/Browser?command=searchItems&amp;scem=11.24.05.513.5" TargetMode="External"/><Relationship Id="rId27" Type="http://schemas.openxmlformats.org/officeDocument/2006/relationships/hyperlink" Target="http://edhcat.cern.ch/edhcat/Browser?command=searchItems&amp;scem=11.24.05.539.5" TargetMode="External"/><Relationship Id="rId28" Type="http://schemas.openxmlformats.org/officeDocument/2006/relationships/hyperlink" Target="http://edhcat.cern.ch/edhcat/Browser?command=searchItems&amp;scem=11.24.05.422.7" TargetMode="External"/><Relationship Id="rId29" Type="http://schemas.openxmlformats.org/officeDocument/2006/relationships/hyperlink" Target="http://edhcat.cern.ch/edhcat/Browser?command=searchItems&amp;scem=11.24.05.515.3" TargetMode="External"/><Relationship Id="rId30" Type="http://schemas.openxmlformats.org/officeDocument/2006/relationships/hyperlink" Target="http://edhcat.cern.ch/edhcat/Browser?command=searchItems&amp;scem=11.24.05.547.5" TargetMode="External"/><Relationship Id="rId31" Type="http://schemas.openxmlformats.org/officeDocument/2006/relationships/hyperlink" Target="http://edhcat.cern.ch/edhcat/Browser?command=searchItems&amp;scem=11.24.05.518.0" TargetMode="External"/><Relationship Id="rId32" Type="http://schemas.openxmlformats.org/officeDocument/2006/relationships/hyperlink" Target="http://edhcat.cern.ch/edhcat/Browser?command=searchItems&amp;scem=11.24.05.347.1" TargetMode="External"/><Relationship Id="rId33" Type="http://schemas.openxmlformats.org/officeDocument/2006/relationships/hyperlink" Target="http://edhcat.cern.ch/edhcat/Browser?command=searchItems&amp;scem=11.24.05.527.9" TargetMode="External"/><Relationship Id="rId34" Type="http://schemas.openxmlformats.org/officeDocument/2006/relationships/hyperlink" Target="http://edhcat.cern.ch/edhcat/Browser?command=searchItems&amp;scem=11.24.05.524.2" TargetMode="External"/><Relationship Id="rId35" Type="http://schemas.openxmlformats.org/officeDocument/2006/relationships/hyperlink" Target="http://edhcat.cern.ch/edhcat/Browser?command=searchItems&amp;scem=11.24.05.427.2" TargetMode="External"/><Relationship Id="rId36" Type="http://schemas.openxmlformats.org/officeDocument/2006/relationships/hyperlink" Target="http://edhcat.cern.ch/edhcat/Browser?command=searchItems&amp;scem=11.24.05.516.2" TargetMode="External"/><Relationship Id="rId37" Type="http://schemas.openxmlformats.org/officeDocument/2006/relationships/hyperlink" Target="http://edhcat.cern.ch/edhcat/Browser?command=searchItems&amp;scem=11.24.05.391.7" TargetMode="External"/><Relationship Id="rId38" Type="http://schemas.openxmlformats.org/officeDocument/2006/relationships/hyperlink" Target="http://edhcat.cern.ch/edhcat/Browser?command=searchItems&amp;scem=11.24.05.451.2" TargetMode="External"/><Relationship Id="rId39" Type="http://schemas.openxmlformats.org/officeDocument/2006/relationships/hyperlink" Target="http://edhcat.cern.ch/edhcat/Browser?command=searchItems&amp;scem=11.24.05.520.6" TargetMode="External"/><Relationship Id="rId40" Type="http://schemas.openxmlformats.org/officeDocument/2006/relationships/hyperlink" Target="http://edhcat.cern.ch/edhcat/Browser?command=searchItems&amp;scem=11.24.05.333.7" TargetMode="External"/><Relationship Id="rId41" Type="http://schemas.openxmlformats.org/officeDocument/2006/relationships/hyperlink" Target="http://edhcat.cern.ch/edhcat/Browser?command=searchItems&amp;scem=07.88.24.508.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dhcat.cern.ch/edhcat/Browser?command=searchItems&amp;scem=10.03.05.614.2" TargetMode="External"/><Relationship Id="rId2" Type="http://schemas.openxmlformats.org/officeDocument/2006/relationships/hyperlink" Target="http://edhcat.cern.ch/edhcat/Browser?command=searchItems&amp;scem=10.03.05.615.1" TargetMode="External"/><Relationship Id="rId3" Type="http://schemas.openxmlformats.org/officeDocument/2006/relationships/hyperlink" Target="http://edhcat.cern.ch/edhcat/Browser?command=searchItems&amp;scem=09.55.40.064.7" TargetMode="External"/><Relationship Id="rId4" Type="http://schemas.openxmlformats.org/officeDocument/2006/relationships/hyperlink" Target="http://edhcat.cern.ch/edhcat/Browser?command=searchItems&amp;scem=11.24.09.111.6" TargetMode="External"/><Relationship Id="rId5" Type="http://schemas.openxmlformats.org/officeDocument/2006/relationships/hyperlink" Target="http://edhcat.cern.ch/edhcat/Browser?command=searchItems&amp;scem=11.24.05.40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176" activePane="bottomLeft" state="frozen"/>
      <selection pane="topLeft" activeCell="A1" activeCellId="0" sqref="A1"/>
      <selection pane="bottomLeft" activeCell="A191" activeCellId="0" sqref="A191"/>
    </sheetView>
  </sheetViews>
  <sheetFormatPr defaultColWidth="9.0546875" defaultRowHeight="12.75" zeroHeight="false" outlineLevelRow="0" outlineLevelCol="0"/>
  <cols>
    <col collapsed="false" customWidth="true" hidden="false" outlineLevel="0" max="1" min="1" style="1" width="37.85"/>
    <col collapsed="false" customWidth="true" hidden="false" outlineLevel="0" max="2" min="2" style="2" width="10.99"/>
    <col collapsed="false" customWidth="true" hidden="false" outlineLevel="0" max="3" min="3" style="2" width="6.41"/>
    <col collapsed="false" customWidth="true" hidden="false" outlineLevel="0" max="4" min="4" style="3" width="12.28"/>
    <col collapsed="false" customWidth="true" hidden="false" outlineLevel="0" max="7" min="5" style="2" width="10.56"/>
    <col collapsed="false" customWidth="true" hidden="false" outlineLevel="0" max="8" min="8" style="2" width="9.99"/>
    <col collapsed="false" customWidth="true" hidden="false" outlineLevel="0" max="9" min="9" style="2" width="15.28"/>
    <col collapsed="false" customWidth="true" hidden="false" outlineLevel="0" max="10" min="10" style="2" width="8.14"/>
    <col collapsed="false" customWidth="true" hidden="false" outlineLevel="0" max="12" min="11" style="2" width="9.85"/>
    <col collapsed="false" customWidth="true" hidden="false" outlineLevel="0" max="13" min="13" style="2" width="5.56"/>
    <col collapsed="false" customWidth="true" hidden="false" outlineLevel="0" max="14" min="14" style="0" width="7.99"/>
    <col collapsed="false" customWidth="true" hidden="false" outlineLevel="0" max="15" min="15" style="0" width="11.7"/>
    <col collapsed="false" customWidth="true" hidden="false" outlineLevel="0" max="16" min="16" style="4" width="16.13"/>
    <col collapsed="false" customWidth="true" hidden="false" outlineLevel="0" max="17" min="17" style="5" width="15.28"/>
    <col collapsed="false" customWidth="true" hidden="false" outlineLevel="0" max="18" min="18" style="1" width="84.99"/>
    <col collapsed="false" customWidth="true" hidden="false" outlineLevel="0" max="20" min="19" style="0" width="9.41"/>
    <col collapsed="false" customWidth="true" hidden="false" outlineLevel="0" max="21" min="21" style="0" width="13.14"/>
    <col collapsed="false" customWidth="true" hidden="false" outlineLevel="0" max="22" min="22" style="0" width="41.14"/>
  </cols>
  <sheetData>
    <row r="1" s="14" customFormat="true" ht="37.5" hidden="false" customHeight="true" outlineLevel="0" collapsed="false">
      <c r="A1" s="6" t="s">
        <v>0</v>
      </c>
      <c r="B1" s="7" t="s">
        <v>1</v>
      </c>
      <c r="C1" s="8" t="s">
        <v>2</v>
      </c>
      <c r="D1" s="9" t="s">
        <v>3</v>
      </c>
      <c r="E1" s="7" t="s">
        <v>4</v>
      </c>
      <c r="F1" s="7" t="s">
        <v>5</v>
      </c>
      <c r="G1" s="7" t="s">
        <v>6</v>
      </c>
      <c r="H1" s="7" t="s">
        <v>7</v>
      </c>
      <c r="I1" s="7" t="s">
        <v>8</v>
      </c>
      <c r="J1" s="7" t="s">
        <v>9</v>
      </c>
      <c r="K1" s="7" t="s">
        <v>10</v>
      </c>
      <c r="L1" s="7" t="s">
        <v>11</v>
      </c>
      <c r="M1" s="7" t="s">
        <v>12</v>
      </c>
      <c r="N1" s="7" t="s">
        <v>13</v>
      </c>
      <c r="O1" s="7" t="s">
        <v>14</v>
      </c>
      <c r="P1" s="10" t="s">
        <v>15</v>
      </c>
      <c r="Q1" s="11" t="s">
        <v>16</v>
      </c>
      <c r="R1" s="12" t="s">
        <v>17</v>
      </c>
      <c r="S1" s="13" t="s">
        <v>18</v>
      </c>
      <c r="T1" s="13"/>
      <c r="U1" s="12" t="s">
        <v>19</v>
      </c>
    </row>
    <row r="2" customFormat="false" ht="12.75" hidden="false" customHeight="false" outlineLevel="0" collapsed="false">
      <c r="A2" s="15"/>
      <c r="B2" s="16"/>
      <c r="C2" s="16" t="n">
        <v>0.1</v>
      </c>
      <c r="D2" s="17"/>
      <c r="E2" s="16" t="n">
        <v>0.055</v>
      </c>
      <c r="F2" s="16"/>
      <c r="G2" s="18" t="n">
        <f aca="false">D3+E3</f>
        <v>749.683</v>
      </c>
      <c r="H2" s="16"/>
      <c r="I2" s="16"/>
      <c r="J2" s="16"/>
      <c r="K2" s="16"/>
      <c r="L2" s="16"/>
      <c r="M2" s="16"/>
      <c r="N2" s="19"/>
      <c r="O2" s="19"/>
      <c r="P2" s="20"/>
      <c r="Q2" s="21"/>
      <c r="R2" s="22"/>
      <c r="S2" s="1"/>
      <c r="T2" s="1"/>
      <c r="U2" s="22"/>
    </row>
    <row r="3" s="34" customFormat="true" ht="12.75" hidden="false" customHeight="false" outlineLevel="0" collapsed="false">
      <c r="A3" s="23" t="s">
        <v>20</v>
      </c>
      <c r="B3" s="24" t="n">
        <v>646</v>
      </c>
      <c r="C3" s="24" t="n">
        <f aca="false">B3*0.1</f>
        <v>64.6</v>
      </c>
      <c r="D3" s="25" t="n">
        <f aca="false">B3+C3</f>
        <v>710.6</v>
      </c>
      <c r="E3" s="24" t="n">
        <f aca="false">D3*0.055</f>
        <v>39.083</v>
      </c>
      <c r="F3" s="24"/>
      <c r="G3" s="24" t="n">
        <v>750</v>
      </c>
      <c r="H3" s="24"/>
      <c r="I3" s="24"/>
      <c r="J3" s="24"/>
      <c r="K3" s="24"/>
      <c r="L3" s="24"/>
      <c r="M3" s="24"/>
      <c r="N3" s="26"/>
      <c r="O3" s="27"/>
      <c r="P3" s="28"/>
      <c r="Q3" s="29" t="s">
        <v>21</v>
      </c>
      <c r="R3" s="30"/>
      <c r="S3" s="31"/>
      <c r="T3" s="32"/>
      <c r="U3" s="33"/>
    </row>
    <row r="4" s="34" customFormat="true" ht="12.75" hidden="false" customHeight="false" outlineLevel="0" collapsed="false">
      <c r="A4" s="35"/>
      <c r="B4" s="36"/>
      <c r="C4" s="36"/>
      <c r="D4" s="37"/>
      <c r="E4" s="36"/>
      <c r="F4" s="36"/>
      <c r="G4" s="36"/>
      <c r="H4" s="36"/>
      <c r="I4" s="36"/>
      <c r="J4" s="36"/>
      <c r="K4" s="36"/>
      <c r="L4" s="36"/>
      <c r="M4" s="36"/>
      <c r="N4" s="38"/>
      <c r="O4" s="39"/>
      <c r="P4" s="40"/>
      <c r="Q4" s="41"/>
      <c r="R4" s="42"/>
      <c r="S4" s="31"/>
      <c r="T4" s="32"/>
      <c r="U4" s="33"/>
    </row>
    <row r="5" s="34" customFormat="true" ht="12.75" hidden="false" customHeight="false" outlineLevel="0" collapsed="false">
      <c r="A5" s="35" t="s">
        <v>22</v>
      </c>
      <c r="B5" s="36"/>
      <c r="C5" s="36"/>
      <c r="D5" s="37"/>
      <c r="E5" s="36"/>
      <c r="F5" s="36"/>
      <c r="G5" s="36"/>
      <c r="H5" s="36"/>
      <c r="I5" s="36"/>
      <c r="J5" s="36"/>
      <c r="K5" s="36"/>
      <c r="L5" s="36"/>
      <c r="M5" s="36"/>
      <c r="N5" s="38"/>
      <c r="O5" s="39"/>
      <c r="P5" s="40"/>
      <c r="Q5" s="41"/>
      <c r="R5" s="42"/>
      <c r="S5" s="31"/>
      <c r="T5" s="32"/>
      <c r="U5" s="33"/>
    </row>
    <row r="6" customFormat="false" ht="12.75" hidden="false" customHeight="false" outlineLevel="0" collapsed="false">
      <c r="A6" s="43" t="s">
        <v>23</v>
      </c>
      <c r="B6" s="44" t="n">
        <f aca="false">B$3*F6</f>
        <v>646</v>
      </c>
      <c r="C6" s="44" t="n">
        <f aca="false">B6*C$2</f>
        <v>64.6</v>
      </c>
      <c r="D6" s="45" t="n">
        <f aca="false">B6+C6</f>
        <v>710.6</v>
      </c>
      <c r="E6" s="18" t="n">
        <f aca="false">D6*E$2</f>
        <v>39.083</v>
      </c>
      <c r="F6" s="18" t="n">
        <v>1</v>
      </c>
      <c r="G6" s="18" t="n">
        <f aca="false">G$3*F6</f>
        <v>750</v>
      </c>
      <c r="H6" s="18"/>
      <c r="I6" s="18" t="s">
        <v>24</v>
      </c>
      <c r="J6" s="18" t="n">
        <v>0</v>
      </c>
      <c r="K6" s="18" t="n">
        <v>0</v>
      </c>
      <c r="L6" s="18" t="n">
        <v>0</v>
      </c>
      <c r="M6" s="18"/>
      <c r="N6" s="19" t="n">
        <f aca="false">L6-G6</f>
        <v>-750</v>
      </c>
      <c r="O6" s="20" t="n">
        <v>54.8</v>
      </c>
      <c r="P6" s="20" t="n">
        <f aca="false">G6*O6</f>
        <v>41100</v>
      </c>
      <c r="Q6" s="21"/>
      <c r="R6" s="46" t="s">
        <v>25</v>
      </c>
      <c r="S6" s="47"/>
      <c r="T6" s="1"/>
      <c r="U6" s="22"/>
    </row>
    <row r="7" customFormat="false" ht="12.75" hidden="false" customHeight="false" outlineLevel="0" collapsed="false">
      <c r="A7" s="43" t="s">
        <v>26</v>
      </c>
      <c r="B7" s="44" t="n">
        <f aca="false">B$3*F7</f>
        <v>646</v>
      </c>
      <c r="C7" s="44" t="n">
        <f aca="false">B7*C$2</f>
        <v>64.6</v>
      </c>
      <c r="D7" s="45" t="n">
        <f aca="false">B7+C7</f>
        <v>710.6</v>
      </c>
      <c r="E7" s="18" t="n">
        <f aca="false">D7*E$2</f>
        <v>39.083</v>
      </c>
      <c r="F7" s="18" t="n">
        <v>1</v>
      </c>
      <c r="G7" s="18" t="n">
        <f aca="false">G$3*F7</f>
        <v>750</v>
      </c>
      <c r="H7" s="18"/>
      <c r="I7" s="18" t="s">
        <v>27</v>
      </c>
      <c r="J7" s="18" t="n">
        <v>0</v>
      </c>
      <c r="K7" s="18" t="n">
        <v>0</v>
      </c>
      <c r="L7" s="18" t="n">
        <v>0</v>
      </c>
      <c r="M7" s="48"/>
      <c r="N7" s="19" t="n">
        <f aca="false">L7-G7</f>
        <v>-750</v>
      </c>
      <c r="O7" s="20" t="n">
        <v>55.38</v>
      </c>
      <c r="P7" s="20" t="n">
        <f aca="false">G7*O7</f>
        <v>41535</v>
      </c>
      <c r="Q7" s="21"/>
      <c r="R7" s="46" t="s">
        <v>28</v>
      </c>
      <c r="S7" s="47"/>
      <c r="T7" s="1"/>
      <c r="U7" s="22"/>
    </row>
    <row r="8" customFormat="false" ht="12.75" hidden="false" customHeight="false" outlineLevel="0" collapsed="false">
      <c r="A8" s="43" t="s">
        <v>29</v>
      </c>
      <c r="B8" s="44" t="n">
        <f aca="false">B$3*F8</f>
        <v>1292</v>
      </c>
      <c r="C8" s="44" t="n">
        <f aca="false">B8*C$2</f>
        <v>129.2</v>
      </c>
      <c r="D8" s="45" t="n">
        <f aca="false">B8+C8</f>
        <v>1421.2</v>
      </c>
      <c r="E8" s="18" t="n">
        <f aca="false">D8*E$2</f>
        <v>78.166</v>
      </c>
      <c r="F8" s="18" t="n">
        <v>2</v>
      </c>
      <c r="G8" s="18" t="n">
        <f aca="false">G$3*F8</f>
        <v>1500</v>
      </c>
      <c r="H8" s="18"/>
      <c r="I8" s="18"/>
      <c r="J8" s="18" t="n">
        <v>0</v>
      </c>
      <c r="K8" s="18" t="n">
        <v>0</v>
      </c>
      <c r="L8" s="18" t="n">
        <v>0</v>
      </c>
      <c r="M8" s="48"/>
      <c r="N8" s="19" t="n">
        <f aca="false">L8-G8</f>
        <v>-1500</v>
      </c>
      <c r="O8" s="20" t="n">
        <v>0</v>
      </c>
      <c r="P8" s="20" t="n">
        <f aca="false">G8*O8</f>
        <v>0</v>
      </c>
      <c r="Q8" s="21"/>
      <c r="R8" s="46"/>
      <c r="S8" s="47"/>
      <c r="T8" s="1"/>
      <c r="U8" s="22"/>
    </row>
    <row r="9" customFormat="false" ht="12.75" hidden="false" customHeight="false" outlineLevel="0" collapsed="false">
      <c r="A9" s="43"/>
      <c r="B9" s="44"/>
      <c r="C9" s="44"/>
      <c r="D9" s="45"/>
      <c r="E9" s="18"/>
      <c r="F9" s="18"/>
      <c r="G9" s="18"/>
      <c r="H9" s="18"/>
      <c r="I9" s="18"/>
      <c r="J9" s="18"/>
      <c r="K9" s="18"/>
      <c r="L9" s="18"/>
      <c r="M9" s="48"/>
      <c r="N9" s="19"/>
      <c r="O9" s="20"/>
      <c r="P9" s="20"/>
      <c r="Q9" s="21"/>
      <c r="R9" s="0"/>
      <c r="S9" s="47"/>
      <c r="T9" s="1"/>
      <c r="U9" s="22"/>
    </row>
    <row r="10" customFormat="false" ht="12.75" hidden="false" customHeight="false" outlineLevel="0" collapsed="false">
      <c r="A10" s="35" t="s">
        <v>30</v>
      </c>
      <c r="B10" s="44"/>
      <c r="C10" s="44"/>
      <c r="D10" s="45"/>
      <c r="E10" s="18"/>
      <c r="F10" s="18"/>
      <c r="G10" s="18"/>
      <c r="H10" s="18"/>
      <c r="I10" s="18"/>
      <c r="J10" s="18"/>
      <c r="K10" s="18"/>
      <c r="L10" s="18"/>
      <c r="M10" s="48"/>
      <c r="N10" s="19"/>
      <c r="O10" s="20"/>
      <c r="P10" s="20"/>
      <c r="Q10" s="21"/>
      <c r="R10" s="46"/>
      <c r="S10" s="47"/>
      <c r="T10" s="1"/>
      <c r="U10" s="22"/>
    </row>
    <row r="11" customFormat="false" ht="12.75" hidden="false" customHeight="false" outlineLevel="0" collapsed="false">
      <c r="A11" s="49" t="s">
        <v>31</v>
      </c>
      <c r="B11" s="44" t="n">
        <f aca="false">B$3*F11</f>
        <v>646</v>
      </c>
      <c r="C11" s="44" t="n">
        <f aca="false">B11*C$2</f>
        <v>64.6</v>
      </c>
      <c r="D11" s="45" t="n">
        <f aca="false">B11+C11</f>
        <v>710.6</v>
      </c>
      <c r="E11" s="18" t="n">
        <f aca="false">D11*E$2</f>
        <v>39.083</v>
      </c>
      <c r="F11" s="18" t="n">
        <v>1</v>
      </c>
      <c r="G11" s="18" t="n">
        <f aca="false">G$3*F11</f>
        <v>750</v>
      </c>
      <c r="H11" s="18"/>
      <c r="I11" s="18" t="s">
        <v>32</v>
      </c>
      <c r="J11" s="18" t="n">
        <v>0</v>
      </c>
      <c r="K11" s="18" t="n">
        <v>750</v>
      </c>
      <c r="L11" s="18" t="n">
        <v>0</v>
      </c>
      <c r="M11" s="48"/>
      <c r="N11" s="19" t="n">
        <f aca="false">L11-G11</f>
        <v>-750</v>
      </c>
      <c r="O11" s="20" t="n">
        <v>34.07</v>
      </c>
      <c r="P11" s="20" t="n">
        <f aca="false">G11*O11</f>
        <v>25552.5</v>
      </c>
      <c r="Q11" s="21"/>
      <c r="R11" s="46" t="s">
        <v>33</v>
      </c>
      <c r="S11" s="47"/>
      <c r="T11" s="1"/>
      <c r="U11" s="22"/>
    </row>
    <row r="12" customFormat="false" ht="12.75" hidden="false" customHeight="false" outlineLevel="0" collapsed="false">
      <c r="A12" s="49" t="s">
        <v>34</v>
      </c>
      <c r="B12" s="44" t="n">
        <f aca="false">B$3*F12</f>
        <v>1292</v>
      </c>
      <c r="C12" s="44" t="n">
        <f aca="false">B12*C$2</f>
        <v>129.2</v>
      </c>
      <c r="D12" s="45" t="n">
        <f aca="false">B12+C12</f>
        <v>1421.2</v>
      </c>
      <c r="E12" s="18" t="n">
        <f aca="false">D12*E$2</f>
        <v>78.166</v>
      </c>
      <c r="F12" s="18" t="n">
        <v>2</v>
      </c>
      <c r="G12" s="18" t="n">
        <f aca="false">G$3*F12</f>
        <v>1500</v>
      </c>
      <c r="H12" s="18"/>
      <c r="I12" s="18" t="s">
        <v>35</v>
      </c>
      <c r="J12" s="18" t="n">
        <v>1500</v>
      </c>
      <c r="K12" s="18" t="n">
        <v>1500</v>
      </c>
      <c r="L12" s="18" t="n">
        <v>1500</v>
      </c>
      <c r="M12" s="48" t="s">
        <v>36</v>
      </c>
      <c r="N12" s="19" t="n">
        <f aca="false">L12-G12</f>
        <v>0</v>
      </c>
      <c r="O12" s="20" t="n">
        <v>1.525</v>
      </c>
      <c r="P12" s="20" t="n">
        <f aca="false">G12*O12</f>
        <v>2287.5</v>
      </c>
      <c r="Q12" s="21"/>
      <c r="R12" s="46"/>
      <c r="S12" s="47"/>
      <c r="T12" s="1"/>
      <c r="U12" s="22"/>
    </row>
    <row r="13" customFormat="false" ht="12.75" hidden="false" customHeight="false" outlineLevel="0" collapsed="false">
      <c r="A13" s="49" t="s">
        <v>37</v>
      </c>
      <c r="B13" s="44" t="n">
        <f aca="false">B$3*F13</f>
        <v>62.016</v>
      </c>
      <c r="C13" s="44" t="n">
        <f aca="false">B13*C$2</f>
        <v>6.2016</v>
      </c>
      <c r="D13" s="45" t="s">
        <v>38</v>
      </c>
      <c r="E13" s="18"/>
      <c r="F13" s="18" t="n">
        <v>0.096</v>
      </c>
      <c r="G13" s="18" t="s">
        <v>39</v>
      </c>
      <c r="H13" s="18"/>
      <c r="I13" s="18" t="s">
        <v>35</v>
      </c>
      <c r="J13" s="18" t="s">
        <v>40</v>
      </c>
      <c r="K13" s="18" t="s">
        <v>40</v>
      </c>
      <c r="L13" s="18" t="s">
        <v>40</v>
      </c>
      <c r="M13" s="48" t="s">
        <v>36</v>
      </c>
      <c r="N13" s="19" t="n">
        <v>0</v>
      </c>
      <c r="O13" s="20" t="n">
        <v>0.907</v>
      </c>
      <c r="P13" s="20" t="n">
        <f aca="false">75*O13</f>
        <v>68.025</v>
      </c>
      <c r="Q13" s="21"/>
      <c r="R13" s="46"/>
      <c r="S13" s="47"/>
      <c r="T13" s="1"/>
      <c r="U13" s="22"/>
    </row>
    <row r="14" customFormat="false" ht="12.75" hidden="false" customHeight="false" outlineLevel="0" collapsed="false">
      <c r="A14" s="49" t="s">
        <v>41</v>
      </c>
      <c r="B14" s="44" t="n">
        <f aca="false">B$3*F14</f>
        <v>646</v>
      </c>
      <c r="C14" s="44" t="n">
        <f aca="false">B14*C$2</f>
        <v>64.6</v>
      </c>
      <c r="D14" s="45" t="n">
        <f aca="false">B14+C14</f>
        <v>710.6</v>
      </c>
      <c r="E14" s="18" t="n">
        <f aca="false">D14*E$2</f>
        <v>39.083</v>
      </c>
      <c r="F14" s="18" t="n">
        <v>1</v>
      </c>
      <c r="G14" s="18" t="n">
        <f aca="false">G$3*F14</f>
        <v>750</v>
      </c>
      <c r="H14" s="18"/>
      <c r="I14" s="18" t="s">
        <v>35</v>
      </c>
      <c r="J14" s="18" t="n">
        <v>750</v>
      </c>
      <c r="K14" s="18" t="n">
        <v>750</v>
      </c>
      <c r="L14" s="18" t="n">
        <v>750</v>
      </c>
      <c r="M14" s="48" t="s">
        <v>36</v>
      </c>
      <c r="N14" s="19" t="n">
        <f aca="false">L14-G14</f>
        <v>0</v>
      </c>
      <c r="O14" s="20" t="n">
        <v>3.426</v>
      </c>
      <c r="P14" s="20" t="n">
        <f aca="false">G14*O14</f>
        <v>2569.5</v>
      </c>
      <c r="Q14" s="21"/>
      <c r="R14" s="46" t="s">
        <v>42</v>
      </c>
      <c r="S14" s="47"/>
      <c r="T14" s="1"/>
      <c r="U14" s="22"/>
    </row>
    <row r="15" customFormat="false" ht="12.75" hidden="false" customHeight="false" outlineLevel="0" collapsed="false">
      <c r="A15" s="49" t="s">
        <v>43</v>
      </c>
      <c r="B15" s="44" t="n">
        <f aca="false">B$3*F15</f>
        <v>1292</v>
      </c>
      <c r="C15" s="44" t="n">
        <f aca="false">B15*C$2</f>
        <v>129.2</v>
      </c>
      <c r="D15" s="45" t="n">
        <f aca="false">B15+C15</f>
        <v>1421.2</v>
      </c>
      <c r="E15" s="18" t="n">
        <f aca="false">D15*E$2</f>
        <v>78.166</v>
      </c>
      <c r="F15" s="18" t="n">
        <v>2</v>
      </c>
      <c r="G15" s="18" t="n">
        <f aca="false">G$3*F15</f>
        <v>1500</v>
      </c>
      <c r="H15" s="18"/>
      <c r="I15" s="18" t="s">
        <v>35</v>
      </c>
      <c r="J15" s="18" t="n">
        <v>1600</v>
      </c>
      <c r="K15" s="18" t="n">
        <v>1600</v>
      </c>
      <c r="L15" s="18" t="n">
        <v>1600</v>
      </c>
      <c r="M15" s="48" t="s">
        <v>36</v>
      </c>
      <c r="N15" s="19" t="n">
        <f aca="false">L15-G15</f>
        <v>100</v>
      </c>
      <c r="O15" s="20" t="n">
        <v>0.01</v>
      </c>
      <c r="P15" s="20" t="n">
        <f aca="false">G15*O15</f>
        <v>15</v>
      </c>
      <c r="Q15" s="21"/>
      <c r="R15" s="46"/>
      <c r="S15" s="47"/>
      <c r="T15" s="1"/>
      <c r="U15" s="22"/>
    </row>
    <row r="16" customFormat="false" ht="12.75" hidden="false" customHeight="false" outlineLevel="0" collapsed="false">
      <c r="A16" s="49" t="s">
        <v>44</v>
      </c>
      <c r="B16" s="44" t="n">
        <f aca="false">B$3*F16</f>
        <v>1292</v>
      </c>
      <c r="C16" s="44" t="n">
        <f aca="false">B16*C$2</f>
        <v>129.2</v>
      </c>
      <c r="D16" s="45" t="n">
        <f aca="false">B16+C16</f>
        <v>1421.2</v>
      </c>
      <c r="E16" s="18" t="n">
        <f aca="false">D16*E$2</f>
        <v>78.166</v>
      </c>
      <c r="F16" s="18" t="n">
        <v>2</v>
      </c>
      <c r="G16" s="18" t="n">
        <f aca="false">G$3*F16</f>
        <v>1500</v>
      </c>
      <c r="H16" s="18"/>
      <c r="I16" s="18" t="s">
        <v>35</v>
      </c>
      <c r="J16" s="18" t="n">
        <v>1600</v>
      </c>
      <c r="K16" s="18" t="n">
        <v>1600</v>
      </c>
      <c r="L16" s="18" t="n">
        <v>1600</v>
      </c>
      <c r="M16" s="48" t="s">
        <v>36</v>
      </c>
      <c r="N16" s="19" t="n">
        <f aca="false">L16-G16</f>
        <v>100</v>
      </c>
      <c r="O16" s="20" t="n">
        <v>0.01</v>
      </c>
      <c r="P16" s="20" t="n">
        <f aca="false">G16*O16</f>
        <v>15</v>
      </c>
      <c r="Q16" s="21"/>
      <c r="R16" s="46"/>
      <c r="S16" s="47"/>
      <c r="T16" s="1"/>
      <c r="U16" s="22"/>
    </row>
    <row r="17" customFormat="false" ht="12.75" hidden="false" customHeight="false" outlineLevel="0" collapsed="false">
      <c r="A17" s="49" t="s">
        <v>45</v>
      </c>
      <c r="B17" s="44" t="n">
        <f aca="false">B$3*F17</f>
        <v>1292</v>
      </c>
      <c r="C17" s="44" t="n">
        <f aca="false">B17*C$2</f>
        <v>129.2</v>
      </c>
      <c r="D17" s="45" t="n">
        <f aca="false">B17+C17</f>
        <v>1421.2</v>
      </c>
      <c r="E17" s="18" t="n">
        <f aca="false">D17*E$2</f>
        <v>78.166</v>
      </c>
      <c r="F17" s="18" t="n">
        <v>2</v>
      </c>
      <c r="G17" s="18" t="n">
        <f aca="false">G$3*F17</f>
        <v>1500</v>
      </c>
      <c r="H17" s="18"/>
      <c r="I17" s="18" t="s">
        <v>35</v>
      </c>
      <c r="J17" s="18" t="n">
        <v>1600</v>
      </c>
      <c r="K17" s="18" t="n">
        <v>1600</v>
      </c>
      <c r="L17" s="18" t="n">
        <v>1600</v>
      </c>
      <c r="M17" s="48" t="s">
        <v>36</v>
      </c>
      <c r="N17" s="19" t="n">
        <f aca="false">L17-G17</f>
        <v>100</v>
      </c>
      <c r="O17" s="20" t="n">
        <v>0.12</v>
      </c>
      <c r="P17" s="20" t="n">
        <f aca="false">G17*O17</f>
        <v>180</v>
      </c>
      <c r="Q17" s="21"/>
      <c r="R17" s="46"/>
      <c r="S17" s="47"/>
      <c r="T17" s="1"/>
      <c r="U17" s="22"/>
    </row>
    <row r="18" s="60" customFormat="true" ht="12.75" hidden="false" customHeight="false" outlineLevel="0" collapsed="false">
      <c r="A18" s="49"/>
      <c r="B18" s="50"/>
      <c r="C18" s="50"/>
      <c r="D18" s="51"/>
      <c r="E18" s="52"/>
      <c r="F18" s="52"/>
      <c r="G18" s="18" t="n">
        <f aca="false">G$3*F18</f>
        <v>0</v>
      </c>
      <c r="H18" s="52"/>
      <c r="I18" s="52"/>
      <c r="J18" s="52"/>
      <c r="K18" s="52"/>
      <c r="L18" s="52"/>
      <c r="M18" s="53"/>
      <c r="N18" s="54"/>
      <c r="O18" s="55"/>
      <c r="P18" s="55"/>
      <c r="Q18" s="56"/>
      <c r="R18" s="46"/>
      <c r="S18" s="57"/>
      <c r="T18" s="58"/>
      <c r="U18" s="59"/>
    </row>
    <row r="19" customFormat="false" ht="12.75" hidden="false" customHeight="false" outlineLevel="0" collapsed="false">
      <c r="A19" s="61" t="s">
        <v>46</v>
      </c>
      <c r="B19" s="44"/>
      <c r="C19" s="44"/>
      <c r="D19" s="45"/>
      <c r="E19" s="18"/>
      <c r="F19" s="18"/>
      <c r="G19" s="18" t="n">
        <f aca="false">G$3*F19</f>
        <v>0</v>
      </c>
      <c r="H19" s="18"/>
      <c r="I19" s="18"/>
      <c r="J19" s="18"/>
      <c r="K19" s="18"/>
      <c r="L19" s="18"/>
      <c r="M19" s="48"/>
      <c r="N19" s="19"/>
      <c r="O19" s="20"/>
      <c r="P19" s="20"/>
      <c r="Q19" s="21"/>
      <c r="R19" s="46"/>
      <c r="S19" s="47"/>
      <c r="T19" s="1"/>
      <c r="U19" s="22"/>
    </row>
    <row r="20" customFormat="false" ht="12.75" hidden="false" customHeight="false" outlineLevel="0" collapsed="false">
      <c r="A20" s="62" t="s">
        <v>47</v>
      </c>
      <c r="B20" s="44" t="n">
        <f aca="false">B$3*F20</f>
        <v>1292</v>
      </c>
      <c r="C20" s="44" t="n">
        <f aca="false">B20*C$2</f>
        <v>129.2</v>
      </c>
      <c r="D20" s="45" t="n">
        <f aca="false">B20+C20</f>
        <v>1421.2</v>
      </c>
      <c r="E20" s="18" t="n">
        <f aca="false">D20*E$2</f>
        <v>78.166</v>
      </c>
      <c r="F20" s="63" t="n">
        <v>2</v>
      </c>
      <c r="G20" s="18" t="n">
        <f aca="false">G$3*F20</f>
        <v>1500</v>
      </c>
      <c r="H20" s="63"/>
      <c r="I20" s="18" t="s">
        <v>35</v>
      </c>
      <c r="J20" s="18" t="n">
        <v>1500</v>
      </c>
      <c r="K20" s="48" t="n">
        <v>1500</v>
      </c>
      <c r="L20" s="18" t="n">
        <v>1500</v>
      </c>
      <c r="M20" s="18" t="s">
        <v>48</v>
      </c>
      <c r="N20" s="19" t="n">
        <f aca="false">L20-G20</f>
        <v>0</v>
      </c>
      <c r="O20" s="20" t="n">
        <v>9.1</v>
      </c>
      <c r="P20" s="20" t="n">
        <f aca="false">G20*O20</f>
        <v>13650</v>
      </c>
      <c r="Q20" s="21"/>
      <c r="R20" s="64" t="s">
        <v>49</v>
      </c>
      <c r="S20" s="47"/>
      <c r="T20" s="1"/>
      <c r="U20" s="22"/>
    </row>
    <row r="21" customFormat="false" ht="12.75" hidden="false" customHeight="false" outlineLevel="0" collapsed="false">
      <c r="A21" s="62" t="s">
        <v>50</v>
      </c>
      <c r="B21" s="44" t="n">
        <f aca="false">B$3*F21</f>
        <v>1292</v>
      </c>
      <c r="C21" s="44" t="n">
        <f aca="false">B21*C$2</f>
        <v>129.2</v>
      </c>
      <c r="D21" s="45" t="n">
        <f aca="false">B21+C21</f>
        <v>1421.2</v>
      </c>
      <c r="E21" s="18" t="n">
        <f aca="false">D21*E$2</f>
        <v>78.166</v>
      </c>
      <c r="F21" s="63" t="n">
        <v>2</v>
      </c>
      <c r="G21" s="18" t="n">
        <f aca="false">G$3*F21</f>
        <v>1500</v>
      </c>
      <c r="H21" s="63"/>
      <c r="I21" s="18" t="s">
        <v>35</v>
      </c>
      <c r="J21" s="18" t="n">
        <v>1500</v>
      </c>
      <c r="K21" s="48" t="n">
        <v>1500</v>
      </c>
      <c r="L21" s="18" t="n">
        <v>1500</v>
      </c>
      <c r="M21" s="18" t="s">
        <v>48</v>
      </c>
      <c r="N21" s="19" t="n">
        <f aca="false">L21-G21</f>
        <v>0</v>
      </c>
      <c r="O21" s="20" t="n">
        <v>0.4</v>
      </c>
      <c r="P21" s="20" t="n">
        <f aca="false">G21*O21</f>
        <v>600</v>
      </c>
      <c r="Q21" s="21"/>
      <c r="R21" s="64"/>
      <c r="S21" s="47"/>
      <c r="T21" s="1"/>
      <c r="U21" s="22"/>
    </row>
    <row r="22" customFormat="false" ht="12.75" hidden="false" customHeight="false" outlineLevel="0" collapsed="false">
      <c r="A22" s="49" t="s">
        <v>51</v>
      </c>
      <c r="B22" s="44" t="n">
        <f aca="false">B$3*F22</f>
        <v>2584</v>
      </c>
      <c r="C22" s="44" t="n">
        <f aca="false">B22*C$2</f>
        <v>258.4</v>
      </c>
      <c r="D22" s="45" t="n">
        <f aca="false">B22+C22</f>
        <v>2842.4</v>
      </c>
      <c r="E22" s="18" t="n">
        <f aca="false">D22*E$2</f>
        <v>156.332</v>
      </c>
      <c r="F22" s="18" t="n">
        <v>4</v>
      </c>
      <c r="G22" s="18" t="n">
        <f aca="false">G$3*F22</f>
        <v>3000</v>
      </c>
      <c r="H22" s="18"/>
      <c r="I22" s="18" t="s">
        <v>35</v>
      </c>
      <c r="J22" s="18" t="n">
        <v>3000</v>
      </c>
      <c r="K22" s="18" t="n">
        <v>3000</v>
      </c>
      <c r="L22" s="18" t="n">
        <v>3000</v>
      </c>
      <c r="M22" s="48" t="s">
        <v>36</v>
      </c>
      <c r="N22" s="19" t="n">
        <f aca="false">L22-G22</f>
        <v>0</v>
      </c>
      <c r="O22" s="20" t="n">
        <v>0.0432</v>
      </c>
      <c r="P22" s="20" t="n">
        <f aca="false">G22*O22</f>
        <v>129.6</v>
      </c>
      <c r="Q22" s="21"/>
      <c r="R22" s="46"/>
      <c r="S22" s="47"/>
      <c r="T22" s="1"/>
      <c r="U22" s="22"/>
    </row>
    <row r="23" customFormat="false" ht="12.75" hidden="false" customHeight="false" outlineLevel="0" collapsed="false">
      <c r="A23" s="49" t="s">
        <v>52</v>
      </c>
      <c r="B23" s="44" t="n">
        <f aca="false">B$3*F23</f>
        <v>1292</v>
      </c>
      <c r="C23" s="44" t="n">
        <f aca="false">B23*C$2</f>
        <v>129.2</v>
      </c>
      <c r="D23" s="45" t="n">
        <f aca="false">B23+C23</f>
        <v>1421.2</v>
      </c>
      <c r="E23" s="18" t="n">
        <f aca="false">D23*E$2</f>
        <v>78.166</v>
      </c>
      <c r="F23" s="18" t="n">
        <v>2</v>
      </c>
      <c r="G23" s="18" t="n">
        <f aca="false">G$3*F23</f>
        <v>1500</v>
      </c>
      <c r="H23" s="18"/>
      <c r="I23" s="18" t="s">
        <v>32</v>
      </c>
      <c r="J23" s="18" t="n">
        <v>0</v>
      </c>
      <c r="K23" s="18" t="n">
        <v>1580</v>
      </c>
      <c r="L23" s="18" t="n">
        <v>0</v>
      </c>
      <c r="M23" s="48"/>
      <c r="N23" s="19" t="n">
        <f aca="false">L23-G23</f>
        <v>-1500</v>
      </c>
      <c r="O23" s="20" t="n">
        <f aca="false">P117</f>
        <v>257.12</v>
      </c>
      <c r="P23" s="20" t="n">
        <f aca="false">G23*O23</f>
        <v>385680</v>
      </c>
      <c r="Q23" s="21"/>
      <c r="R23" s="46"/>
      <c r="S23" s="47"/>
      <c r="T23" s="1"/>
      <c r="U23" s="22"/>
    </row>
    <row r="24" customFormat="false" ht="12.75" hidden="false" customHeight="false" outlineLevel="0" collapsed="false">
      <c r="A24" s="49"/>
      <c r="B24" s="44"/>
      <c r="C24" s="44"/>
      <c r="D24" s="45"/>
      <c r="E24" s="18"/>
      <c r="F24" s="18"/>
      <c r="G24" s="18"/>
      <c r="H24" s="18"/>
      <c r="I24" s="18"/>
      <c r="J24" s="18"/>
      <c r="K24" s="18"/>
      <c r="L24" s="18"/>
      <c r="M24" s="48"/>
      <c r="N24" s="19"/>
      <c r="O24" s="20"/>
      <c r="P24" s="20"/>
      <c r="Q24" s="21"/>
      <c r="R24" s="46"/>
      <c r="S24" s="47"/>
      <c r="T24" s="1"/>
      <c r="U24" s="22"/>
    </row>
    <row r="25" customFormat="false" ht="12.75" hidden="false" customHeight="false" outlineLevel="0" collapsed="false">
      <c r="A25" s="61" t="s">
        <v>53</v>
      </c>
      <c r="B25" s="44"/>
      <c r="C25" s="44"/>
      <c r="D25" s="45"/>
      <c r="E25" s="18"/>
      <c r="F25" s="18"/>
      <c r="G25" s="18"/>
      <c r="H25" s="18"/>
      <c r="I25" s="18"/>
      <c r="J25" s="18"/>
      <c r="K25" s="18"/>
      <c r="L25" s="18"/>
      <c r="M25" s="48"/>
      <c r="N25" s="19"/>
      <c r="O25" s="20"/>
      <c r="P25" s="20"/>
      <c r="Q25" s="21"/>
      <c r="R25" s="46"/>
      <c r="S25" s="47"/>
      <c r="T25" s="1"/>
      <c r="U25" s="22"/>
    </row>
    <row r="26" customFormat="false" ht="12.75" hidden="false" customHeight="false" outlineLevel="0" collapsed="false">
      <c r="A26" s="65" t="s">
        <v>54</v>
      </c>
      <c r="B26" s="44" t="n">
        <f aca="false">B$3*F26</f>
        <v>5814</v>
      </c>
      <c r="C26" s="44" t="n">
        <f aca="false">B26*C$2</f>
        <v>581.4</v>
      </c>
      <c r="D26" s="45" t="n">
        <f aca="false">B26+C26</f>
        <v>6395.4</v>
      </c>
      <c r="E26" s="18" t="n">
        <f aca="false">D26*E$2</f>
        <v>351.747</v>
      </c>
      <c r="F26" s="52" t="n">
        <v>9</v>
      </c>
      <c r="G26" s="18" t="n">
        <f aca="false">G$3*F26</f>
        <v>6750</v>
      </c>
      <c r="H26" s="18"/>
      <c r="I26" s="18" t="s">
        <v>35</v>
      </c>
      <c r="J26" s="18" t="n">
        <v>7000</v>
      </c>
      <c r="K26" s="18" t="n">
        <v>7000</v>
      </c>
      <c r="L26" s="18" t="n">
        <v>7000</v>
      </c>
      <c r="M26" s="18" t="s">
        <v>36</v>
      </c>
      <c r="N26" s="19" t="n">
        <f aca="false">L26-G26</f>
        <v>250</v>
      </c>
      <c r="O26" s="20" t="n">
        <v>0.279857142857142</v>
      </c>
      <c r="P26" s="20" t="n">
        <f aca="false">G26*O26</f>
        <v>1889.03571428571</v>
      </c>
      <c r="Q26" s="21"/>
      <c r="R26" s="46" t="s">
        <v>55</v>
      </c>
      <c r="S26" s="47"/>
      <c r="T26" s="1"/>
      <c r="U26" s="22"/>
    </row>
    <row r="27" customFormat="false" ht="11.25" hidden="false" customHeight="true" outlineLevel="0" collapsed="false">
      <c r="A27" s="65" t="s">
        <v>56</v>
      </c>
      <c r="B27" s="44" t="n">
        <f aca="false">B$3*F27</f>
        <v>34238</v>
      </c>
      <c r="C27" s="44" t="n">
        <f aca="false">B27*C$2</f>
        <v>3423.8</v>
      </c>
      <c r="D27" s="45" t="n">
        <f aca="false">B27+C27</f>
        <v>37661.8</v>
      </c>
      <c r="E27" s="18" t="n">
        <f aca="false">D27*E$2</f>
        <v>2071.399</v>
      </c>
      <c r="F27" s="52" t="n">
        <v>53</v>
      </c>
      <c r="G27" s="18" t="n">
        <f aca="false">G$3*F27</f>
        <v>39750</v>
      </c>
      <c r="H27" s="18"/>
      <c r="I27" s="18" t="s">
        <v>32</v>
      </c>
      <c r="J27" s="18" t="n">
        <v>40000</v>
      </c>
      <c r="K27" s="52" t="n">
        <v>40000</v>
      </c>
      <c r="L27" s="18" t="n">
        <v>40000</v>
      </c>
      <c r="M27" s="18" t="s">
        <v>36</v>
      </c>
      <c r="N27" s="19" t="n">
        <f aca="false">L27-G27</f>
        <v>250</v>
      </c>
      <c r="O27" s="20" t="n">
        <v>0.0917368421052631</v>
      </c>
      <c r="P27" s="20" t="n">
        <f aca="false">G27*O27</f>
        <v>3646.53947368421</v>
      </c>
      <c r="Q27" s="21"/>
      <c r="R27" s="46" t="s">
        <v>57</v>
      </c>
      <c r="S27" s="47"/>
      <c r="T27" s="1"/>
      <c r="U27" s="22"/>
    </row>
    <row r="28" customFormat="false" ht="12.75" hidden="false" customHeight="false" outlineLevel="0" collapsed="false">
      <c r="A28" s="62" t="s">
        <v>58</v>
      </c>
      <c r="B28" s="44" t="n">
        <f aca="false">B$3*F28</f>
        <v>1938</v>
      </c>
      <c r="C28" s="44" t="n">
        <f aca="false">B28*C$2</f>
        <v>193.8</v>
      </c>
      <c r="D28" s="45" t="n">
        <f aca="false">B28+C28</f>
        <v>2131.8</v>
      </c>
      <c r="E28" s="18" t="n">
        <f aca="false">D28*E$2</f>
        <v>117.249</v>
      </c>
      <c r="F28" s="52" t="n">
        <v>3</v>
      </c>
      <c r="G28" s="18" t="n">
        <f aca="false">G$3*F28</f>
        <v>2250</v>
      </c>
      <c r="H28" s="63"/>
      <c r="I28" s="18" t="s">
        <v>35</v>
      </c>
      <c r="J28" s="18" t="n">
        <v>4000</v>
      </c>
      <c r="K28" s="18" t="n">
        <v>4000</v>
      </c>
      <c r="L28" s="18" t="n">
        <v>4000</v>
      </c>
      <c r="M28" s="18" t="s">
        <v>36</v>
      </c>
      <c r="N28" s="19" t="n">
        <f aca="false">L28-G28</f>
        <v>1750</v>
      </c>
      <c r="O28" s="20" t="n">
        <v>2.4</v>
      </c>
      <c r="P28" s="20" t="n">
        <f aca="false">G28*O28</f>
        <v>5400</v>
      </c>
      <c r="Q28" s="21"/>
      <c r="R28" s="64"/>
      <c r="S28" s="47"/>
      <c r="T28" s="1"/>
      <c r="U28" s="22"/>
    </row>
    <row r="29" customFormat="false" ht="12.75" hidden="false" customHeight="false" outlineLevel="0" collapsed="false">
      <c r="A29" s="65" t="s">
        <v>59</v>
      </c>
      <c r="B29" s="44" t="n">
        <f aca="false">B$3*F29</f>
        <v>31008</v>
      </c>
      <c r="C29" s="44" t="n">
        <f aca="false">B29*C$2</f>
        <v>3100.8</v>
      </c>
      <c r="D29" s="45" t="n">
        <f aca="false">B29+C29</f>
        <v>34108.8</v>
      </c>
      <c r="E29" s="18" t="n">
        <f aca="false">D29*E$2</f>
        <v>1875.984</v>
      </c>
      <c r="F29" s="52" t="n">
        <v>48</v>
      </c>
      <c r="G29" s="18" t="n">
        <f aca="false">G$3*F29</f>
        <v>36000</v>
      </c>
      <c r="H29" s="18"/>
      <c r="I29" s="18" t="s">
        <v>35</v>
      </c>
      <c r="J29" s="18" t="n">
        <v>40000</v>
      </c>
      <c r="K29" s="18" t="n">
        <v>40000</v>
      </c>
      <c r="L29" s="18" t="n">
        <v>40000</v>
      </c>
      <c r="M29" s="18" t="s">
        <v>36</v>
      </c>
      <c r="N29" s="19" t="n">
        <f aca="false">L29-G29</f>
        <v>4000</v>
      </c>
      <c r="O29" s="20" t="n">
        <v>0.006232</v>
      </c>
      <c r="P29" s="20" t="n">
        <f aca="false">G29*O29</f>
        <v>224.352</v>
      </c>
      <c r="Q29" s="21"/>
      <c r="R29" s="46" t="s">
        <v>60</v>
      </c>
      <c r="S29" s="47"/>
      <c r="T29" s="1"/>
      <c r="U29" s="22"/>
    </row>
    <row r="30" customFormat="false" ht="12.75" hidden="false" customHeight="false" outlineLevel="0" collapsed="false">
      <c r="A30" s="62" t="s">
        <v>61</v>
      </c>
      <c r="B30" s="44" t="n">
        <f aca="false">B$3*F30</f>
        <v>15504</v>
      </c>
      <c r="C30" s="44" t="n">
        <f aca="false">B30*C$2</f>
        <v>1550.4</v>
      </c>
      <c r="D30" s="45" t="n">
        <f aca="false">B30+C30</f>
        <v>17054.4</v>
      </c>
      <c r="E30" s="18" t="n">
        <f aca="false">D30*E$2</f>
        <v>937.992</v>
      </c>
      <c r="F30" s="52" t="n">
        <v>24</v>
      </c>
      <c r="G30" s="18" t="n">
        <f aca="false">G$3*F30</f>
        <v>18000</v>
      </c>
      <c r="H30" s="63"/>
      <c r="I30" s="18" t="s">
        <v>32</v>
      </c>
      <c r="J30" s="18" t="n">
        <v>20000</v>
      </c>
      <c r="K30" s="52" t="n">
        <v>20000</v>
      </c>
      <c r="L30" s="18" t="n">
        <v>20000</v>
      </c>
      <c r="M30" s="18"/>
      <c r="N30" s="19" t="n">
        <f aca="false">L30-G30</f>
        <v>2000</v>
      </c>
      <c r="O30" s="20" t="n">
        <v>3.4</v>
      </c>
      <c r="P30" s="20" t="n">
        <f aca="false">G30*O30</f>
        <v>61200</v>
      </c>
      <c r="Q30" s="21"/>
      <c r="R30" s="64"/>
      <c r="S30" s="47"/>
      <c r="T30" s="1"/>
      <c r="U30" s="22"/>
    </row>
    <row r="31" customFormat="false" ht="12.75" hidden="false" customHeight="false" outlineLevel="0" collapsed="false">
      <c r="A31" s="62" t="s">
        <v>62</v>
      </c>
      <c r="B31" s="44" t="n">
        <f aca="false">B$3*F31</f>
        <v>16796</v>
      </c>
      <c r="C31" s="44" t="n">
        <f aca="false">B31*C$2</f>
        <v>1679.6</v>
      </c>
      <c r="D31" s="45" t="n">
        <f aca="false">B31+C31</f>
        <v>18475.6</v>
      </c>
      <c r="E31" s="18" t="n">
        <f aca="false">D31*E$2</f>
        <v>1016.158</v>
      </c>
      <c r="F31" s="52" t="n">
        <v>26</v>
      </c>
      <c r="G31" s="18" t="n">
        <f aca="false">G$3*F31</f>
        <v>19500</v>
      </c>
      <c r="H31" s="63"/>
      <c r="I31" s="18" t="s">
        <v>32</v>
      </c>
      <c r="J31" s="18" t="n">
        <v>20000</v>
      </c>
      <c r="K31" s="52" t="n">
        <v>20000</v>
      </c>
      <c r="L31" s="18" t="n">
        <v>20000</v>
      </c>
      <c r="M31" s="18"/>
      <c r="N31" s="19" t="n">
        <f aca="false">L31-G31</f>
        <v>500</v>
      </c>
      <c r="O31" s="20" t="n">
        <v>4.4</v>
      </c>
      <c r="P31" s="20" t="n">
        <f aca="false">G31*O31</f>
        <v>85800</v>
      </c>
      <c r="Q31" s="21"/>
      <c r="R31" s="64"/>
      <c r="S31" s="47"/>
      <c r="T31" s="1"/>
      <c r="U31" s="22"/>
    </row>
    <row r="32" customFormat="false" ht="12.75" hidden="false" customHeight="false" outlineLevel="0" collapsed="false">
      <c r="A32" s="62" t="s">
        <v>63</v>
      </c>
      <c r="B32" s="44" t="n">
        <f aca="false">B$3*F32</f>
        <v>82042</v>
      </c>
      <c r="C32" s="44" t="n">
        <f aca="false">B32*C$2</f>
        <v>8204.2</v>
      </c>
      <c r="D32" s="45" t="n">
        <f aca="false">B32+C32</f>
        <v>90246.2</v>
      </c>
      <c r="E32" s="18" t="n">
        <f aca="false">D32*E$2</f>
        <v>4963.541</v>
      </c>
      <c r="F32" s="52" t="n">
        <v>127</v>
      </c>
      <c r="G32" s="18" t="n">
        <f aca="false">G$3*F32</f>
        <v>95250</v>
      </c>
      <c r="H32" s="18"/>
      <c r="I32" s="18" t="s">
        <v>32</v>
      </c>
      <c r="J32" s="18" t="n">
        <v>96000</v>
      </c>
      <c r="K32" s="52" t="n">
        <v>96000</v>
      </c>
      <c r="L32" s="18" t="n">
        <v>96000</v>
      </c>
      <c r="M32" s="18"/>
      <c r="N32" s="19" t="n">
        <f aca="false">L32-G32</f>
        <v>750</v>
      </c>
      <c r="O32" s="20" t="n">
        <v>0.006232</v>
      </c>
      <c r="P32" s="20" t="n">
        <f aca="false">G32*O32</f>
        <v>593.598</v>
      </c>
      <c r="Q32" s="21"/>
      <c r="R32" s="64"/>
      <c r="S32" s="47"/>
      <c r="T32" s="1"/>
      <c r="U32" s="22"/>
    </row>
    <row r="33" customFormat="false" ht="12.75" hidden="false" customHeight="false" outlineLevel="0" collapsed="false">
      <c r="A33" s="62" t="s">
        <v>64</v>
      </c>
      <c r="B33" s="44" t="n">
        <f aca="false">B$3*F33</f>
        <v>5168</v>
      </c>
      <c r="C33" s="44" t="n">
        <f aca="false">B33*C$2</f>
        <v>516.8</v>
      </c>
      <c r="D33" s="45" t="n">
        <f aca="false">B33+C33</f>
        <v>5684.8</v>
      </c>
      <c r="E33" s="18" t="n">
        <f aca="false">D33*E$2</f>
        <v>312.664</v>
      </c>
      <c r="F33" s="52" t="n">
        <v>8</v>
      </c>
      <c r="G33" s="18" t="n">
        <f aca="false">G$3*F33</f>
        <v>6000</v>
      </c>
      <c r="H33" s="63"/>
      <c r="I33" s="18" t="s">
        <v>32</v>
      </c>
      <c r="J33" s="18" t="n">
        <v>8000</v>
      </c>
      <c r="K33" s="52" t="n">
        <v>8000</v>
      </c>
      <c r="L33" s="18" t="n">
        <v>8000</v>
      </c>
      <c r="M33" s="18"/>
      <c r="N33" s="19" t="n">
        <f aca="false">L33-G33</f>
        <v>2000</v>
      </c>
      <c r="O33" s="20" t="n">
        <v>6.4</v>
      </c>
      <c r="P33" s="20" t="n">
        <f aca="false">G33*O33</f>
        <v>38400</v>
      </c>
      <c r="Q33" s="21"/>
      <c r="R33" s="64"/>
      <c r="S33" s="47"/>
      <c r="T33" s="1"/>
      <c r="U33" s="22"/>
    </row>
    <row r="34" customFormat="false" ht="12.75" hidden="false" customHeight="false" outlineLevel="0" collapsed="false">
      <c r="A34" s="62" t="s">
        <v>65</v>
      </c>
      <c r="B34" s="44" t="n">
        <f aca="false">B$3*F34</f>
        <v>5168</v>
      </c>
      <c r="C34" s="44" t="n">
        <f aca="false">B34*C$2</f>
        <v>516.8</v>
      </c>
      <c r="D34" s="45" t="n">
        <f aca="false">B34+C34</f>
        <v>5684.8</v>
      </c>
      <c r="E34" s="18" t="n">
        <f aca="false">D34*E$2</f>
        <v>312.664</v>
      </c>
      <c r="F34" s="52" t="n">
        <v>8</v>
      </c>
      <c r="G34" s="18" t="n">
        <f aca="false">G$3*F34</f>
        <v>6000</v>
      </c>
      <c r="H34" s="63"/>
      <c r="I34" s="18" t="s">
        <v>32</v>
      </c>
      <c r="J34" s="18" t="n">
        <v>6000</v>
      </c>
      <c r="K34" s="52" t="n">
        <v>6000</v>
      </c>
      <c r="L34" s="18" t="n">
        <v>6000</v>
      </c>
      <c r="M34" s="18"/>
      <c r="N34" s="19" t="n">
        <f aca="false">L34-G34</f>
        <v>0</v>
      </c>
      <c r="O34" s="20" t="n">
        <v>0.293</v>
      </c>
      <c r="P34" s="20" t="n">
        <f aca="false">G34*O34</f>
        <v>1758</v>
      </c>
      <c r="Q34" s="21"/>
      <c r="R34" s="64"/>
      <c r="S34" s="47"/>
      <c r="T34" s="1"/>
      <c r="U34" s="22"/>
    </row>
    <row r="35" customFormat="false" ht="12.75" hidden="false" customHeight="false" outlineLevel="0" collapsed="false">
      <c r="A35" s="62" t="s">
        <v>66</v>
      </c>
      <c r="B35" s="44" t="n">
        <f aca="false">B$3*F35</f>
        <v>5168</v>
      </c>
      <c r="C35" s="44" t="n">
        <f aca="false">B35*C$2</f>
        <v>516.8</v>
      </c>
      <c r="D35" s="45" t="n">
        <f aca="false">B35+C35</f>
        <v>5684.8</v>
      </c>
      <c r="E35" s="18" t="n">
        <f aca="false">D35*E$2</f>
        <v>312.664</v>
      </c>
      <c r="F35" s="52" t="n">
        <v>8</v>
      </c>
      <c r="G35" s="18" t="n">
        <f aca="false">G$3*F35</f>
        <v>6000</v>
      </c>
      <c r="H35" s="63"/>
      <c r="I35" s="18" t="s">
        <v>35</v>
      </c>
      <c r="J35" s="18" t="n">
        <v>8000</v>
      </c>
      <c r="K35" s="18" t="n">
        <v>8000</v>
      </c>
      <c r="L35" s="18" t="n">
        <v>8000</v>
      </c>
      <c r="M35" s="18" t="s">
        <v>36</v>
      </c>
      <c r="N35" s="19" t="n">
        <f aca="false">L35-G35</f>
        <v>2000</v>
      </c>
      <c r="O35" s="20" t="n">
        <v>1.4</v>
      </c>
      <c r="P35" s="20" t="n">
        <f aca="false">G35*O35</f>
        <v>8400</v>
      </c>
      <c r="Q35" s="21"/>
      <c r="R35" s="64"/>
      <c r="S35" s="47"/>
      <c r="T35" s="1"/>
      <c r="U35" s="22"/>
    </row>
    <row r="36" customFormat="false" ht="12.75" hidden="false" customHeight="false" outlineLevel="0" collapsed="false">
      <c r="A36" s="49" t="s">
        <v>67</v>
      </c>
      <c r="B36" s="44" t="n">
        <f aca="false">B$3*F36</f>
        <v>16796</v>
      </c>
      <c r="C36" s="44" t="n">
        <f aca="false">B36*C$2</f>
        <v>1679.6</v>
      </c>
      <c r="D36" s="45" t="n">
        <f aca="false">B36+C36</f>
        <v>18475.6</v>
      </c>
      <c r="E36" s="18" t="n">
        <f aca="false">D36*E$2</f>
        <v>1016.158</v>
      </c>
      <c r="F36" s="52" t="n">
        <v>26</v>
      </c>
      <c r="G36" s="18" t="n">
        <f aca="false">G$3*F36</f>
        <v>19500</v>
      </c>
      <c r="H36" s="18"/>
      <c r="I36" s="18" t="s">
        <v>35</v>
      </c>
      <c r="J36" s="18" t="n">
        <v>21000</v>
      </c>
      <c r="K36" s="18" t="n">
        <v>21000</v>
      </c>
      <c r="L36" s="18" t="n">
        <v>21000</v>
      </c>
      <c r="M36" s="18" t="s">
        <v>36</v>
      </c>
      <c r="N36" s="19" t="n">
        <f aca="false">L36-G36</f>
        <v>1500</v>
      </c>
      <c r="O36" s="20" t="n">
        <v>0.043624</v>
      </c>
      <c r="P36" s="20" t="n">
        <f aca="false">G36*O36</f>
        <v>850.668</v>
      </c>
      <c r="Q36" s="21"/>
      <c r="R36" s="46" t="s">
        <v>68</v>
      </c>
      <c r="S36" s="47"/>
      <c r="T36" s="1"/>
      <c r="U36" s="22"/>
    </row>
    <row r="37" customFormat="false" ht="12.75" hidden="false" customHeight="false" outlineLevel="0" collapsed="false">
      <c r="A37" s="66" t="s">
        <v>69</v>
      </c>
      <c r="B37" s="44" t="n">
        <f aca="false">B$3*F37</f>
        <v>5168</v>
      </c>
      <c r="C37" s="44" t="n">
        <f aca="false">B37*C$2</f>
        <v>516.8</v>
      </c>
      <c r="D37" s="45" t="n">
        <f aca="false">B37+C37</f>
        <v>5684.8</v>
      </c>
      <c r="E37" s="18" t="n">
        <f aca="false">D37*E$2</f>
        <v>312.664</v>
      </c>
      <c r="F37" s="52" t="n">
        <v>8</v>
      </c>
      <c r="G37" s="18" t="n">
        <f aca="false">G$3*F37</f>
        <v>6000</v>
      </c>
      <c r="H37" s="18"/>
      <c r="I37" s="18" t="s">
        <v>35</v>
      </c>
      <c r="J37" s="18" t="n">
        <v>6000</v>
      </c>
      <c r="K37" s="18" t="n">
        <v>6000</v>
      </c>
      <c r="L37" s="18" t="n">
        <v>6000</v>
      </c>
      <c r="M37" s="18" t="s">
        <v>36</v>
      </c>
      <c r="N37" s="19" t="n">
        <f aca="false">L37-G37</f>
        <v>0</v>
      </c>
      <c r="O37" s="20" t="n">
        <v>0.011685</v>
      </c>
      <c r="P37" s="20" t="n">
        <f aca="false">G37*O37</f>
        <v>70.11</v>
      </c>
      <c r="Q37" s="21"/>
      <c r="R37" s="46" t="s">
        <v>70</v>
      </c>
      <c r="S37" s="47"/>
      <c r="T37" s="1"/>
      <c r="U37" s="22"/>
    </row>
    <row r="38" customFormat="false" ht="12.75" hidden="false" customHeight="false" outlineLevel="0" collapsed="false">
      <c r="A38" s="65" t="s">
        <v>71</v>
      </c>
      <c r="B38" s="44" t="n">
        <f aca="false">B$3*F38</f>
        <v>646</v>
      </c>
      <c r="C38" s="44" t="n">
        <f aca="false">B38*C$2</f>
        <v>64.6</v>
      </c>
      <c r="D38" s="45" t="n">
        <f aca="false">B38+C38</f>
        <v>710.6</v>
      </c>
      <c r="E38" s="18" t="n">
        <f aca="false">D38*E$2</f>
        <v>39.083</v>
      </c>
      <c r="F38" s="52" t="n">
        <v>1</v>
      </c>
      <c r="G38" s="18" t="n">
        <v>768</v>
      </c>
      <c r="H38" s="18"/>
      <c r="I38" s="18" t="s">
        <v>35</v>
      </c>
      <c r="J38" s="18" t="n">
        <v>768</v>
      </c>
      <c r="K38" s="18" t="n">
        <v>768</v>
      </c>
      <c r="L38" s="18" t="n">
        <v>768</v>
      </c>
      <c r="M38" s="48"/>
      <c r="N38" s="19" t="n">
        <f aca="false">L38-G38</f>
        <v>0</v>
      </c>
      <c r="O38" s="20" t="n">
        <v>75.64</v>
      </c>
      <c r="P38" s="20" t="n">
        <f aca="false">G38*O38</f>
        <v>58091.52</v>
      </c>
      <c r="Q38" s="21"/>
      <c r="R38" s="46" t="s">
        <v>72</v>
      </c>
      <c r="S38" s="47"/>
      <c r="T38" s="1"/>
      <c r="U38" s="22"/>
    </row>
    <row r="39" customFormat="false" ht="12.75" hidden="false" customHeight="false" outlineLevel="0" collapsed="false">
      <c r="A39" s="49" t="s">
        <v>73</v>
      </c>
      <c r="B39" s="44" t="n">
        <f aca="false">B$3*F39</f>
        <v>1292</v>
      </c>
      <c r="C39" s="44" t="n">
        <f aca="false">B39*C$2</f>
        <v>129.2</v>
      </c>
      <c r="D39" s="45" t="n">
        <f aca="false">B39+C39</f>
        <v>1421.2</v>
      </c>
      <c r="E39" s="18" t="n">
        <f aca="false">D39*E$2</f>
        <v>78.166</v>
      </c>
      <c r="F39" s="52" t="n">
        <v>2</v>
      </c>
      <c r="G39" s="18" t="n">
        <f aca="false">G$3*F39</f>
        <v>1500</v>
      </c>
      <c r="H39" s="18"/>
      <c r="I39" s="18" t="s">
        <v>35</v>
      </c>
      <c r="J39" s="18" t="n">
        <v>1550</v>
      </c>
      <c r="K39" s="18" t="n">
        <v>1550</v>
      </c>
      <c r="L39" s="18" t="n">
        <v>1550</v>
      </c>
      <c r="M39" s="48" t="s">
        <v>36</v>
      </c>
      <c r="N39" s="19" t="n">
        <f aca="false">L39-G39</f>
        <v>50</v>
      </c>
      <c r="O39" s="20" t="n">
        <v>18.75</v>
      </c>
      <c r="P39" s="20" t="n">
        <f aca="false">G39*O39</f>
        <v>28125</v>
      </c>
      <c r="Q39" s="21"/>
      <c r="R39" s="46" t="s">
        <v>74</v>
      </c>
      <c r="S39" s="47"/>
      <c r="T39" s="1"/>
      <c r="U39" s="22"/>
    </row>
    <row r="40" customFormat="false" ht="12.75" hidden="false" customHeight="false" outlineLevel="0" collapsed="false">
      <c r="A40" s="43" t="s">
        <v>75</v>
      </c>
      <c r="B40" s="44" t="n">
        <f aca="false">B$3*F40</f>
        <v>5814</v>
      </c>
      <c r="C40" s="44" t="n">
        <f aca="false">B40*C$2</f>
        <v>581.4</v>
      </c>
      <c r="D40" s="45" t="n">
        <f aca="false">B40+C40</f>
        <v>6395.4</v>
      </c>
      <c r="E40" s="18" t="n">
        <f aca="false">D40*E$2</f>
        <v>351.747</v>
      </c>
      <c r="F40" s="52" t="n">
        <v>9</v>
      </c>
      <c r="G40" s="18" t="n">
        <f aca="false">G$3*F40</f>
        <v>6750</v>
      </c>
      <c r="H40" s="18"/>
      <c r="I40" s="18" t="s">
        <v>35</v>
      </c>
      <c r="J40" s="18" t="n">
        <v>6805</v>
      </c>
      <c r="K40" s="18" t="n">
        <v>6805</v>
      </c>
      <c r="L40" s="18" t="n">
        <v>6805</v>
      </c>
      <c r="M40" s="18" t="s">
        <v>36</v>
      </c>
      <c r="N40" s="19" t="n">
        <f aca="false">L40-G40</f>
        <v>55</v>
      </c>
      <c r="O40" s="20" t="n">
        <v>0.494930198383541</v>
      </c>
      <c r="P40" s="20" t="n">
        <f aca="false">G40*O40</f>
        <v>3340.7788390889</v>
      </c>
      <c r="Q40" s="67"/>
      <c r="R40" s="46" t="s">
        <v>76</v>
      </c>
      <c r="S40" s="47"/>
      <c r="T40" s="1"/>
      <c r="U40" s="22"/>
    </row>
    <row r="41" customFormat="false" ht="12.75" hidden="false" customHeight="false" outlineLevel="0" collapsed="false">
      <c r="A41" s="43" t="s">
        <v>77</v>
      </c>
      <c r="B41" s="44" t="n">
        <f aca="false">B$3*F41</f>
        <v>646</v>
      </c>
      <c r="C41" s="44" t="n">
        <f aca="false">B41*C$2</f>
        <v>64.6</v>
      </c>
      <c r="D41" s="45" t="n">
        <f aca="false">B41+C41</f>
        <v>710.6</v>
      </c>
      <c r="E41" s="18" t="n">
        <f aca="false">D41*E$2</f>
        <v>39.083</v>
      </c>
      <c r="F41" s="52" t="n">
        <v>1</v>
      </c>
      <c r="G41" s="18" t="n">
        <f aca="false">G$3*F41</f>
        <v>750</v>
      </c>
      <c r="H41" s="18"/>
      <c r="I41" s="18" t="s">
        <v>35</v>
      </c>
      <c r="J41" s="18" t="n">
        <v>750</v>
      </c>
      <c r="K41" s="18" t="n">
        <v>750</v>
      </c>
      <c r="L41" s="18" t="n">
        <v>750</v>
      </c>
      <c r="M41" s="18" t="s">
        <v>36</v>
      </c>
      <c r="N41" s="19" t="n">
        <f aca="false">L41-G41</f>
        <v>0</v>
      </c>
      <c r="O41" s="20" t="n">
        <v>2.644</v>
      </c>
      <c r="P41" s="20" t="n">
        <f aca="false">G41*O41</f>
        <v>1983</v>
      </c>
      <c r="Q41" s="67"/>
      <c r="R41" s="46" t="s">
        <v>78</v>
      </c>
      <c r="S41" s="47"/>
      <c r="T41" s="1"/>
      <c r="U41" s="22"/>
    </row>
    <row r="42" customFormat="false" ht="12.75" hidden="false" customHeight="false" outlineLevel="0" collapsed="false">
      <c r="A42" s="49" t="s">
        <v>79</v>
      </c>
      <c r="B42" s="44" t="n">
        <f aca="false">B$3*F42</f>
        <v>646</v>
      </c>
      <c r="C42" s="44" t="n">
        <f aca="false">B42*C$2</f>
        <v>64.6</v>
      </c>
      <c r="D42" s="45" t="n">
        <f aca="false">B42+C42</f>
        <v>710.6</v>
      </c>
      <c r="E42" s="18" t="n">
        <f aca="false">D42*E$2</f>
        <v>39.083</v>
      </c>
      <c r="F42" s="52" t="n">
        <v>1</v>
      </c>
      <c r="G42" s="18" t="n">
        <f aca="false">G$3*F42</f>
        <v>750</v>
      </c>
      <c r="H42" s="18"/>
      <c r="I42" s="18" t="s">
        <v>35</v>
      </c>
      <c r="J42" s="18" t="n">
        <v>750</v>
      </c>
      <c r="K42" s="18" t="n">
        <v>750</v>
      </c>
      <c r="L42" s="18" t="n">
        <v>750</v>
      </c>
      <c r="M42" s="18" t="s">
        <v>36</v>
      </c>
      <c r="N42" s="19" t="n">
        <f aca="false">L42-G42</f>
        <v>0</v>
      </c>
      <c r="O42" s="20" t="n">
        <v>5.116</v>
      </c>
      <c r="P42" s="20" t="n">
        <f aca="false">G42*O42</f>
        <v>3837</v>
      </c>
      <c r="Q42" s="67"/>
      <c r="R42" s="46" t="s">
        <v>80</v>
      </c>
      <c r="S42" s="47"/>
      <c r="T42" s="1"/>
      <c r="U42" s="22"/>
    </row>
    <row r="43" customFormat="false" ht="12.75" hidden="false" customHeight="false" outlineLevel="0" collapsed="false">
      <c r="A43" s="65" t="s">
        <v>81</v>
      </c>
      <c r="B43" s="44" t="n">
        <f aca="false">B$3*F43</f>
        <v>5168</v>
      </c>
      <c r="C43" s="44" t="n">
        <f aca="false">B43*C$2</f>
        <v>516.8</v>
      </c>
      <c r="D43" s="45" t="n">
        <f aca="false">B43+C43</f>
        <v>5684.8</v>
      </c>
      <c r="E43" s="18" t="n">
        <f aca="false">D43*E$2</f>
        <v>312.664</v>
      </c>
      <c r="F43" s="52" t="n">
        <v>8</v>
      </c>
      <c r="G43" s="18" t="n">
        <f aca="false">G$3*F43</f>
        <v>6000</v>
      </c>
      <c r="H43" s="18"/>
      <c r="I43" s="18" t="s">
        <v>35</v>
      </c>
      <c r="J43" s="18" t="n">
        <v>6050</v>
      </c>
      <c r="K43" s="18" t="n">
        <v>6000</v>
      </c>
      <c r="L43" s="18" t="n">
        <v>6050</v>
      </c>
      <c r="M43" s="18" t="s">
        <v>36</v>
      </c>
      <c r="N43" s="19" t="n">
        <f aca="false">L43-G43</f>
        <v>50</v>
      </c>
      <c r="O43" s="20" t="n">
        <v>4.27</v>
      </c>
      <c r="P43" s="20" t="n">
        <f aca="false">G43*O43</f>
        <v>25620</v>
      </c>
      <c r="Q43" s="21"/>
      <c r="R43" s="46" t="s">
        <v>82</v>
      </c>
      <c r="S43" s="47"/>
      <c r="T43" s="1"/>
      <c r="U43" s="22"/>
    </row>
    <row r="44" customFormat="false" ht="12.75" hidden="false" customHeight="false" outlineLevel="0" collapsed="false">
      <c r="A44" s="49" t="s">
        <v>83</v>
      </c>
      <c r="B44" s="44" t="n">
        <f aca="false">B$3*F44</f>
        <v>2584</v>
      </c>
      <c r="C44" s="44" t="n">
        <f aca="false">B44*C$2</f>
        <v>258.4</v>
      </c>
      <c r="D44" s="45" t="n">
        <f aca="false">B44+C44</f>
        <v>2842.4</v>
      </c>
      <c r="E44" s="18" t="n">
        <f aca="false">D44*E$2</f>
        <v>156.332</v>
      </c>
      <c r="F44" s="52" t="n">
        <v>4</v>
      </c>
      <c r="G44" s="18" t="n">
        <f aca="false">G$3*F44</f>
        <v>3000</v>
      </c>
      <c r="H44" s="18"/>
      <c r="I44" s="18" t="s">
        <v>35</v>
      </c>
      <c r="J44" s="18" t="n">
        <v>3000</v>
      </c>
      <c r="K44" s="18" t="n">
        <v>3000</v>
      </c>
      <c r="L44" s="18" t="n">
        <v>3000</v>
      </c>
      <c r="M44" s="18" t="s">
        <v>36</v>
      </c>
      <c r="N44" s="19" t="n">
        <f aca="false">L44-G44</f>
        <v>0</v>
      </c>
      <c r="O44" s="20" t="n">
        <v>0.10906</v>
      </c>
      <c r="P44" s="20" t="n">
        <f aca="false">G44*O44</f>
        <v>327.18</v>
      </c>
      <c r="Q44" s="21"/>
      <c r="R44" s="46" t="s">
        <v>84</v>
      </c>
      <c r="S44" s="47"/>
      <c r="T44" s="1"/>
      <c r="U44" s="22"/>
    </row>
    <row r="45" customFormat="false" ht="12.75" hidden="false" customHeight="false" outlineLevel="0" collapsed="false">
      <c r="A45" s="49" t="s">
        <v>85</v>
      </c>
      <c r="B45" s="44" t="n">
        <f aca="false">B$3*F45</f>
        <v>2584</v>
      </c>
      <c r="C45" s="44" t="n">
        <f aca="false">B45*C$2</f>
        <v>258.4</v>
      </c>
      <c r="D45" s="45" t="n">
        <f aca="false">B45+C45</f>
        <v>2842.4</v>
      </c>
      <c r="E45" s="18" t="n">
        <f aca="false">D45*E$2</f>
        <v>156.332</v>
      </c>
      <c r="F45" s="52" t="n">
        <v>4</v>
      </c>
      <c r="G45" s="18" t="n">
        <f aca="false">G$3*F45</f>
        <v>3000</v>
      </c>
      <c r="H45" s="18"/>
      <c r="I45" s="18" t="s">
        <v>35</v>
      </c>
      <c r="J45" s="18" t="n">
        <v>3000</v>
      </c>
      <c r="K45" s="18" t="n">
        <v>3000</v>
      </c>
      <c r="L45" s="18" t="n">
        <v>3000</v>
      </c>
      <c r="M45" s="18" t="s">
        <v>36</v>
      </c>
      <c r="N45" s="19" t="n">
        <f aca="false">L45-G45</f>
        <v>0</v>
      </c>
      <c r="O45" s="20" t="n">
        <v>2.8044</v>
      </c>
      <c r="P45" s="20" t="n">
        <f aca="false">G45*O45</f>
        <v>8413.2</v>
      </c>
      <c r="Q45" s="67"/>
      <c r="R45" s="46" t="s">
        <v>86</v>
      </c>
      <c r="S45" s="47"/>
      <c r="T45" s="1"/>
      <c r="U45" s="22"/>
    </row>
    <row r="46" customFormat="false" ht="12.75" hidden="false" customHeight="false" outlineLevel="0" collapsed="false">
      <c r="A46" s="65" t="s">
        <v>87</v>
      </c>
      <c r="B46" s="44" t="n">
        <f aca="false">B$3*F46</f>
        <v>2584</v>
      </c>
      <c r="C46" s="44" t="n">
        <f aca="false">B46*C$2</f>
        <v>258.4</v>
      </c>
      <c r="D46" s="45" t="n">
        <f aca="false">B46+C46</f>
        <v>2842.4</v>
      </c>
      <c r="E46" s="18" t="n">
        <f aca="false">D46*E$2</f>
        <v>156.332</v>
      </c>
      <c r="F46" s="52" t="n">
        <v>4</v>
      </c>
      <c r="G46" s="18" t="n">
        <f aca="false">G$3*F46</f>
        <v>3000</v>
      </c>
      <c r="H46" s="18"/>
      <c r="I46" s="18" t="s">
        <v>32</v>
      </c>
      <c r="J46" s="18" t="n">
        <v>3025</v>
      </c>
      <c r="K46" s="52" t="n">
        <v>3025</v>
      </c>
      <c r="L46" s="18" t="n">
        <v>3025</v>
      </c>
      <c r="M46" s="18"/>
      <c r="N46" s="19" t="n">
        <f aca="false">L46-G46</f>
        <v>25</v>
      </c>
      <c r="O46" s="20" t="n">
        <v>0.0976</v>
      </c>
      <c r="P46" s="20" t="n">
        <f aca="false">G46*O46</f>
        <v>292.8</v>
      </c>
      <c r="Q46" s="67"/>
      <c r="R46" s="46" t="s">
        <v>88</v>
      </c>
      <c r="S46" s="47"/>
      <c r="T46" s="1"/>
      <c r="U46" s="22"/>
    </row>
    <row r="47" customFormat="false" ht="12.75" hidden="false" customHeight="false" outlineLevel="0" collapsed="false">
      <c r="A47" s="49" t="s">
        <v>89</v>
      </c>
      <c r="B47" s="44" t="n">
        <f aca="false">B$3*F47</f>
        <v>3876</v>
      </c>
      <c r="C47" s="44" t="n">
        <f aca="false">B47*C$2</f>
        <v>387.6</v>
      </c>
      <c r="D47" s="45" t="n">
        <f aca="false">B47+C47</f>
        <v>4263.6</v>
      </c>
      <c r="E47" s="18" t="n">
        <f aca="false">D47*E$2</f>
        <v>234.498</v>
      </c>
      <c r="F47" s="52" t="n">
        <v>6</v>
      </c>
      <c r="G47" s="18" t="n">
        <f aca="false">G$3*F47</f>
        <v>4500</v>
      </c>
      <c r="H47" s="18"/>
      <c r="I47" s="18" t="s">
        <v>35</v>
      </c>
      <c r="J47" s="18" t="n">
        <v>4650</v>
      </c>
      <c r="K47" s="18" t="n">
        <v>4650</v>
      </c>
      <c r="L47" s="18" t="n">
        <v>4650</v>
      </c>
      <c r="M47" s="48" t="s">
        <v>36</v>
      </c>
      <c r="N47" s="19" t="n">
        <f aca="false">L47-G47</f>
        <v>150</v>
      </c>
      <c r="O47" s="20" t="n">
        <v>5.5</v>
      </c>
      <c r="P47" s="20" t="n">
        <f aca="false">G47*O47</f>
        <v>24750</v>
      </c>
      <c r="Q47" s="21"/>
      <c r="R47" s="64"/>
      <c r="S47" s="47"/>
      <c r="T47" s="1"/>
      <c r="U47" s="22"/>
    </row>
    <row r="48" customFormat="false" ht="12.75" hidden="false" customHeight="false" outlineLevel="0" collapsed="false">
      <c r="A48" s="49" t="s">
        <v>90</v>
      </c>
      <c r="B48" s="44" t="n">
        <f aca="false">B$3*F48</f>
        <v>5168</v>
      </c>
      <c r="C48" s="44" t="n">
        <f aca="false">B48*C$2</f>
        <v>516.8</v>
      </c>
      <c r="D48" s="45" t="n">
        <f aca="false">B48+C48</f>
        <v>5684.8</v>
      </c>
      <c r="E48" s="18" t="n">
        <f aca="false">D48*E$2</f>
        <v>312.664</v>
      </c>
      <c r="F48" s="52" t="n">
        <v>8</v>
      </c>
      <c r="G48" s="18" t="n">
        <f aca="false">G$3*F48</f>
        <v>6000</v>
      </c>
      <c r="H48" s="18"/>
      <c r="I48" s="18" t="s">
        <v>35</v>
      </c>
      <c r="J48" s="18" t="n">
        <v>6000</v>
      </c>
      <c r="K48" s="18" t="n">
        <v>6000</v>
      </c>
      <c r="L48" s="18" t="n">
        <v>6000</v>
      </c>
      <c r="M48" s="48" t="s">
        <v>36</v>
      </c>
      <c r="N48" s="19" t="n">
        <f aca="false">L48-G48</f>
        <v>0</v>
      </c>
      <c r="O48" s="20" t="n">
        <v>19.67</v>
      </c>
      <c r="P48" s="20" t="n">
        <f aca="false">G48*O48</f>
        <v>118020</v>
      </c>
      <c r="Q48" s="21"/>
      <c r="R48" s="46" t="s">
        <v>91</v>
      </c>
      <c r="S48" s="47"/>
      <c r="T48" s="1"/>
      <c r="U48" s="22"/>
    </row>
    <row r="49" customFormat="false" ht="12.75" hidden="false" customHeight="false" outlineLevel="0" collapsed="false">
      <c r="A49" s="65" t="s">
        <v>92</v>
      </c>
      <c r="B49" s="44" t="n">
        <f aca="false">B$3*F49</f>
        <v>1292</v>
      </c>
      <c r="C49" s="44" t="n">
        <f aca="false">B49*C$2</f>
        <v>129.2</v>
      </c>
      <c r="D49" s="45" t="n">
        <f aca="false">B49+C49</f>
        <v>1421.2</v>
      </c>
      <c r="E49" s="18" t="n">
        <f aca="false">D49*E$2</f>
        <v>78.166</v>
      </c>
      <c r="F49" s="52" t="n">
        <v>2</v>
      </c>
      <c r="G49" s="18" t="n">
        <f aca="false">G$3*F49</f>
        <v>1500</v>
      </c>
      <c r="H49" s="18"/>
      <c r="I49" s="18" t="s">
        <v>35</v>
      </c>
      <c r="J49" s="18" t="n">
        <v>1500</v>
      </c>
      <c r="K49" s="18" t="n">
        <v>1500</v>
      </c>
      <c r="L49" s="18" t="n">
        <v>1500</v>
      </c>
      <c r="M49" s="48" t="s">
        <v>36</v>
      </c>
      <c r="N49" s="19" t="n">
        <f aca="false">L49-G49</f>
        <v>0</v>
      </c>
      <c r="O49" s="20" t="n">
        <v>5</v>
      </c>
      <c r="P49" s="20" t="n">
        <f aca="false">G49*O49</f>
        <v>7500</v>
      </c>
      <c r="Q49" s="21"/>
      <c r="R49" s="46" t="s">
        <v>93</v>
      </c>
      <c r="S49" s="47"/>
      <c r="T49" s="1"/>
      <c r="U49" s="22"/>
    </row>
    <row r="50" customFormat="false" ht="13.5" hidden="false" customHeight="true" outlineLevel="0" collapsed="false">
      <c r="A50" s="65" t="s">
        <v>94</v>
      </c>
      <c r="B50" s="44" t="n">
        <f aca="false">B$3*F50</f>
        <v>5168</v>
      </c>
      <c r="C50" s="44" t="n">
        <f aca="false">B50*C$2</f>
        <v>516.8</v>
      </c>
      <c r="D50" s="45" t="n">
        <f aca="false">B50+C50</f>
        <v>5684.8</v>
      </c>
      <c r="E50" s="18" t="n">
        <f aca="false">D50*E$2</f>
        <v>312.664</v>
      </c>
      <c r="F50" s="52" t="n">
        <v>8</v>
      </c>
      <c r="G50" s="18" t="n">
        <f aca="false">G$3*F50</f>
        <v>6000</v>
      </c>
      <c r="H50" s="18"/>
      <c r="I50" s="18" t="s">
        <v>35</v>
      </c>
      <c r="J50" s="18" t="n">
        <v>6000</v>
      </c>
      <c r="K50" s="18" t="n">
        <v>6000</v>
      </c>
      <c r="L50" s="18" t="n">
        <v>6000</v>
      </c>
      <c r="M50" s="48" t="s">
        <v>36</v>
      </c>
      <c r="N50" s="19" t="n">
        <f aca="false">L50-G50</f>
        <v>0</v>
      </c>
      <c r="O50" s="20" t="n">
        <v>1.5285</v>
      </c>
      <c r="P50" s="20" t="n">
        <f aca="false">G50*O50</f>
        <v>9171</v>
      </c>
      <c r="Q50" s="67"/>
      <c r="R50" s="46" t="s">
        <v>95</v>
      </c>
      <c r="S50" s="47"/>
      <c r="T50" s="1"/>
      <c r="U50" s="22"/>
    </row>
    <row r="51" customFormat="false" ht="13.5" hidden="false" customHeight="true" outlineLevel="0" collapsed="false">
      <c r="A51" s="65" t="s">
        <v>96</v>
      </c>
      <c r="B51" s="44" t="n">
        <f aca="false">B$3*F51</f>
        <v>5168</v>
      </c>
      <c r="C51" s="44" t="n">
        <f aca="false">B51*C$2</f>
        <v>516.8</v>
      </c>
      <c r="D51" s="45" t="n">
        <f aca="false">B51+C51</f>
        <v>5684.8</v>
      </c>
      <c r="E51" s="18" t="n">
        <f aca="false">D51*E$2</f>
        <v>312.664</v>
      </c>
      <c r="F51" s="52" t="n">
        <v>8</v>
      </c>
      <c r="G51" s="18" t="n">
        <f aca="false">G$3*F51</f>
        <v>6000</v>
      </c>
      <c r="H51" s="18"/>
      <c r="I51" s="18" t="s">
        <v>35</v>
      </c>
      <c r="J51" s="18" t="n">
        <v>6000</v>
      </c>
      <c r="K51" s="18" t="n">
        <v>6000</v>
      </c>
      <c r="L51" s="18" t="n">
        <v>6000</v>
      </c>
      <c r="M51" s="48" t="s">
        <v>36</v>
      </c>
      <c r="N51" s="19" t="n">
        <f aca="false">L51-G51</f>
        <v>0</v>
      </c>
      <c r="O51" s="20" t="n">
        <v>1.5285</v>
      </c>
      <c r="P51" s="20" t="n">
        <f aca="false">G51*O51</f>
        <v>9171</v>
      </c>
      <c r="Q51" s="67"/>
      <c r="R51" s="46" t="s">
        <v>95</v>
      </c>
      <c r="S51" s="47"/>
      <c r="T51" s="1"/>
      <c r="U51" s="22"/>
    </row>
    <row r="52" customFormat="false" ht="12.75" hidden="false" customHeight="false" outlineLevel="0" collapsed="false">
      <c r="A52" s="43" t="s">
        <v>97</v>
      </c>
      <c r="B52" s="44" t="n">
        <f aca="false">B$3*F52</f>
        <v>646</v>
      </c>
      <c r="C52" s="44" t="n">
        <f aca="false">B52*C$2</f>
        <v>64.6</v>
      </c>
      <c r="D52" s="45" t="n">
        <f aca="false">B52+C52</f>
        <v>710.6</v>
      </c>
      <c r="E52" s="18" t="n">
        <f aca="false">D52*E$2</f>
        <v>39.083</v>
      </c>
      <c r="F52" s="52" t="n">
        <v>1</v>
      </c>
      <c r="G52" s="18" t="n">
        <f aca="false">G$3*F52</f>
        <v>750</v>
      </c>
      <c r="H52" s="18"/>
      <c r="I52" s="18" t="s">
        <v>35</v>
      </c>
      <c r="J52" s="18" t="n">
        <v>750</v>
      </c>
      <c r="K52" s="18" t="n">
        <v>750</v>
      </c>
      <c r="L52" s="18" t="n">
        <v>750</v>
      </c>
      <c r="M52" s="48" t="s">
        <v>36</v>
      </c>
      <c r="N52" s="19" t="n">
        <f aca="false">L52-G52</f>
        <v>0</v>
      </c>
      <c r="O52" s="20" t="n">
        <v>1.244</v>
      </c>
      <c r="P52" s="20" t="n">
        <f aca="false">G52*O52</f>
        <v>933</v>
      </c>
      <c r="Q52" s="21"/>
      <c r="R52" s="46" t="s">
        <v>98</v>
      </c>
      <c r="S52" s="47"/>
      <c r="T52" s="1"/>
      <c r="U52" s="22"/>
    </row>
    <row r="53" customFormat="false" ht="13.5" hidden="false" customHeight="true" outlineLevel="0" collapsed="false">
      <c r="A53" s="66" t="s">
        <v>99</v>
      </c>
      <c r="B53" s="44" t="n">
        <f aca="false">B$3*F53</f>
        <v>10336</v>
      </c>
      <c r="C53" s="44" t="n">
        <f aca="false">B53*C$2</f>
        <v>1033.6</v>
      </c>
      <c r="D53" s="45" t="n">
        <f aca="false">B53+C53</f>
        <v>11369.6</v>
      </c>
      <c r="E53" s="18" t="n">
        <f aca="false">D53*E$2</f>
        <v>625.328</v>
      </c>
      <c r="F53" s="52" t="n">
        <v>16</v>
      </c>
      <c r="G53" s="18" t="n">
        <f aca="false">G$3*F53</f>
        <v>12000</v>
      </c>
      <c r="H53" s="18"/>
      <c r="I53" s="18" t="s">
        <v>35</v>
      </c>
      <c r="J53" s="18" t="n">
        <v>12000</v>
      </c>
      <c r="K53" s="18" t="n">
        <v>10100</v>
      </c>
      <c r="L53" s="18" t="n">
        <v>12000</v>
      </c>
      <c r="M53" s="48" t="s">
        <v>36</v>
      </c>
      <c r="N53" s="19" t="n">
        <f aca="false">L53-G53</f>
        <v>0</v>
      </c>
      <c r="O53" s="20" t="n">
        <v>2.08</v>
      </c>
      <c r="P53" s="20" t="n">
        <f aca="false">G53*O53</f>
        <v>24960</v>
      </c>
      <c r="Q53" s="67"/>
      <c r="R53" s="46" t="s">
        <v>100</v>
      </c>
      <c r="S53" s="47"/>
      <c r="T53" s="1"/>
      <c r="U53" s="22"/>
    </row>
    <row r="54" customFormat="false" ht="13.5" hidden="false" customHeight="true" outlineLevel="0" collapsed="false">
      <c r="A54" s="49" t="s">
        <v>101</v>
      </c>
      <c r="B54" s="44" t="n">
        <f aca="false">B$3*F54</f>
        <v>1292</v>
      </c>
      <c r="C54" s="44" t="n">
        <f aca="false">B54*C$2</f>
        <v>129.2</v>
      </c>
      <c r="D54" s="45" t="n">
        <f aca="false">B54+C54</f>
        <v>1421.2</v>
      </c>
      <c r="E54" s="18" t="n">
        <f aca="false">D54*E$2</f>
        <v>78.166</v>
      </c>
      <c r="F54" s="52" t="n">
        <v>2</v>
      </c>
      <c r="G54" s="18" t="n">
        <f aca="false">G$3*F54</f>
        <v>1500</v>
      </c>
      <c r="H54" s="18"/>
      <c r="I54" s="18" t="s">
        <v>35</v>
      </c>
      <c r="J54" s="18" t="n">
        <v>1500</v>
      </c>
      <c r="K54" s="18" t="n">
        <v>1500</v>
      </c>
      <c r="L54" s="18" t="n">
        <v>1500</v>
      </c>
      <c r="M54" s="48" t="s">
        <v>36</v>
      </c>
      <c r="N54" s="19" t="n">
        <f aca="false">L54-G54</f>
        <v>0</v>
      </c>
      <c r="O54" s="20" t="n">
        <v>0.388666666666666</v>
      </c>
      <c r="P54" s="20" t="n">
        <f aca="false">G54*O54</f>
        <v>582.999999999999</v>
      </c>
      <c r="Q54" s="21"/>
      <c r="R54" s="46" t="s">
        <v>102</v>
      </c>
      <c r="S54" s="47"/>
      <c r="T54" s="1"/>
      <c r="U54" s="22"/>
    </row>
    <row r="55" customFormat="false" ht="13.5" hidden="false" customHeight="true" outlineLevel="0" collapsed="false">
      <c r="A55" s="66" t="s">
        <v>103</v>
      </c>
      <c r="B55" s="44" t="n">
        <f aca="false">B$3*F55</f>
        <v>1292</v>
      </c>
      <c r="C55" s="44" t="n">
        <f aca="false">B55*C$2</f>
        <v>129.2</v>
      </c>
      <c r="D55" s="45" t="n">
        <f aca="false">B55+C55</f>
        <v>1421.2</v>
      </c>
      <c r="E55" s="18" t="n">
        <f aca="false">D55*E$2</f>
        <v>78.166</v>
      </c>
      <c r="F55" s="52" t="n">
        <v>2</v>
      </c>
      <c r="G55" s="18" t="n">
        <v>1500</v>
      </c>
      <c r="H55" s="18"/>
      <c r="I55" s="18" t="s">
        <v>32</v>
      </c>
      <c r="J55" s="18" t="n">
        <v>0</v>
      </c>
      <c r="K55" s="18" t="n">
        <v>5000</v>
      </c>
      <c r="L55" s="18" t="n">
        <v>0</v>
      </c>
      <c r="M55" s="68"/>
      <c r="N55" s="19" t="n">
        <f aca="false">L55-G55</f>
        <v>-1500</v>
      </c>
      <c r="O55" s="20" t="n">
        <v>0.3426</v>
      </c>
      <c r="P55" s="20" t="n">
        <f aca="false">G55*O55</f>
        <v>513.9</v>
      </c>
      <c r="Q55" s="18" t="s">
        <v>104</v>
      </c>
      <c r="R55" s="46" t="s">
        <v>105</v>
      </c>
      <c r="S55" s="47"/>
      <c r="T55" s="1"/>
      <c r="U55" s="22"/>
    </row>
    <row r="56" customFormat="false" ht="13.5" hidden="false" customHeight="true" outlineLevel="0" collapsed="false">
      <c r="A56" s="66" t="s">
        <v>106</v>
      </c>
      <c r="B56" s="44" t="n">
        <f aca="false">B$3*F56</f>
        <v>646</v>
      </c>
      <c r="C56" s="44" t="n">
        <f aca="false">B56*C$2</f>
        <v>64.6</v>
      </c>
      <c r="D56" s="45" t="n">
        <f aca="false">B56+C56</f>
        <v>710.6</v>
      </c>
      <c r="E56" s="18" t="n">
        <f aca="false">D56*E$2</f>
        <v>39.083</v>
      </c>
      <c r="F56" s="52" t="n">
        <v>1</v>
      </c>
      <c r="G56" s="18" t="n">
        <v>750</v>
      </c>
      <c r="H56" s="18"/>
      <c r="I56" s="18" t="s">
        <v>32</v>
      </c>
      <c r="J56" s="18" t="n">
        <v>0</v>
      </c>
      <c r="K56" s="18" t="n">
        <v>5000</v>
      </c>
      <c r="L56" s="18" t="n">
        <v>0</v>
      </c>
      <c r="M56" s="68"/>
      <c r="N56" s="19" t="n">
        <f aca="false">L56-G56</f>
        <v>-750</v>
      </c>
      <c r="O56" s="20" t="n">
        <v>0.3426</v>
      </c>
      <c r="P56" s="20" t="n">
        <f aca="false">G56*O56</f>
        <v>256.95</v>
      </c>
      <c r="Q56" s="18" t="s">
        <v>107</v>
      </c>
      <c r="R56" s="46" t="s">
        <v>105</v>
      </c>
      <c r="S56" s="47"/>
      <c r="T56" s="1"/>
      <c r="U56" s="22"/>
    </row>
    <row r="57" customFormat="false" ht="13.5" hidden="false" customHeight="true" outlineLevel="0" collapsed="false">
      <c r="A57" s="66" t="s">
        <v>108</v>
      </c>
      <c r="B57" s="44" t="n">
        <f aca="false">B$3*F57</f>
        <v>1292</v>
      </c>
      <c r="C57" s="44" t="n">
        <f aca="false">B57*C$2</f>
        <v>129.2</v>
      </c>
      <c r="D57" s="45" t="n">
        <f aca="false">B57+C57</f>
        <v>1421.2</v>
      </c>
      <c r="E57" s="18" t="n">
        <f aca="false">D57*E$2</f>
        <v>78.166</v>
      </c>
      <c r="F57" s="52" t="n">
        <v>2</v>
      </c>
      <c r="G57" s="18" t="n">
        <v>1500</v>
      </c>
      <c r="H57" s="18"/>
      <c r="I57" s="18" t="s">
        <v>32</v>
      </c>
      <c r="J57" s="18" t="n">
        <v>0</v>
      </c>
      <c r="K57" s="18" t="n">
        <v>5000</v>
      </c>
      <c r="L57" s="18" t="n">
        <v>0</v>
      </c>
      <c r="M57" s="68"/>
      <c r="N57" s="19" t="n">
        <f aca="false">L57-G57</f>
        <v>-1500</v>
      </c>
      <c r="O57" s="20" t="n">
        <v>0.4827</v>
      </c>
      <c r="P57" s="20" t="n">
        <f aca="false">G57*O57</f>
        <v>724.05</v>
      </c>
      <c r="Q57" s="18"/>
      <c r="R57" s="46" t="s">
        <v>105</v>
      </c>
      <c r="S57" s="47"/>
      <c r="T57" s="1"/>
      <c r="U57" s="22"/>
    </row>
    <row r="58" customFormat="false" ht="13.5" hidden="false" customHeight="true" outlineLevel="0" collapsed="false">
      <c r="A58" s="66" t="s">
        <v>109</v>
      </c>
      <c r="B58" s="44" t="n">
        <f aca="false">B$3*F58</f>
        <v>646</v>
      </c>
      <c r="C58" s="44" t="n">
        <f aca="false">B58*C$2</f>
        <v>64.6</v>
      </c>
      <c r="D58" s="45" t="n">
        <f aca="false">B58+C58</f>
        <v>710.6</v>
      </c>
      <c r="E58" s="18" t="n">
        <f aca="false">D58*E$2</f>
        <v>39.083</v>
      </c>
      <c r="F58" s="52" t="n">
        <v>1</v>
      </c>
      <c r="G58" s="18" t="n">
        <v>750</v>
      </c>
      <c r="H58" s="18"/>
      <c r="I58" s="18" t="s">
        <v>32</v>
      </c>
      <c r="J58" s="18" t="n">
        <v>0</v>
      </c>
      <c r="K58" s="18" t="n">
        <v>5000</v>
      </c>
      <c r="L58" s="18" t="n">
        <v>0</v>
      </c>
      <c r="M58" s="68"/>
      <c r="N58" s="19" t="n">
        <f aca="false">L58-G58</f>
        <v>-750</v>
      </c>
      <c r="O58" s="20" t="n">
        <v>0.4983</v>
      </c>
      <c r="P58" s="20" t="n">
        <f aca="false">G58*O58</f>
        <v>373.725</v>
      </c>
      <c r="Q58" s="18"/>
      <c r="R58" s="46" t="s">
        <v>105</v>
      </c>
      <c r="S58" s="47"/>
      <c r="T58" s="1"/>
      <c r="U58" s="22"/>
    </row>
    <row r="59" customFormat="false" ht="13.5" hidden="false" customHeight="true" outlineLevel="0" collapsed="false">
      <c r="A59" s="66" t="s">
        <v>110</v>
      </c>
      <c r="B59" s="44" t="n">
        <f aca="false">B$3*F59</f>
        <v>646</v>
      </c>
      <c r="C59" s="44" t="n">
        <f aca="false">B59*C$2</f>
        <v>64.6</v>
      </c>
      <c r="D59" s="45" t="n">
        <f aca="false">B59+C59</f>
        <v>710.6</v>
      </c>
      <c r="E59" s="18" t="n">
        <f aca="false">D59*E$2</f>
        <v>39.083</v>
      </c>
      <c r="F59" s="52" t="n">
        <v>1</v>
      </c>
      <c r="G59" s="18" t="n">
        <v>750</v>
      </c>
      <c r="H59" s="18"/>
      <c r="I59" s="18" t="s">
        <v>32</v>
      </c>
      <c r="J59" s="18" t="n">
        <v>0</v>
      </c>
      <c r="K59" s="18" t="n">
        <v>5000</v>
      </c>
      <c r="L59" s="18" t="n">
        <v>0</v>
      </c>
      <c r="M59" s="68"/>
      <c r="N59" s="19" t="n">
        <f aca="false">L59-G59</f>
        <v>-750</v>
      </c>
      <c r="O59" s="20" t="n">
        <v>0.3426</v>
      </c>
      <c r="P59" s="20" t="n">
        <f aca="false">G59*O59</f>
        <v>256.95</v>
      </c>
      <c r="Q59" s="18" t="s">
        <v>111</v>
      </c>
      <c r="R59" s="46" t="s">
        <v>105</v>
      </c>
      <c r="S59" s="47"/>
      <c r="T59" s="1"/>
      <c r="U59" s="22"/>
    </row>
    <row r="60" customFormat="false" ht="13.5" hidden="false" customHeight="true" outlineLevel="0" collapsed="false">
      <c r="A60" s="66" t="s">
        <v>112</v>
      </c>
      <c r="B60" s="44" t="n">
        <f aca="false">B$3*F60</f>
        <v>1938</v>
      </c>
      <c r="C60" s="44" t="n">
        <f aca="false">B60*C$2</f>
        <v>193.8</v>
      </c>
      <c r="D60" s="45" t="n">
        <f aca="false">B60+C60</f>
        <v>2131.8</v>
      </c>
      <c r="E60" s="18" t="n">
        <f aca="false">D60*E$2</f>
        <v>117.249</v>
      </c>
      <c r="F60" s="52" t="n">
        <v>3</v>
      </c>
      <c r="G60" s="18" t="n">
        <v>2250</v>
      </c>
      <c r="H60" s="18"/>
      <c r="I60" s="18" t="s">
        <v>32</v>
      </c>
      <c r="J60" s="18" t="n">
        <v>0</v>
      </c>
      <c r="K60" s="18" t="n">
        <v>5000</v>
      </c>
      <c r="L60" s="18" t="n">
        <v>0</v>
      </c>
      <c r="M60" s="68"/>
      <c r="N60" s="19" t="n">
        <f aca="false">L60-G60</f>
        <v>-2250</v>
      </c>
      <c r="O60" s="20" t="n">
        <v>0.3426</v>
      </c>
      <c r="P60" s="20" t="n">
        <f aca="false">G60*O60</f>
        <v>770.85</v>
      </c>
      <c r="Q60" s="18" t="s">
        <v>113</v>
      </c>
      <c r="R60" s="46" t="s">
        <v>105</v>
      </c>
      <c r="S60" s="47"/>
      <c r="T60" s="1"/>
      <c r="U60" s="22"/>
    </row>
    <row r="61" customFormat="false" ht="12.75" hidden="false" customHeight="false" outlineLevel="0" collapsed="false">
      <c r="A61" s="49" t="s">
        <v>114</v>
      </c>
      <c r="B61" s="44" t="n">
        <f aca="false">B$3*F61</f>
        <v>10336</v>
      </c>
      <c r="C61" s="44" t="n">
        <f aca="false">B61*C$2</f>
        <v>1033.6</v>
      </c>
      <c r="D61" s="45" t="n">
        <f aca="false">B61+C61</f>
        <v>11369.6</v>
      </c>
      <c r="E61" s="18" t="n">
        <f aca="false">D61*E$2</f>
        <v>625.328</v>
      </c>
      <c r="F61" s="52" t="n">
        <v>16</v>
      </c>
      <c r="G61" s="18" t="n">
        <f aca="false">G$3*F61</f>
        <v>12000</v>
      </c>
      <c r="H61" s="18"/>
      <c r="I61" s="18" t="s">
        <v>32</v>
      </c>
      <c r="J61" s="18" t="n">
        <v>12000</v>
      </c>
      <c r="K61" s="18" t="n">
        <v>12000</v>
      </c>
      <c r="L61" s="18" t="n">
        <v>12000</v>
      </c>
      <c r="M61" s="18"/>
      <c r="N61" s="19" t="n">
        <f aca="false">L61-G61</f>
        <v>0</v>
      </c>
      <c r="O61" s="20" t="n">
        <v>0.202153846153846</v>
      </c>
      <c r="P61" s="20" t="n">
        <f aca="false">G61*O61</f>
        <v>2425.84615384615</v>
      </c>
      <c r="Q61" s="21" t="s">
        <v>115</v>
      </c>
      <c r="R61" s="46" t="s">
        <v>116</v>
      </c>
      <c r="S61" s="47"/>
      <c r="T61" s="1"/>
      <c r="U61" s="22"/>
    </row>
    <row r="62" customFormat="false" ht="12.75" hidden="false" customHeight="false" outlineLevel="0" collapsed="false">
      <c r="A62" s="49" t="s">
        <v>117</v>
      </c>
      <c r="B62" s="44" t="n">
        <f aca="false">B$3*F62</f>
        <v>1292</v>
      </c>
      <c r="C62" s="44" t="n">
        <f aca="false">B62*C$2</f>
        <v>129.2</v>
      </c>
      <c r="D62" s="45" t="n">
        <f aca="false">B62+C62</f>
        <v>1421.2</v>
      </c>
      <c r="E62" s="18" t="n">
        <f aca="false">D62*E$2</f>
        <v>78.166</v>
      </c>
      <c r="F62" s="52" t="n">
        <v>2</v>
      </c>
      <c r="G62" s="18" t="n">
        <v>1500</v>
      </c>
      <c r="H62" s="18"/>
      <c r="I62" s="18" t="s">
        <v>35</v>
      </c>
      <c r="J62" s="18" t="n">
        <v>3000</v>
      </c>
      <c r="K62" s="18" t="n">
        <v>3000</v>
      </c>
      <c r="L62" s="18" t="n">
        <v>3000</v>
      </c>
      <c r="M62" s="18" t="s">
        <v>36</v>
      </c>
      <c r="N62" s="19" t="n">
        <f aca="false">L62-G62</f>
        <v>1500</v>
      </c>
      <c r="O62" s="20" t="n">
        <v>1.043624</v>
      </c>
      <c r="P62" s="20" t="n">
        <f aca="false">G62*O62</f>
        <v>1565.436</v>
      </c>
      <c r="Q62" s="21"/>
      <c r="R62" s="46"/>
      <c r="S62" s="47"/>
      <c r="T62" s="1"/>
      <c r="U62" s="22"/>
    </row>
    <row r="63" customFormat="false" ht="12.75" hidden="false" customHeight="false" outlineLevel="0" collapsed="false">
      <c r="A63" s="69"/>
      <c r="B63" s="44"/>
      <c r="C63" s="44"/>
      <c r="D63" s="70"/>
      <c r="E63" s="18"/>
      <c r="F63" s="63"/>
      <c r="G63" s="18"/>
      <c r="H63" s="63"/>
      <c r="I63" s="18"/>
      <c r="J63" s="18"/>
      <c r="K63" s="48"/>
      <c r="L63" s="18"/>
      <c r="M63" s="18"/>
      <c r="N63" s="19"/>
      <c r="O63" s="20"/>
      <c r="P63" s="20"/>
      <c r="Q63" s="21"/>
      <c r="R63" s="64"/>
      <c r="S63" s="47"/>
      <c r="T63" s="1"/>
      <c r="U63" s="22"/>
    </row>
    <row r="64" customFormat="false" ht="12.75" hidden="false" customHeight="false" outlineLevel="0" collapsed="false">
      <c r="A64" s="71" t="s">
        <v>118</v>
      </c>
      <c r="B64" s="44"/>
      <c r="C64" s="44"/>
      <c r="D64" s="70"/>
      <c r="E64" s="18"/>
      <c r="F64" s="63"/>
      <c r="G64" s="18"/>
      <c r="H64" s="63"/>
      <c r="I64" s="18"/>
      <c r="J64" s="18"/>
      <c r="K64" s="48"/>
      <c r="L64" s="18"/>
      <c r="M64" s="18"/>
      <c r="N64" s="19"/>
      <c r="O64" s="20"/>
      <c r="P64" s="20"/>
      <c r="Q64" s="21"/>
      <c r="R64" s="72"/>
      <c r="S64" s="47"/>
      <c r="T64" s="1"/>
      <c r="U64" s="22"/>
    </row>
    <row r="65" customFormat="false" ht="12.75" hidden="false" customHeight="false" outlineLevel="0" collapsed="false">
      <c r="A65" s="73" t="s">
        <v>119</v>
      </c>
      <c r="B65" s="44" t="n">
        <f aca="false">B$3*F65</f>
        <v>646</v>
      </c>
      <c r="C65" s="44" t="n">
        <f aca="false">B65*C$2</f>
        <v>64.6</v>
      </c>
      <c r="D65" s="70" t="n">
        <f aca="false">B65+C65</f>
        <v>710.6</v>
      </c>
      <c r="E65" s="18" t="n">
        <f aca="false">D65*E$2</f>
        <v>39.083</v>
      </c>
      <c r="F65" s="74" t="n">
        <v>1</v>
      </c>
      <c r="G65" s="52" t="n">
        <f aca="false">G$3*F65</f>
        <v>750</v>
      </c>
      <c r="H65" s="75"/>
      <c r="I65" s="52" t="s">
        <v>32</v>
      </c>
      <c r="J65" s="52" t="n">
        <v>4000</v>
      </c>
      <c r="K65" s="52" t="n">
        <v>4000</v>
      </c>
      <c r="L65" s="52" t="n">
        <v>4000</v>
      </c>
      <c r="M65" s="52"/>
      <c r="N65" s="54" t="n">
        <f aca="false">L65-G65</f>
        <v>3250</v>
      </c>
      <c r="O65" s="76" t="n">
        <v>0.02</v>
      </c>
      <c r="P65" s="20" t="n">
        <f aca="false">G65*O65</f>
        <v>15</v>
      </c>
      <c r="Q65" s="21"/>
      <c r="R65" s="77" t="s">
        <v>120</v>
      </c>
      <c r="S65" s="47"/>
      <c r="T65" s="1"/>
      <c r="U65" s="22"/>
    </row>
    <row r="66" customFormat="false" ht="12.75" hidden="false" customHeight="false" outlineLevel="0" collapsed="false">
      <c r="A66" s="73" t="s">
        <v>121</v>
      </c>
      <c r="B66" s="44" t="n">
        <f aca="false">B$3*F66</f>
        <v>5814</v>
      </c>
      <c r="C66" s="44" t="n">
        <f aca="false">B66*C$2</f>
        <v>581.4</v>
      </c>
      <c r="D66" s="70" t="n">
        <f aca="false">B66+C66</f>
        <v>6395.4</v>
      </c>
      <c r="E66" s="18" t="n">
        <f aca="false">D66*E$2</f>
        <v>351.747</v>
      </c>
      <c r="F66" s="74" t="n">
        <v>9</v>
      </c>
      <c r="G66" s="52" t="n">
        <f aca="false">G$3*F66</f>
        <v>6750</v>
      </c>
      <c r="H66" s="75"/>
      <c r="I66" s="52" t="s">
        <v>35</v>
      </c>
      <c r="J66" s="52" t="n">
        <v>8000</v>
      </c>
      <c r="K66" s="52" t="n">
        <v>8000</v>
      </c>
      <c r="L66" s="52" t="n">
        <v>8000</v>
      </c>
      <c r="M66" s="52" t="s">
        <v>36</v>
      </c>
      <c r="N66" s="54" t="n">
        <f aca="false">L66-G66</f>
        <v>1250</v>
      </c>
      <c r="O66" s="76" t="n">
        <v>0.02</v>
      </c>
      <c r="P66" s="20" t="n">
        <f aca="false">G66*O66</f>
        <v>135</v>
      </c>
      <c r="Q66" s="21"/>
      <c r="R66" s="77" t="s">
        <v>122</v>
      </c>
      <c r="S66" s="47"/>
      <c r="T66" s="1"/>
      <c r="U66" s="22"/>
    </row>
    <row r="67" customFormat="false" ht="12.75" hidden="false" customHeight="false" outlineLevel="0" collapsed="false">
      <c r="A67" s="73" t="s">
        <v>123</v>
      </c>
      <c r="B67" s="44" t="n">
        <f aca="false">B$3*F67</f>
        <v>646</v>
      </c>
      <c r="C67" s="44" t="n">
        <f aca="false">B67*C$2</f>
        <v>64.6</v>
      </c>
      <c r="D67" s="70" t="n">
        <f aca="false">B67+C67</f>
        <v>710.6</v>
      </c>
      <c r="E67" s="18" t="n">
        <f aca="false">D67*E$2</f>
        <v>39.083</v>
      </c>
      <c r="F67" s="74" t="n">
        <v>1</v>
      </c>
      <c r="G67" s="52" t="n">
        <f aca="false">G$3*F67</f>
        <v>750</v>
      </c>
      <c r="H67" s="75"/>
      <c r="I67" s="52" t="s">
        <v>35</v>
      </c>
      <c r="J67" s="52" t="n">
        <v>750</v>
      </c>
      <c r="K67" s="52" t="n">
        <v>750</v>
      </c>
      <c r="L67" s="52" t="n">
        <v>750</v>
      </c>
      <c r="M67" s="52" t="s">
        <v>36</v>
      </c>
      <c r="N67" s="54" t="n">
        <f aca="false">L67-G67</f>
        <v>0</v>
      </c>
      <c r="O67" s="78" t="n">
        <v>1.7</v>
      </c>
      <c r="P67" s="20" t="n">
        <f aca="false">G67*O67</f>
        <v>1275</v>
      </c>
      <c r="Q67" s="21"/>
      <c r="R67" s="77" t="s">
        <v>124</v>
      </c>
      <c r="S67" s="47"/>
      <c r="T67" s="1"/>
      <c r="U67" s="22"/>
    </row>
    <row r="68" customFormat="false" ht="12.75" hidden="false" customHeight="false" outlineLevel="0" collapsed="false">
      <c r="A68" s="73" t="s">
        <v>125</v>
      </c>
      <c r="B68" s="44" t="n">
        <f aca="false">B$3*F68</f>
        <v>15504</v>
      </c>
      <c r="C68" s="44" t="n">
        <f aca="false">B68*C$2</f>
        <v>1550.4</v>
      </c>
      <c r="D68" s="70" t="n">
        <f aca="false">B68+C68</f>
        <v>17054.4</v>
      </c>
      <c r="E68" s="18" t="n">
        <f aca="false">D68*E$2</f>
        <v>937.992</v>
      </c>
      <c r="F68" s="74" t="n">
        <v>24</v>
      </c>
      <c r="G68" s="52" t="n">
        <f aca="false">G$3*F68</f>
        <v>18000</v>
      </c>
      <c r="H68" s="75"/>
      <c r="I68" s="52" t="s">
        <v>32</v>
      </c>
      <c r="J68" s="52" t="n">
        <v>18000</v>
      </c>
      <c r="K68" s="53" t="n">
        <v>18000</v>
      </c>
      <c r="L68" s="52" t="n">
        <v>18000</v>
      </c>
      <c r="M68" s="52"/>
      <c r="N68" s="54" t="n">
        <f aca="false">L68-G68</f>
        <v>0</v>
      </c>
      <c r="O68" s="78" t="n">
        <v>0.01</v>
      </c>
      <c r="P68" s="20" t="n">
        <f aca="false">G68*O68</f>
        <v>180</v>
      </c>
      <c r="Q68" s="21"/>
      <c r="R68" s="77" t="s">
        <v>126</v>
      </c>
      <c r="S68" s="47"/>
      <c r="T68" s="1"/>
      <c r="U68" s="22"/>
    </row>
    <row r="69" customFormat="false" ht="12.75" hidden="false" customHeight="false" outlineLevel="0" collapsed="false">
      <c r="A69" s="73" t="s">
        <v>127</v>
      </c>
      <c r="B69" s="44" t="n">
        <f aca="false">B$3*F69</f>
        <v>5168</v>
      </c>
      <c r="C69" s="44" t="n">
        <f aca="false">B69*C$2</f>
        <v>516.8</v>
      </c>
      <c r="D69" s="70" t="n">
        <f aca="false">B69+C69</f>
        <v>5684.8</v>
      </c>
      <c r="E69" s="18" t="n">
        <f aca="false">D69*E$2</f>
        <v>312.664</v>
      </c>
      <c r="F69" s="74" t="n">
        <v>8</v>
      </c>
      <c r="G69" s="52" t="n">
        <f aca="false">G$3*F69</f>
        <v>6000</v>
      </c>
      <c r="H69" s="75"/>
      <c r="I69" s="52" t="s">
        <v>35</v>
      </c>
      <c r="J69" s="53" t="n">
        <v>10000</v>
      </c>
      <c r="K69" s="53" t="n">
        <v>10000</v>
      </c>
      <c r="L69" s="53" t="n">
        <v>10000</v>
      </c>
      <c r="M69" s="52" t="s">
        <v>36</v>
      </c>
      <c r="N69" s="54" t="n">
        <f aca="false">L69-G69</f>
        <v>4000</v>
      </c>
      <c r="O69" s="78" t="n">
        <v>0.01</v>
      </c>
      <c r="P69" s="20" t="n">
        <f aca="false">G69*O69</f>
        <v>60</v>
      </c>
      <c r="Q69" s="21"/>
      <c r="R69" s="77" t="s">
        <v>128</v>
      </c>
      <c r="S69" s="47"/>
      <c r="T69" s="1"/>
      <c r="U69" s="22"/>
    </row>
    <row r="70" customFormat="false" ht="12.75" hidden="false" customHeight="false" outlineLevel="0" collapsed="false">
      <c r="A70" s="73" t="s">
        <v>129</v>
      </c>
      <c r="B70" s="44" t="n">
        <f aca="false">B$3*F70</f>
        <v>7106</v>
      </c>
      <c r="C70" s="44" t="n">
        <f aca="false">B70*C$2</f>
        <v>710.6</v>
      </c>
      <c r="D70" s="70" t="n">
        <f aca="false">B70+C70</f>
        <v>7816.6</v>
      </c>
      <c r="E70" s="18" t="n">
        <f aca="false">D70*E$2</f>
        <v>429.913</v>
      </c>
      <c r="F70" s="74" t="n">
        <v>11</v>
      </c>
      <c r="G70" s="52" t="n">
        <f aca="false">G$3*F70</f>
        <v>8250</v>
      </c>
      <c r="H70" s="75"/>
      <c r="I70" s="52" t="s">
        <v>35</v>
      </c>
      <c r="J70" s="53" t="n">
        <v>10000</v>
      </c>
      <c r="K70" s="53" t="n">
        <v>10000</v>
      </c>
      <c r="L70" s="53" t="n">
        <v>10000</v>
      </c>
      <c r="M70" s="52" t="s">
        <v>36</v>
      </c>
      <c r="N70" s="54" t="n">
        <f aca="false">L70-G70</f>
        <v>1750</v>
      </c>
      <c r="O70" s="78" t="n">
        <v>0.01</v>
      </c>
      <c r="P70" s="20" t="n">
        <f aca="false">G70*O70</f>
        <v>82.5</v>
      </c>
      <c r="Q70" s="21"/>
      <c r="R70" s="77" t="s">
        <v>130</v>
      </c>
      <c r="S70" s="47"/>
      <c r="T70" s="1"/>
      <c r="U70" s="22"/>
    </row>
    <row r="71" customFormat="false" ht="12.75" hidden="false" customHeight="false" outlineLevel="0" collapsed="false">
      <c r="A71" s="73" t="n">
        <v>0</v>
      </c>
      <c r="B71" s="44" t="n">
        <f aca="false">B$3*F71</f>
        <v>12274</v>
      </c>
      <c r="C71" s="44" t="n">
        <f aca="false">B71*C$2</f>
        <v>1227.4</v>
      </c>
      <c r="D71" s="70" t="n">
        <f aca="false">B71+C71</f>
        <v>13501.4</v>
      </c>
      <c r="E71" s="18" t="n">
        <f aca="false">D71*E$2</f>
        <v>742.577</v>
      </c>
      <c r="F71" s="74" t="n">
        <v>19</v>
      </c>
      <c r="G71" s="52" t="n">
        <f aca="false">G$3*F71</f>
        <v>14250</v>
      </c>
      <c r="H71" s="75"/>
      <c r="I71" s="52" t="s">
        <v>35</v>
      </c>
      <c r="J71" s="52" t="n">
        <v>15000</v>
      </c>
      <c r="K71" s="52" t="n">
        <v>15000</v>
      </c>
      <c r="L71" s="52" t="n">
        <v>15000</v>
      </c>
      <c r="M71" s="52" t="s">
        <v>36</v>
      </c>
      <c r="N71" s="54" t="n">
        <f aca="false">L71-G71</f>
        <v>750</v>
      </c>
      <c r="O71" s="78" t="n">
        <v>0.01</v>
      </c>
      <c r="P71" s="20" t="n">
        <f aca="false">G71*O71</f>
        <v>142.5</v>
      </c>
      <c r="Q71" s="21"/>
      <c r="R71" s="77" t="s">
        <v>131</v>
      </c>
      <c r="S71" s="47"/>
      <c r="T71" s="1"/>
      <c r="U71" s="22"/>
    </row>
    <row r="72" customFormat="false" ht="12.75" hidden="false" customHeight="false" outlineLevel="0" collapsed="false">
      <c r="A72" s="73" t="s">
        <v>132</v>
      </c>
      <c r="B72" s="44" t="n">
        <f aca="false">B$3*F72</f>
        <v>12274</v>
      </c>
      <c r="C72" s="44" t="n">
        <f aca="false">B72*C$2</f>
        <v>1227.4</v>
      </c>
      <c r="D72" s="70" t="n">
        <f aca="false">B72+C72</f>
        <v>13501.4</v>
      </c>
      <c r="E72" s="18" t="n">
        <f aca="false">D72*E$2</f>
        <v>742.577</v>
      </c>
      <c r="F72" s="79" t="n">
        <v>19</v>
      </c>
      <c r="G72" s="52" t="n">
        <f aca="false">G$3*F72</f>
        <v>14250</v>
      </c>
      <c r="H72" s="75"/>
      <c r="I72" s="52" t="s">
        <v>35</v>
      </c>
      <c r="J72" s="52" t="n">
        <v>15000</v>
      </c>
      <c r="K72" s="52" t="n">
        <v>15000</v>
      </c>
      <c r="L72" s="52" t="n">
        <v>15000</v>
      </c>
      <c r="M72" s="52" t="s">
        <v>36</v>
      </c>
      <c r="N72" s="54" t="n">
        <f aca="false">L72-G72</f>
        <v>750</v>
      </c>
      <c r="O72" s="78" t="n">
        <v>0.01</v>
      </c>
      <c r="P72" s="20" t="n">
        <f aca="false">G72*O72</f>
        <v>142.5</v>
      </c>
      <c r="Q72" s="21"/>
      <c r="R72" s="77" t="s">
        <v>133</v>
      </c>
      <c r="S72" s="47"/>
      <c r="T72" s="1"/>
      <c r="U72" s="22"/>
    </row>
    <row r="73" customFormat="false" ht="12.75" hidden="false" customHeight="false" outlineLevel="0" collapsed="false">
      <c r="A73" s="73" t="s">
        <v>134</v>
      </c>
      <c r="B73" s="44" t="n">
        <f aca="false">B$3*F73</f>
        <v>5168</v>
      </c>
      <c r="C73" s="44" t="n">
        <f aca="false">B73*C$2</f>
        <v>516.8</v>
      </c>
      <c r="D73" s="70" t="n">
        <f aca="false">B73+C73</f>
        <v>5684.8</v>
      </c>
      <c r="E73" s="18" t="n">
        <f aca="false">D73*E$2</f>
        <v>312.664</v>
      </c>
      <c r="F73" s="74" t="n">
        <v>8</v>
      </c>
      <c r="G73" s="52" t="n">
        <f aca="false">G$3*F73</f>
        <v>6000</v>
      </c>
      <c r="H73" s="75"/>
      <c r="I73" s="52" t="s">
        <v>35</v>
      </c>
      <c r="J73" s="52" t="n">
        <v>10000</v>
      </c>
      <c r="K73" s="52" t="n">
        <v>10000</v>
      </c>
      <c r="L73" s="52" t="n">
        <v>10000</v>
      </c>
      <c r="M73" s="52"/>
      <c r="N73" s="54" t="n">
        <f aca="false">L73-G73</f>
        <v>4000</v>
      </c>
      <c r="O73" s="78" t="n">
        <v>0.01</v>
      </c>
      <c r="P73" s="20" t="n">
        <f aca="false">G73*O73</f>
        <v>60</v>
      </c>
      <c r="Q73" s="21"/>
      <c r="R73" s="77" t="s">
        <v>135</v>
      </c>
      <c r="S73" s="47"/>
      <c r="T73" s="1"/>
      <c r="U73" s="22"/>
    </row>
    <row r="74" customFormat="false" ht="12.75" hidden="false" customHeight="false" outlineLevel="0" collapsed="false">
      <c r="A74" s="73" t="s">
        <v>136</v>
      </c>
      <c r="B74" s="44" t="n">
        <f aca="false">B$3*F74</f>
        <v>5168</v>
      </c>
      <c r="C74" s="44" t="n">
        <f aca="false">B74*C$2</f>
        <v>516.8</v>
      </c>
      <c r="D74" s="70" t="n">
        <f aca="false">B74+C74</f>
        <v>5684.8</v>
      </c>
      <c r="E74" s="18" t="n">
        <f aca="false">D74*E$2</f>
        <v>312.664</v>
      </c>
      <c r="F74" s="74" t="n">
        <v>8</v>
      </c>
      <c r="G74" s="52" t="n">
        <f aca="false">G$3*F74</f>
        <v>6000</v>
      </c>
      <c r="H74" s="75"/>
      <c r="I74" s="52" t="s">
        <v>32</v>
      </c>
      <c r="J74" s="53" t="n">
        <v>6000</v>
      </c>
      <c r="K74" s="53" t="n">
        <v>6000</v>
      </c>
      <c r="L74" s="53" t="n">
        <v>6000</v>
      </c>
      <c r="M74" s="52"/>
      <c r="N74" s="54" t="n">
        <f aca="false">L74-G74</f>
        <v>0</v>
      </c>
      <c r="O74" s="78" t="n">
        <v>0.04</v>
      </c>
      <c r="P74" s="20" t="n">
        <f aca="false">G74*O74</f>
        <v>240</v>
      </c>
      <c r="Q74" s="21"/>
      <c r="R74" s="77" t="s">
        <v>137</v>
      </c>
      <c r="S74" s="47"/>
      <c r="T74" s="1"/>
      <c r="U74" s="22"/>
    </row>
    <row r="75" customFormat="false" ht="12.75" hidden="false" customHeight="false" outlineLevel="0" collapsed="false">
      <c r="A75" s="73" t="s">
        <v>138</v>
      </c>
      <c r="B75" s="44" t="n">
        <f aca="false">B$3*F75</f>
        <v>5168</v>
      </c>
      <c r="C75" s="44" t="n">
        <f aca="false">B75*C$2</f>
        <v>516.8</v>
      </c>
      <c r="D75" s="70" t="n">
        <f aca="false">B75+C75</f>
        <v>5684.8</v>
      </c>
      <c r="E75" s="18" t="n">
        <f aca="false">D75*E$2</f>
        <v>312.664</v>
      </c>
      <c r="F75" s="74" t="n">
        <v>8</v>
      </c>
      <c r="G75" s="52" t="n">
        <f aca="false">G$3*F75</f>
        <v>6000</v>
      </c>
      <c r="H75" s="75"/>
      <c r="I75" s="52" t="s">
        <v>32</v>
      </c>
      <c r="J75" s="53" t="n">
        <v>6000</v>
      </c>
      <c r="K75" s="53" t="n">
        <v>6000</v>
      </c>
      <c r="L75" s="53" t="n">
        <v>6000</v>
      </c>
      <c r="M75" s="52"/>
      <c r="N75" s="54" t="n">
        <f aca="false">L75-G75</f>
        <v>0</v>
      </c>
      <c r="O75" s="78" t="n">
        <v>0.04</v>
      </c>
      <c r="P75" s="20" t="n">
        <f aca="false">G75*O75</f>
        <v>240</v>
      </c>
      <c r="Q75" s="21"/>
      <c r="R75" s="77" t="s">
        <v>139</v>
      </c>
      <c r="S75" s="47"/>
      <c r="T75" s="1"/>
      <c r="U75" s="22"/>
    </row>
    <row r="76" customFormat="false" ht="12.75" hidden="false" customHeight="false" outlineLevel="0" collapsed="false">
      <c r="A76" s="73" t="s">
        <v>140</v>
      </c>
      <c r="B76" s="44" t="n">
        <f aca="false">B$3*F76</f>
        <v>646</v>
      </c>
      <c r="C76" s="44" t="n">
        <f aca="false">B76*C$2</f>
        <v>64.6</v>
      </c>
      <c r="D76" s="70" t="n">
        <f aca="false">B76+C76</f>
        <v>710.6</v>
      </c>
      <c r="E76" s="18" t="n">
        <f aca="false">D76*E$2</f>
        <v>39.083</v>
      </c>
      <c r="F76" s="74" t="n">
        <v>1</v>
      </c>
      <c r="G76" s="52" t="n">
        <f aca="false">G$3*F76</f>
        <v>750</v>
      </c>
      <c r="H76" s="75"/>
      <c r="I76" s="52" t="s">
        <v>35</v>
      </c>
      <c r="J76" s="52" t="n">
        <v>5000</v>
      </c>
      <c r="K76" s="52" t="n">
        <v>5000</v>
      </c>
      <c r="L76" s="52" t="n">
        <v>5000</v>
      </c>
      <c r="M76" s="52" t="s">
        <v>36</v>
      </c>
      <c r="N76" s="54" t="n">
        <f aca="false">L76-G76</f>
        <v>4250</v>
      </c>
      <c r="O76" s="78" t="n">
        <v>0.01</v>
      </c>
      <c r="P76" s="20" t="n">
        <f aca="false">G76*O76</f>
        <v>7.5</v>
      </c>
      <c r="Q76" s="21"/>
      <c r="R76" s="77" t="s">
        <v>141</v>
      </c>
      <c r="S76" s="47"/>
      <c r="T76" s="1"/>
      <c r="U76" s="22"/>
    </row>
    <row r="77" customFormat="false" ht="12.75" hidden="false" customHeight="false" outlineLevel="0" collapsed="false">
      <c r="A77" s="73" t="s">
        <v>142</v>
      </c>
      <c r="B77" s="44" t="n">
        <f aca="false">B$3*F77</f>
        <v>2584</v>
      </c>
      <c r="C77" s="44" t="n">
        <f aca="false">B77*C$2</f>
        <v>258.4</v>
      </c>
      <c r="D77" s="70" t="n">
        <f aca="false">B77+C77</f>
        <v>2842.4</v>
      </c>
      <c r="E77" s="18" t="n">
        <f aca="false">D77*E$2</f>
        <v>156.332</v>
      </c>
      <c r="F77" s="79" t="n">
        <v>4</v>
      </c>
      <c r="G77" s="52" t="n">
        <f aca="false">G$3*F77</f>
        <v>3000</v>
      </c>
      <c r="H77" s="75"/>
      <c r="I77" s="52" t="s">
        <v>35</v>
      </c>
      <c r="J77" s="52" t="n">
        <v>5000</v>
      </c>
      <c r="K77" s="52" t="n">
        <v>5000</v>
      </c>
      <c r="L77" s="52" t="n">
        <v>5000</v>
      </c>
      <c r="M77" s="52" t="s">
        <v>36</v>
      </c>
      <c r="N77" s="54" t="n">
        <f aca="false">L77-G77</f>
        <v>2000</v>
      </c>
      <c r="O77" s="78" t="n">
        <v>0.01</v>
      </c>
      <c r="P77" s="20" t="n">
        <f aca="false">G77*O77</f>
        <v>30</v>
      </c>
      <c r="Q77" s="21"/>
      <c r="R77" s="77" t="s">
        <v>143</v>
      </c>
      <c r="S77" s="47"/>
      <c r="T77" s="1"/>
      <c r="U77" s="22"/>
    </row>
    <row r="78" customFormat="false" ht="12.75" hidden="false" customHeight="false" outlineLevel="0" collapsed="false">
      <c r="A78" s="73" t="n">
        <v>430</v>
      </c>
      <c r="B78" s="44" t="n">
        <f aca="false">B$3*F78</f>
        <v>10336</v>
      </c>
      <c r="C78" s="44" t="n">
        <f aca="false">B78*C$2</f>
        <v>1033.6</v>
      </c>
      <c r="D78" s="70" t="n">
        <f aca="false">B78+C78</f>
        <v>11369.6</v>
      </c>
      <c r="E78" s="18" t="n">
        <f aca="false">D78*E$2</f>
        <v>625.328</v>
      </c>
      <c r="F78" s="74" t="n">
        <v>16</v>
      </c>
      <c r="G78" s="52" t="n">
        <f aca="false">G$3*F78</f>
        <v>12000</v>
      </c>
      <c r="H78" s="75"/>
      <c r="I78" s="52" t="s">
        <v>35</v>
      </c>
      <c r="J78" s="52" t="n">
        <v>15000</v>
      </c>
      <c r="K78" s="53" t="n">
        <v>15000</v>
      </c>
      <c r="L78" s="52" t="n">
        <v>15000</v>
      </c>
      <c r="M78" s="52"/>
      <c r="N78" s="54" t="n">
        <f aca="false">L78-G78</f>
        <v>3000</v>
      </c>
      <c r="O78" s="78" t="n">
        <v>0.01</v>
      </c>
      <c r="P78" s="20" t="n">
        <f aca="false">G78*O78</f>
        <v>120</v>
      </c>
      <c r="Q78" s="21"/>
      <c r="R78" s="77" t="s">
        <v>144</v>
      </c>
      <c r="S78" s="47"/>
      <c r="T78" s="1"/>
      <c r="U78" s="22"/>
    </row>
    <row r="79" customFormat="false" ht="12.75" hidden="false" customHeight="false" outlineLevel="0" collapsed="false">
      <c r="A79" s="73" t="s">
        <v>145</v>
      </c>
      <c r="B79" s="44" t="n">
        <f aca="false">B$3*F79</f>
        <v>1292</v>
      </c>
      <c r="C79" s="44" t="n">
        <f aca="false">B79*C$2</f>
        <v>129.2</v>
      </c>
      <c r="D79" s="70" t="n">
        <f aca="false">B79+C79</f>
        <v>1421.2</v>
      </c>
      <c r="E79" s="18" t="n">
        <f aca="false">D79*E$2</f>
        <v>78.166</v>
      </c>
      <c r="F79" s="74" t="n">
        <v>2</v>
      </c>
      <c r="G79" s="52" t="n">
        <f aca="false">G$3*F79</f>
        <v>1500</v>
      </c>
      <c r="H79" s="75"/>
      <c r="I79" s="52" t="s">
        <v>35</v>
      </c>
      <c r="J79" s="52" t="n">
        <v>5000</v>
      </c>
      <c r="K79" s="52" t="n">
        <v>5000</v>
      </c>
      <c r="L79" s="52" t="n">
        <v>5000</v>
      </c>
      <c r="M79" s="52" t="s">
        <v>36</v>
      </c>
      <c r="N79" s="54" t="n">
        <f aca="false">L79-G79</f>
        <v>3500</v>
      </c>
      <c r="O79" s="78" t="n">
        <v>0.01</v>
      </c>
      <c r="P79" s="20" t="n">
        <f aca="false">G79*O79</f>
        <v>15</v>
      </c>
      <c r="Q79" s="21"/>
      <c r="R79" s="77" t="s">
        <v>146</v>
      </c>
      <c r="S79" s="47"/>
      <c r="T79" s="1"/>
      <c r="U79" s="22"/>
    </row>
    <row r="80" customFormat="false" ht="12.75" hidden="false" customHeight="false" outlineLevel="0" collapsed="false">
      <c r="A80" s="73" t="s">
        <v>147</v>
      </c>
      <c r="B80" s="44" t="n">
        <f aca="false">B$3*F80</f>
        <v>12274</v>
      </c>
      <c r="C80" s="44" t="n">
        <f aca="false">B80*C$2</f>
        <v>1227.4</v>
      </c>
      <c r="D80" s="70" t="n">
        <f aca="false">B80+C80</f>
        <v>13501.4</v>
      </c>
      <c r="E80" s="18" t="n">
        <f aca="false">D80*E$2</f>
        <v>742.577</v>
      </c>
      <c r="F80" s="74" t="n">
        <v>19</v>
      </c>
      <c r="G80" s="52" t="n">
        <f aca="false">G$3*F80</f>
        <v>14250</v>
      </c>
      <c r="H80" s="75"/>
      <c r="I80" s="52" t="s">
        <v>35</v>
      </c>
      <c r="J80" s="52" t="n">
        <v>15000</v>
      </c>
      <c r="K80" s="52" t="n">
        <v>15000</v>
      </c>
      <c r="L80" s="52" t="n">
        <v>15000</v>
      </c>
      <c r="M80" s="52" t="s">
        <v>36</v>
      </c>
      <c r="N80" s="54" t="n">
        <f aca="false">L80-G80</f>
        <v>750</v>
      </c>
      <c r="O80" s="78" t="n">
        <v>0.01</v>
      </c>
      <c r="P80" s="20" t="n">
        <f aca="false">G80*O80</f>
        <v>142.5</v>
      </c>
      <c r="Q80" s="21"/>
      <c r="R80" s="77" t="s">
        <v>148</v>
      </c>
      <c r="S80" s="47"/>
      <c r="T80" s="1"/>
      <c r="U80" s="22"/>
    </row>
    <row r="81" customFormat="false" ht="12.75" hidden="false" customHeight="false" outlineLevel="0" collapsed="false">
      <c r="A81" s="43" t="s">
        <v>149</v>
      </c>
      <c r="B81" s="44" t="n">
        <f aca="false">B$3*F81</f>
        <v>5814</v>
      </c>
      <c r="C81" s="44" t="n">
        <f aca="false">B81*C$2</f>
        <v>581.4</v>
      </c>
      <c r="D81" s="70" t="n">
        <f aca="false">B81+C81</f>
        <v>6395.4</v>
      </c>
      <c r="E81" s="18" t="n">
        <f aca="false">D81*E$2</f>
        <v>351.747</v>
      </c>
      <c r="F81" s="52" t="n">
        <v>9</v>
      </c>
      <c r="G81" s="52" t="n">
        <f aca="false">G$3*F81</f>
        <v>6750</v>
      </c>
      <c r="H81" s="75"/>
      <c r="I81" s="52" t="s">
        <v>35</v>
      </c>
      <c r="J81" s="52" t="n">
        <v>15000</v>
      </c>
      <c r="K81" s="52" t="n">
        <v>15000</v>
      </c>
      <c r="L81" s="52" t="n">
        <v>15000</v>
      </c>
      <c r="M81" s="52" t="s">
        <v>36</v>
      </c>
      <c r="N81" s="54" t="n">
        <f aca="false">L81-G81</f>
        <v>8250</v>
      </c>
      <c r="O81" s="78" t="n">
        <v>0.01</v>
      </c>
      <c r="P81" s="20" t="n">
        <f aca="false">G81*O81</f>
        <v>67.5</v>
      </c>
      <c r="Q81" s="21"/>
      <c r="R81" s="77" t="s">
        <v>150</v>
      </c>
      <c r="S81" s="47"/>
      <c r="T81" s="1"/>
      <c r="U81" s="22"/>
    </row>
    <row r="82" customFormat="false" ht="12.75" hidden="false" customHeight="false" outlineLevel="0" collapsed="false">
      <c r="A82" s="73" t="s">
        <v>151</v>
      </c>
      <c r="B82" s="44" t="n">
        <f aca="false">B$3*F82</f>
        <v>12274</v>
      </c>
      <c r="C82" s="44" t="n">
        <f aca="false">B82*C$2</f>
        <v>1227.4</v>
      </c>
      <c r="D82" s="70" t="n">
        <f aca="false">B82+C82</f>
        <v>13501.4</v>
      </c>
      <c r="E82" s="18" t="n">
        <f aca="false">D82*E$2</f>
        <v>742.577</v>
      </c>
      <c r="F82" s="74" t="n">
        <v>19</v>
      </c>
      <c r="G82" s="52" t="n">
        <f aca="false">G$3*F82</f>
        <v>14250</v>
      </c>
      <c r="H82" s="75"/>
      <c r="I82" s="52" t="s">
        <v>32</v>
      </c>
      <c r="J82" s="52" t="n">
        <v>15000</v>
      </c>
      <c r="K82" s="52" t="n">
        <v>15000</v>
      </c>
      <c r="L82" s="52" t="n">
        <v>15000</v>
      </c>
      <c r="M82" s="52"/>
      <c r="N82" s="54" t="n">
        <f aca="false">L82-G82</f>
        <v>750</v>
      </c>
      <c r="O82" s="78" t="n">
        <v>0.0467</v>
      </c>
      <c r="P82" s="20" t="n">
        <f aca="false">G82*O82</f>
        <v>665.475</v>
      </c>
      <c r="Q82" s="21"/>
      <c r="R82" s="77" t="s">
        <v>152</v>
      </c>
      <c r="S82" s="47"/>
      <c r="T82" s="1"/>
      <c r="U82" s="22"/>
    </row>
    <row r="83" customFormat="false" ht="12.75" hidden="false" customHeight="false" outlineLevel="0" collapsed="false">
      <c r="A83" s="73" t="s">
        <v>153</v>
      </c>
      <c r="B83" s="44" t="n">
        <f aca="false">B$3*F83</f>
        <v>5168</v>
      </c>
      <c r="C83" s="44" t="n">
        <f aca="false">B83*C$2</f>
        <v>516.8</v>
      </c>
      <c r="D83" s="70" t="n">
        <f aca="false">B83+C83</f>
        <v>5684.8</v>
      </c>
      <c r="E83" s="18" t="n">
        <f aca="false">D83*E$2</f>
        <v>312.664</v>
      </c>
      <c r="F83" s="74" t="n">
        <v>8</v>
      </c>
      <c r="G83" s="52" t="n">
        <f aca="false">G$3*F83</f>
        <v>6000</v>
      </c>
      <c r="H83" s="75"/>
      <c r="I83" s="52" t="s">
        <v>35</v>
      </c>
      <c r="J83" s="52" t="n">
        <v>10000</v>
      </c>
      <c r="K83" s="52" t="n">
        <v>10000</v>
      </c>
      <c r="L83" s="52" t="n">
        <v>10000</v>
      </c>
      <c r="M83" s="52" t="s">
        <v>36</v>
      </c>
      <c r="N83" s="54" t="n">
        <f aca="false">L83-G83</f>
        <v>4000</v>
      </c>
      <c r="O83" s="78" t="n">
        <v>0.01</v>
      </c>
      <c r="P83" s="20" t="n">
        <f aca="false">G83*O83</f>
        <v>60</v>
      </c>
      <c r="Q83" s="21"/>
      <c r="R83" s="77" t="s">
        <v>154</v>
      </c>
      <c r="S83" s="47"/>
      <c r="T83" s="1"/>
      <c r="U83" s="22"/>
    </row>
    <row r="84" customFormat="false" ht="12.75" hidden="false" customHeight="false" outlineLevel="0" collapsed="false">
      <c r="A84" s="73" t="s">
        <v>155</v>
      </c>
      <c r="B84" s="44" t="n">
        <f aca="false">B$3*F84</f>
        <v>646</v>
      </c>
      <c r="C84" s="44" t="n">
        <f aca="false">B84*C$2</f>
        <v>64.6</v>
      </c>
      <c r="D84" s="70" t="n">
        <f aca="false">B84+C84</f>
        <v>710.6</v>
      </c>
      <c r="E84" s="18" t="n">
        <f aca="false">D84*E$2</f>
        <v>39.083</v>
      </c>
      <c r="F84" s="79" t="n">
        <v>1</v>
      </c>
      <c r="G84" s="52" t="n">
        <f aca="false">G$3*F84</f>
        <v>750</v>
      </c>
      <c r="H84" s="75"/>
      <c r="I84" s="52" t="s">
        <v>35</v>
      </c>
      <c r="J84" s="52" t="n">
        <v>5000</v>
      </c>
      <c r="K84" s="52" t="n">
        <v>5000</v>
      </c>
      <c r="L84" s="52" t="n">
        <v>5000</v>
      </c>
      <c r="M84" s="52" t="s">
        <v>36</v>
      </c>
      <c r="N84" s="54" t="n">
        <f aca="false">L84-G84</f>
        <v>4250</v>
      </c>
      <c r="O84" s="78" t="n">
        <v>0.01</v>
      </c>
      <c r="P84" s="20" t="n">
        <f aca="false">G84*O84</f>
        <v>7.5</v>
      </c>
      <c r="Q84" s="21"/>
      <c r="R84" s="77" t="s">
        <v>156</v>
      </c>
      <c r="S84" s="47"/>
      <c r="T84" s="1"/>
      <c r="U84" s="22"/>
    </row>
    <row r="85" customFormat="false" ht="12.75" hidden="false" customHeight="false" outlineLevel="0" collapsed="false">
      <c r="A85" s="73" t="s">
        <v>157</v>
      </c>
      <c r="B85" s="44" t="n">
        <f aca="false">B$3*F85</f>
        <v>646</v>
      </c>
      <c r="C85" s="44" t="n">
        <f aca="false">B85*C$2</f>
        <v>64.6</v>
      </c>
      <c r="D85" s="70" t="n">
        <f aca="false">B85+C85</f>
        <v>710.6</v>
      </c>
      <c r="E85" s="18" t="n">
        <f aca="false">D85*E$2</f>
        <v>39.083</v>
      </c>
      <c r="F85" s="79" t="n">
        <v>1</v>
      </c>
      <c r="G85" s="52" t="n">
        <f aca="false">G$3*F85</f>
        <v>750</v>
      </c>
      <c r="H85" s="75"/>
      <c r="I85" s="52" t="s">
        <v>35</v>
      </c>
      <c r="J85" s="52" t="n">
        <v>5000</v>
      </c>
      <c r="K85" s="52" t="n">
        <v>5000</v>
      </c>
      <c r="L85" s="52" t="n">
        <v>5000</v>
      </c>
      <c r="M85" s="52" t="s">
        <v>36</v>
      </c>
      <c r="N85" s="54" t="n">
        <f aca="false">L85-G85</f>
        <v>4250</v>
      </c>
      <c r="O85" s="78" t="n">
        <v>0.01</v>
      </c>
      <c r="P85" s="20" t="n">
        <f aca="false">G85*O85</f>
        <v>7.5</v>
      </c>
      <c r="Q85" s="21"/>
      <c r="R85" s="77" t="s">
        <v>158</v>
      </c>
      <c r="S85" s="47"/>
      <c r="T85" s="1"/>
      <c r="U85" s="22"/>
    </row>
    <row r="86" customFormat="false" ht="12.75" hidden="false" customHeight="false" outlineLevel="0" collapsed="false">
      <c r="A86" s="73" t="s">
        <v>159</v>
      </c>
      <c r="B86" s="44" t="n">
        <f aca="false">B$3*F86</f>
        <v>646</v>
      </c>
      <c r="C86" s="44" t="n">
        <f aca="false">B86*C$2</f>
        <v>64.6</v>
      </c>
      <c r="D86" s="70" t="n">
        <f aca="false">B86+C86</f>
        <v>710.6</v>
      </c>
      <c r="E86" s="18" t="n">
        <f aca="false">D86*E$2</f>
        <v>39.083</v>
      </c>
      <c r="F86" s="79" t="n">
        <v>1</v>
      </c>
      <c r="G86" s="52" t="n">
        <f aca="false">G$3*F86</f>
        <v>750</v>
      </c>
      <c r="H86" s="75"/>
      <c r="I86" s="52" t="s">
        <v>35</v>
      </c>
      <c r="J86" s="52" t="n">
        <v>5000</v>
      </c>
      <c r="K86" s="52" t="n">
        <v>5000</v>
      </c>
      <c r="L86" s="52" t="n">
        <v>5000</v>
      </c>
      <c r="M86" s="52" t="s">
        <v>36</v>
      </c>
      <c r="N86" s="54" t="n">
        <f aca="false">L86-G86</f>
        <v>4250</v>
      </c>
      <c r="O86" s="78" t="n">
        <v>0.01</v>
      </c>
      <c r="P86" s="20" t="n">
        <f aca="false">G86*O86</f>
        <v>7.5</v>
      </c>
      <c r="Q86" s="21"/>
      <c r="R86" s="77" t="s">
        <v>160</v>
      </c>
      <c r="S86" s="47"/>
      <c r="T86" s="1"/>
      <c r="U86" s="22"/>
    </row>
    <row r="87" customFormat="false" ht="12.75" hidden="false" customHeight="false" outlineLevel="0" collapsed="false">
      <c r="A87" s="73" t="s">
        <v>161</v>
      </c>
      <c r="B87" s="44" t="n">
        <f aca="false">B$3*F87</f>
        <v>1292</v>
      </c>
      <c r="C87" s="44" t="n">
        <f aca="false">B87*C$2</f>
        <v>129.2</v>
      </c>
      <c r="D87" s="70" t="n">
        <f aca="false">B87+C87</f>
        <v>1421.2</v>
      </c>
      <c r="E87" s="18" t="n">
        <f aca="false">D87*E$2</f>
        <v>78.166</v>
      </c>
      <c r="F87" s="74" t="n">
        <v>2</v>
      </c>
      <c r="G87" s="52" t="n">
        <f aca="false">G$3*F87</f>
        <v>1500</v>
      </c>
      <c r="H87" s="75"/>
      <c r="I87" s="52" t="s">
        <v>35</v>
      </c>
      <c r="J87" s="52" t="n">
        <v>5000</v>
      </c>
      <c r="K87" s="52" t="n">
        <v>5000</v>
      </c>
      <c r="L87" s="52" t="n">
        <v>5000</v>
      </c>
      <c r="M87" s="52" t="s">
        <v>36</v>
      </c>
      <c r="N87" s="54" t="n">
        <f aca="false">L87-G87</f>
        <v>3500</v>
      </c>
      <c r="O87" s="78" t="n">
        <v>0.01</v>
      </c>
      <c r="P87" s="20" t="n">
        <f aca="false">G87*O87</f>
        <v>15</v>
      </c>
      <c r="Q87" s="21"/>
      <c r="R87" s="77" t="s">
        <v>162</v>
      </c>
      <c r="S87" s="47"/>
      <c r="T87" s="1"/>
      <c r="U87" s="22"/>
    </row>
    <row r="88" customFormat="false" ht="12.75" hidden="false" customHeight="false" outlineLevel="0" collapsed="false">
      <c r="A88" s="73" t="s">
        <v>163</v>
      </c>
      <c r="B88" s="44" t="n">
        <f aca="false">B$3*F88</f>
        <v>646</v>
      </c>
      <c r="C88" s="44" t="n">
        <f aca="false">B88*C$2</f>
        <v>64.6</v>
      </c>
      <c r="D88" s="70" t="n">
        <f aca="false">B88+C88</f>
        <v>710.6</v>
      </c>
      <c r="E88" s="18" t="n">
        <f aca="false">D88*E$2</f>
        <v>39.083</v>
      </c>
      <c r="F88" s="79" t="n">
        <v>1</v>
      </c>
      <c r="G88" s="52" t="n">
        <f aca="false">G$3*F88</f>
        <v>750</v>
      </c>
      <c r="H88" s="75"/>
      <c r="I88" s="52" t="s">
        <v>35</v>
      </c>
      <c r="J88" s="52" t="n">
        <v>5000</v>
      </c>
      <c r="K88" s="52" t="n">
        <v>5000</v>
      </c>
      <c r="L88" s="52" t="n">
        <v>5000</v>
      </c>
      <c r="M88" s="52" t="s">
        <v>36</v>
      </c>
      <c r="N88" s="54" t="n">
        <f aca="false">L88-G88</f>
        <v>4250</v>
      </c>
      <c r="O88" s="78" t="n">
        <v>0.01</v>
      </c>
      <c r="P88" s="20" t="n">
        <f aca="false">G88*O88</f>
        <v>7.5</v>
      </c>
      <c r="Q88" s="21"/>
      <c r="R88" s="77" t="s">
        <v>164</v>
      </c>
      <c r="S88" s="47"/>
      <c r="T88" s="1"/>
      <c r="U88" s="22"/>
    </row>
    <row r="89" customFormat="false" ht="12.75" hidden="false" customHeight="false" outlineLevel="0" collapsed="false">
      <c r="A89" s="73" t="s">
        <v>165</v>
      </c>
      <c r="B89" s="44" t="n">
        <f aca="false">B$3*F89</f>
        <v>646</v>
      </c>
      <c r="C89" s="44" t="n">
        <f aca="false">B89*C$2</f>
        <v>64.6</v>
      </c>
      <c r="D89" s="70" t="n">
        <f aca="false">B89+C89</f>
        <v>710.6</v>
      </c>
      <c r="E89" s="18" t="n">
        <f aca="false">D89*E$2</f>
        <v>39.083</v>
      </c>
      <c r="F89" s="79" t="n">
        <v>1</v>
      </c>
      <c r="G89" s="52" t="n">
        <f aca="false">G$3*F89</f>
        <v>750</v>
      </c>
      <c r="H89" s="75"/>
      <c r="I89" s="52" t="s">
        <v>35</v>
      </c>
      <c r="J89" s="52" t="n">
        <v>5000</v>
      </c>
      <c r="K89" s="52" t="n">
        <v>5000</v>
      </c>
      <c r="L89" s="52" t="n">
        <v>5000</v>
      </c>
      <c r="M89" s="52" t="s">
        <v>36</v>
      </c>
      <c r="N89" s="54" t="n">
        <f aca="false">L89-G89</f>
        <v>4250</v>
      </c>
      <c r="O89" s="78" t="n">
        <v>0.01</v>
      </c>
      <c r="P89" s="20" t="n">
        <f aca="false">G89*O89</f>
        <v>7.5</v>
      </c>
      <c r="Q89" s="21"/>
      <c r="R89" s="77" t="s">
        <v>166</v>
      </c>
      <c r="S89" s="47"/>
      <c r="T89" s="1"/>
      <c r="U89" s="22"/>
    </row>
    <row r="90" customFormat="false" ht="12.75" hidden="false" customHeight="false" outlineLevel="0" collapsed="false">
      <c r="A90" s="73" t="s">
        <v>167</v>
      </c>
      <c r="B90" s="44" t="n">
        <f aca="false">B$3*F90</f>
        <v>646</v>
      </c>
      <c r="C90" s="44" t="n">
        <f aca="false">B90*C$2</f>
        <v>64.6</v>
      </c>
      <c r="D90" s="70" t="n">
        <f aca="false">B90+C90</f>
        <v>710.6</v>
      </c>
      <c r="E90" s="18" t="n">
        <f aca="false">D90*E$2</f>
        <v>39.083</v>
      </c>
      <c r="F90" s="74" t="n">
        <v>1</v>
      </c>
      <c r="G90" s="52" t="n">
        <f aca="false">G$3*F90</f>
        <v>750</v>
      </c>
      <c r="H90" s="75"/>
      <c r="I90" s="52" t="s">
        <v>35</v>
      </c>
      <c r="J90" s="52" t="n">
        <v>5000</v>
      </c>
      <c r="K90" s="52" t="n">
        <v>5000</v>
      </c>
      <c r="L90" s="52" t="n">
        <v>5000</v>
      </c>
      <c r="M90" s="52" t="s">
        <v>36</v>
      </c>
      <c r="N90" s="54" t="n">
        <f aca="false">L90-G90</f>
        <v>4250</v>
      </c>
      <c r="O90" s="78" t="n">
        <v>0.01</v>
      </c>
      <c r="P90" s="20" t="n">
        <f aca="false">G90*O90</f>
        <v>7.5</v>
      </c>
      <c r="Q90" s="21"/>
      <c r="R90" s="77" t="s">
        <v>168</v>
      </c>
      <c r="S90" s="47"/>
      <c r="T90" s="1"/>
      <c r="U90" s="22"/>
    </row>
    <row r="91" customFormat="false" ht="12.75" hidden="false" customHeight="false" outlineLevel="0" collapsed="false">
      <c r="A91" s="73" t="s">
        <v>169</v>
      </c>
      <c r="B91" s="44" t="n">
        <f aca="false">B$3*F91</f>
        <v>646</v>
      </c>
      <c r="C91" s="44" t="n">
        <f aca="false">B91*C$2</f>
        <v>64.6</v>
      </c>
      <c r="D91" s="70" t="n">
        <f aca="false">B91+C91</f>
        <v>710.6</v>
      </c>
      <c r="E91" s="18" t="n">
        <f aca="false">D91*E$2</f>
        <v>39.083</v>
      </c>
      <c r="F91" s="79" t="n">
        <v>1</v>
      </c>
      <c r="G91" s="52" t="n">
        <f aca="false">G$3*F91</f>
        <v>750</v>
      </c>
      <c r="H91" s="75"/>
      <c r="I91" s="52" t="s">
        <v>35</v>
      </c>
      <c r="J91" s="52" t="n">
        <v>5000</v>
      </c>
      <c r="K91" s="52" t="n">
        <v>5000</v>
      </c>
      <c r="L91" s="52" t="n">
        <v>5000</v>
      </c>
      <c r="M91" s="52" t="s">
        <v>36</v>
      </c>
      <c r="N91" s="54" t="n">
        <f aca="false">L91-G91</f>
        <v>4250</v>
      </c>
      <c r="O91" s="78" t="n">
        <v>0.01</v>
      </c>
      <c r="P91" s="20" t="n">
        <f aca="false">G91*O91</f>
        <v>7.5</v>
      </c>
      <c r="Q91" s="21"/>
      <c r="R91" s="77" t="s">
        <v>170</v>
      </c>
      <c r="S91" s="47"/>
      <c r="T91" s="1"/>
      <c r="U91" s="22"/>
    </row>
    <row r="92" customFormat="false" ht="12.75" hidden="false" customHeight="false" outlineLevel="0" collapsed="false">
      <c r="A92" s="73" t="s">
        <v>171</v>
      </c>
      <c r="B92" s="44" t="n">
        <f aca="false">B$3*F92</f>
        <v>646</v>
      </c>
      <c r="C92" s="44" t="n">
        <f aca="false">B92*C$2</f>
        <v>64.6</v>
      </c>
      <c r="D92" s="70" t="n">
        <f aca="false">B92+C92</f>
        <v>710.6</v>
      </c>
      <c r="E92" s="18" t="n">
        <f aca="false">D92*E$2</f>
        <v>39.083</v>
      </c>
      <c r="F92" s="79" t="n">
        <v>1</v>
      </c>
      <c r="G92" s="52" t="n">
        <f aca="false">G$3*F92</f>
        <v>750</v>
      </c>
      <c r="H92" s="75"/>
      <c r="I92" s="52" t="s">
        <v>35</v>
      </c>
      <c r="J92" s="52" t="n">
        <v>4000</v>
      </c>
      <c r="K92" s="52" t="n">
        <v>4000</v>
      </c>
      <c r="L92" s="52" t="n">
        <v>4000</v>
      </c>
      <c r="M92" s="52" t="s">
        <v>36</v>
      </c>
      <c r="N92" s="54" t="n">
        <f aca="false">L92-G92</f>
        <v>3250</v>
      </c>
      <c r="O92" s="78" t="n">
        <v>0.01</v>
      </c>
      <c r="P92" s="20" t="n">
        <f aca="false">G92*O92</f>
        <v>7.5</v>
      </c>
      <c r="Q92" s="21"/>
      <c r="R92" s="77" t="s">
        <v>172</v>
      </c>
      <c r="S92" s="47"/>
      <c r="T92" s="1"/>
      <c r="U92" s="22"/>
    </row>
    <row r="93" customFormat="false" ht="12.75" hidden="false" customHeight="false" outlineLevel="0" collapsed="false">
      <c r="A93" s="73" t="s">
        <v>173</v>
      </c>
      <c r="B93" s="44" t="n">
        <f aca="false">B$3*F93</f>
        <v>1292</v>
      </c>
      <c r="C93" s="44" t="n">
        <f aca="false">B93*C$2</f>
        <v>129.2</v>
      </c>
      <c r="D93" s="70" t="n">
        <f aca="false">B93+C93</f>
        <v>1421.2</v>
      </c>
      <c r="E93" s="18" t="n">
        <f aca="false">D93*E$2</f>
        <v>78.166</v>
      </c>
      <c r="F93" s="79" t="n">
        <v>2</v>
      </c>
      <c r="G93" s="52" t="n">
        <f aca="false">G$3*F93</f>
        <v>1500</v>
      </c>
      <c r="H93" s="75"/>
      <c r="I93" s="52" t="s">
        <v>35</v>
      </c>
      <c r="J93" s="52" t="n">
        <v>5000</v>
      </c>
      <c r="K93" s="52" t="n">
        <v>5000</v>
      </c>
      <c r="L93" s="52" t="n">
        <v>5000</v>
      </c>
      <c r="M93" s="52" t="s">
        <v>36</v>
      </c>
      <c r="N93" s="54" t="n">
        <f aca="false">L93-G93</f>
        <v>3500</v>
      </c>
      <c r="O93" s="78" t="n">
        <v>0.01</v>
      </c>
      <c r="P93" s="20" t="n">
        <f aca="false">G93*O93</f>
        <v>15</v>
      </c>
      <c r="Q93" s="21"/>
      <c r="R93" s="77" t="s">
        <v>174</v>
      </c>
      <c r="S93" s="47"/>
      <c r="T93" s="1"/>
      <c r="U93" s="22"/>
    </row>
    <row r="94" customFormat="false" ht="12.75" hidden="false" customHeight="false" outlineLevel="0" collapsed="false">
      <c r="A94" s="73" t="s">
        <v>175</v>
      </c>
      <c r="B94" s="44" t="n">
        <f aca="false">B$3*F94</f>
        <v>646</v>
      </c>
      <c r="C94" s="44" t="n">
        <f aca="false">B94*C$2</f>
        <v>64.6</v>
      </c>
      <c r="D94" s="70" t="n">
        <f aca="false">B94+C94</f>
        <v>710.6</v>
      </c>
      <c r="E94" s="18" t="n">
        <f aca="false">D94*E$2</f>
        <v>39.083</v>
      </c>
      <c r="F94" s="79" t="n">
        <v>1</v>
      </c>
      <c r="G94" s="52" t="n">
        <f aca="false">G$3*F94</f>
        <v>750</v>
      </c>
      <c r="H94" s="75"/>
      <c r="I94" s="52" t="s">
        <v>35</v>
      </c>
      <c r="J94" s="52" t="n">
        <v>5000</v>
      </c>
      <c r="K94" s="52" t="n">
        <v>5000</v>
      </c>
      <c r="L94" s="52" t="n">
        <v>5000</v>
      </c>
      <c r="M94" s="52" t="s">
        <v>36</v>
      </c>
      <c r="N94" s="54" t="n">
        <f aca="false">L94-G94</f>
        <v>4250</v>
      </c>
      <c r="O94" s="78" t="n">
        <v>0.01</v>
      </c>
      <c r="P94" s="20" t="n">
        <f aca="false">G94*O94</f>
        <v>7.5</v>
      </c>
      <c r="Q94" s="21"/>
      <c r="R94" s="77" t="s">
        <v>176</v>
      </c>
      <c r="S94" s="47"/>
      <c r="T94" s="1"/>
      <c r="U94" s="22"/>
    </row>
    <row r="95" customFormat="false" ht="12.75" hidden="false" customHeight="false" outlineLevel="0" collapsed="false">
      <c r="A95" s="73" t="s">
        <v>177</v>
      </c>
      <c r="B95" s="44" t="n">
        <f aca="false">B$3*F95</f>
        <v>646</v>
      </c>
      <c r="C95" s="44" t="n">
        <f aca="false">B95*C$2</f>
        <v>64.6</v>
      </c>
      <c r="D95" s="70" t="n">
        <f aca="false">B95+C95</f>
        <v>710.6</v>
      </c>
      <c r="E95" s="18" t="n">
        <f aca="false">D95*E$2</f>
        <v>39.083</v>
      </c>
      <c r="F95" s="79" t="n">
        <v>1</v>
      </c>
      <c r="G95" s="52" t="n">
        <f aca="false">G$3*F95</f>
        <v>750</v>
      </c>
      <c r="H95" s="75"/>
      <c r="I95" s="52" t="s">
        <v>35</v>
      </c>
      <c r="J95" s="52" t="n">
        <v>5000</v>
      </c>
      <c r="K95" s="52" t="n">
        <v>5000</v>
      </c>
      <c r="L95" s="52" t="n">
        <v>5000</v>
      </c>
      <c r="M95" s="52" t="s">
        <v>36</v>
      </c>
      <c r="N95" s="54" t="n">
        <f aca="false">L95-G95</f>
        <v>4250</v>
      </c>
      <c r="O95" s="78" t="n">
        <v>0.01</v>
      </c>
      <c r="P95" s="20" t="n">
        <f aca="false">G95*O95</f>
        <v>7.5</v>
      </c>
      <c r="Q95" s="21"/>
      <c r="R95" s="77" t="s">
        <v>178</v>
      </c>
      <c r="S95" s="47"/>
      <c r="T95" s="1"/>
      <c r="U95" s="22"/>
    </row>
    <row r="96" customFormat="false" ht="12.75" hidden="false" customHeight="false" outlineLevel="0" collapsed="false">
      <c r="A96" s="73" t="s">
        <v>179</v>
      </c>
      <c r="B96" s="44" t="n">
        <f aca="false">B$3*F96</f>
        <v>1292</v>
      </c>
      <c r="C96" s="44" t="n">
        <f aca="false">B96*C$2</f>
        <v>129.2</v>
      </c>
      <c r="D96" s="70" t="n">
        <f aca="false">B96+C96</f>
        <v>1421.2</v>
      </c>
      <c r="E96" s="18" t="n">
        <f aca="false">D96*E$2</f>
        <v>78.166</v>
      </c>
      <c r="F96" s="74" t="n">
        <v>2</v>
      </c>
      <c r="G96" s="52" t="n">
        <f aca="false">G$3*F96</f>
        <v>1500</v>
      </c>
      <c r="H96" s="75"/>
      <c r="I96" s="52" t="s">
        <v>35</v>
      </c>
      <c r="J96" s="52" t="n">
        <v>5000</v>
      </c>
      <c r="K96" s="52" t="n">
        <v>5000</v>
      </c>
      <c r="L96" s="52" t="n">
        <v>5000</v>
      </c>
      <c r="M96" s="52" t="s">
        <v>36</v>
      </c>
      <c r="N96" s="54" t="n">
        <f aca="false">L96-G96</f>
        <v>3500</v>
      </c>
      <c r="O96" s="78" t="n">
        <v>0.01</v>
      </c>
      <c r="P96" s="20" t="n">
        <f aca="false">G96*O96</f>
        <v>15</v>
      </c>
      <c r="Q96" s="21"/>
      <c r="R96" s="77" t="s">
        <v>180</v>
      </c>
      <c r="S96" s="47"/>
      <c r="T96" s="1"/>
      <c r="U96" s="22"/>
    </row>
    <row r="97" customFormat="false" ht="12.75" hidden="false" customHeight="false" outlineLevel="0" collapsed="false">
      <c r="A97" s="73" t="s">
        <v>181</v>
      </c>
      <c r="B97" s="44" t="n">
        <f aca="false">B$3*F97</f>
        <v>646</v>
      </c>
      <c r="C97" s="44" t="n">
        <f aca="false">B97*C$2</f>
        <v>64.6</v>
      </c>
      <c r="D97" s="70" t="n">
        <f aca="false">B97+C97</f>
        <v>710.6</v>
      </c>
      <c r="E97" s="18" t="n">
        <f aca="false">D97*E$2</f>
        <v>39.083</v>
      </c>
      <c r="F97" s="74" t="n">
        <v>1</v>
      </c>
      <c r="G97" s="52" t="n">
        <f aca="false">G$3*F97</f>
        <v>750</v>
      </c>
      <c r="H97" s="75"/>
      <c r="I97" s="52" t="s">
        <v>35</v>
      </c>
      <c r="J97" s="53" t="n">
        <v>5000</v>
      </c>
      <c r="K97" s="53" t="n">
        <v>5000</v>
      </c>
      <c r="L97" s="53" t="n">
        <v>5000</v>
      </c>
      <c r="M97" s="52" t="s">
        <v>36</v>
      </c>
      <c r="N97" s="54" t="n">
        <f aca="false">L97-G97</f>
        <v>4250</v>
      </c>
      <c r="O97" s="78" t="n">
        <v>0.01</v>
      </c>
      <c r="P97" s="20" t="n">
        <f aca="false">G97*O97</f>
        <v>7.5</v>
      </c>
      <c r="Q97" s="21"/>
      <c r="R97" s="77" t="s">
        <v>182</v>
      </c>
      <c r="S97" s="47"/>
      <c r="T97" s="1"/>
      <c r="U97" s="22"/>
    </row>
    <row r="98" customFormat="false" ht="12.75" hidden="false" customHeight="false" outlineLevel="0" collapsed="false">
      <c r="A98" s="73" t="s">
        <v>183</v>
      </c>
      <c r="B98" s="44" t="n">
        <f aca="false">B$3*F98</f>
        <v>646</v>
      </c>
      <c r="C98" s="44" t="n">
        <f aca="false">B98*C$2</f>
        <v>64.6</v>
      </c>
      <c r="D98" s="70" t="n">
        <f aca="false">B98+C98</f>
        <v>710.6</v>
      </c>
      <c r="E98" s="18" t="n">
        <f aca="false">D98*E$2</f>
        <v>39.083</v>
      </c>
      <c r="F98" s="74" t="n">
        <v>1</v>
      </c>
      <c r="G98" s="52" t="n">
        <f aca="false">G$3*F98</f>
        <v>750</v>
      </c>
      <c r="H98" s="75"/>
      <c r="I98" s="52" t="s">
        <v>35</v>
      </c>
      <c r="J98" s="53" t="n">
        <v>5000</v>
      </c>
      <c r="K98" s="53" t="n">
        <v>5000</v>
      </c>
      <c r="L98" s="53" t="n">
        <v>5000</v>
      </c>
      <c r="M98" s="52" t="s">
        <v>36</v>
      </c>
      <c r="N98" s="54" t="n">
        <f aca="false">L98-G98</f>
        <v>4250</v>
      </c>
      <c r="O98" s="78" t="n">
        <v>0.01</v>
      </c>
      <c r="P98" s="20" t="n">
        <f aca="false">G98*O98</f>
        <v>7.5</v>
      </c>
      <c r="Q98" s="21"/>
      <c r="R98" s="77" t="s">
        <v>184</v>
      </c>
      <c r="S98" s="47"/>
      <c r="T98" s="1"/>
      <c r="U98" s="22"/>
    </row>
    <row r="99" customFormat="false" ht="12.75" hidden="false" customHeight="false" outlineLevel="0" collapsed="false">
      <c r="A99" s="73" t="s">
        <v>185</v>
      </c>
      <c r="B99" s="44" t="n">
        <f aca="false">B$3*F99</f>
        <v>10336</v>
      </c>
      <c r="C99" s="44" t="n">
        <f aca="false">B99*C$2</f>
        <v>1033.6</v>
      </c>
      <c r="D99" s="70" t="n">
        <f aca="false">B99+C99</f>
        <v>11369.6</v>
      </c>
      <c r="E99" s="18" t="n">
        <f aca="false">D99*E$2</f>
        <v>625.328</v>
      </c>
      <c r="F99" s="74" t="n">
        <v>16</v>
      </c>
      <c r="G99" s="52" t="n">
        <f aca="false">G$3*F99</f>
        <v>12000</v>
      </c>
      <c r="H99" s="75"/>
      <c r="I99" s="52" t="s">
        <v>35</v>
      </c>
      <c r="J99" s="52" t="n">
        <v>15000</v>
      </c>
      <c r="K99" s="52" t="n">
        <v>15000</v>
      </c>
      <c r="L99" s="52" t="n">
        <v>15000</v>
      </c>
      <c r="M99" s="52" t="s">
        <v>36</v>
      </c>
      <c r="N99" s="54" t="n">
        <f aca="false">L99-G99</f>
        <v>3000</v>
      </c>
      <c r="O99" s="78" t="n">
        <v>0.01</v>
      </c>
      <c r="P99" s="20" t="n">
        <f aca="false">G99*O99</f>
        <v>120</v>
      </c>
      <c r="Q99" s="21"/>
      <c r="R99" s="77" t="s">
        <v>186</v>
      </c>
      <c r="S99" s="47"/>
      <c r="T99" s="1"/>
      <c r="U99" s="22"/>
    </row>
    <row r="100" customFormat="false" ht="12.75" hidden="false" customHeight="false" outlineLevel="0" collapsed="false">
      <c r="A100" s="73" t="s">
        <v>187</v>
      </c>
      <c r="B100" s="44" t="n">
        <f aca="false">B$3*F100</f>
        <v>646</v>
      </c>
      <c r="C100" s="44" t="n">
        <f aca="false">B100*C$2</f>
        <v>64.6</v>
      </c>
      <c r="D100" s="70" t="n">
        <f aca="false">B100+C100</f>
        <v>710.6</v>
      </c>
      <c r="E100" s="18" t="n">
        <f aca="false">D100*E$2</f>
        <v>39.083</v>
      </c>
      <c r="F100" s="79" t="n">
        <v>1</v>
      </c>
      <c r="G100" s="52" t="n">
        <f aca="false">G$3*F100</f>
        <v>750</v>
      </c>
      <c r="H100" s="75"/>
      <c r="I100" s="52" t="s">
        <v>35</v>
      </c>
      <c r="J100" s="52" t="n">
        <v>1000</v>
      </c>
      <c r="K100" s="52" t="n">
        <v>1000</v>
      </c>
      <c r="L100" s="52" t="n">
        <v>1000</v>
      </c>
      <c r="M100" s="52" t="s">
        <v>36</v>
      </c>
      <c r="N100" s="54" t="n">
        <f aca="false">L100-G100</f>
        <v>250</v>
      </c>
      <c r="O100" s="78" t="n">
        <v>0.01262</v>
      </c>
      <c r="P100" s="20" t="n">
        <f aca="false">G100*O100</f>
        <v>9.465</v>
      </c>
      <c r="Q100" s="21"/>
      <c r="R100" s="77" t="s">
        <v>188</v>
      </c>
      <c r="S100" s="47"/>
      <c r="T100" s="1"/>
      <c r="U100" s="22"/>
    </row>
    <row r="101" customFormat="false" ht="12.75" hidden="false" customHeight="false" outlineLevel="0" collapsed="false">
      <c r="A101" s="73" t="s">
        <v>189</v>
      </c>
      <c r="B101" s="44" t="n">
        <f aca="false">B$3*F101</f>
        <v>646</v>
      </c>
      <c r="C101" s="44" t="n">
        <f aca="false">B101*C$2</f>
        <v>64.6</v>
      </c>
      <c r="D101" s="70" t="n">
        <f aca="false">B101+C101</f>
        <v>710.6</v>
      </c>
      <c r="E101" s="18" t="n">
        <f aca="false">D101*E$2</f>
        <v>39.083</v>
      </c>
      <c r="F101" s="74" t="n">
        <v>1</v>
      </c>
      <c r="G101" s="52" t="n">
        <f aca="false">G$3*F101</f>
        <v>750</v>
      </c>
      <c r="H101" s="75"/>
      <c r="I101" s="52" t="s">
        <v>35</v>
      </c>
      <c r="J101" s="52" t="n">
        <v>800</v>
      </c>
      <c r="K101" s="53" t="n">
        <v>800</v>
      </c>
      <c r="L101" s="52" t="n">
        <v>800</v>
      </c>
      <c r="M101" s="52" t="s">
        <v>36</v>
      </c>
      <c r="N101" s="54" t="n">
        <f aca="false">L101-G101</f>
        <v>50</v>
      </c>
      <c r="O101" s="78" t="n">
        <v>0</v>
      </c>
      <c r="P101" s="20" t="n">
        <f aca="false">G101*O101</f>
        <v>0</v>
      </c>
      <c r="Q101" s="21"/>
      <c r="R101" s="77" t="s">
        <v>190</v>
      </c>
      <c r="S101" s="47"/>
      <c r="T101" s="1"/>
      <c r="U101" s="22"/>
    </row>
    <row r="102" customFormat="false" ht="12.75" hidden="false" customHeight="false" outlineLevel="0" collapsed="false">
      <c r="A102" s="43" t="s">
        <v>191</v>
      </c>
      <c r="B102" s="44" t="n">
        <f aca="false">B$3*F102</f>
        <v>1292</v>
      </c>
      <c r="C102" s="44" t="n">
        <f aca="false">B102*C$2</f>
        <v>129.2</v>
      </c>
      <c r="D102" s="70" t="n">
        <f aca="false">B102+C102</f>
        <v>1421.2</v>
      </c>
      <c r="E102" s="18" t="n">
        <f aca="false">D102*E$2</f>
        <v>78.166</v>
      </c>
      <c r="F102" s="52" t="n">
        <v>2</v>
      </c>
      <c r="G102" s="52" t="n">
        <f aca="false">G$3*F102</f>
        <v>1500</v>
      </c>
      <c r="H102" s="75"/>
      <c r="I102" s="52" t="s">
        <v>35</v>
      </c>
      <c r="J102" s="52" t="n">
        <v>1500</v>
      </c>
      <c r="K102" s="53" t="n">
        <v>1500</v>
      </c>
      <c r="L102" s="52" t="n">
        <v>1500</v>
      </c>
      <c r="M102" s="52" t="s">
        <v>36</v>
      </c>
      <c r="N102" s="54" t="n">
        <f aca="false">L102-G102</f>
        <v>0</v>
      </c>
      <c r="O102" s="78" t="n">
        <v>0.18</v>
      </c>
      <c r="P102" s="20" t="n">
        <f aca="false">G102*O102</f>
        <v>270</v>
      </c>
      <c r="Q102" s="80"/>
      <c r="R102" s="77" t="s">
        <v>192</v>
      </c>
      <c r="S102" s="47"/>
      <c r="T102" s="1"/>
      <c r="U102" s="22"/>
    </row>
    <row r="103" customFormat="false" ht="12.75" hidden="false" customHeight="false" outlineLevel="0" collapsed="false">
      <c r="A103" s="73"/>
      <c r="B103" s="44"/>
      <c r="C103" s="44"/>
      <c r="D103" s="70"/>
      <c r="E103" s="18"/>
      <c r="F103" s="74"/>
      <c r="G103" s="18"/>
      <c r="H103" s="63"/>
      <c r="I103" s="18"/>
      <c r="J103" s="18"/>
      <c r="K103" s="48"/>
      <c r="L103" s="18"/>
      <c r="M103" s="18"/>
      <c r="N103" s="19"/>
      <c r="O103" s="78"/>
      <c r="P103" s="20"/>
      <c r="Q103" s="21"/>
      <c r="R103" s="77"/>
      <c r="S103" s="47"/>
      <c r="T103" s="1"/>
      <c r="U103" s="22"/>
    </row>
    <row r="104" customFormat="false" ht="12.75" hidden="false" customHeight="false" outlineLevel="0" collapsed="false">
      <c r="A104" s="81"/>
      <c r="B104" s="68"/>
      <c r="C104" s="68"/>
      <c r="D104" s="82"/>
      <c r="E104" s="68"/>
      <c r="F104" s="68"/>
      <c r="G104" s="68"/>
      <c r="H104" s="68"/>
      <c r="I104" s="68"/>
      <c r="J104" s="68"/>
      <c r="K104" s="68"/>
      <c r="L104" s="68"/>
      <c r="M104" s="68"/>
      <c r="N104" s="1"/>
      <c r="O104" s="1"/>
      <c r="P104" s="83"/>
      <c r="R104" s="22"/>
      <c r="S104" s="1"/>
      <c r="T104" s="1"/>
      <c r="U104" s="22"/>
    </row>
    <row r="105" customFormat="false" ht="12.75" hidden="false" customHeight="false" outlineLevel="0" collapsed="false">
      <c r="A105" s="15"/>
      <c r="B105" s="18"/>
      <c r="C105" s="18"/>
      <c r="D105" s="84" t="s">
        <v>193</v>
      </c>
      <c r="E105" s="84"/>
      <c r="F105" s="85" t="n">
        <f aca="false">SUM(F6:F104)</f>
        <v>717.096</v>
      </c>
      <c r="G105" s="18"/>
      <c r="H105" s="63"/>
      <c r="I105" s="86"/>
      <c r="J105" s="18"/>
      <c r="K105" s="48"/>
      <c r="L105" s="48"/>
      <c r="M105" s="84" t="s">
        <v>194</v>
      </c>
      <c r="N105" s="84"/>
      <c r="O105" s="87"/>
      <c r="P105" s="88" t="n">
        <f aca="false">SUM(P6:P102)/G3</f>
        <v>1410.44740557454</v>
      </c>
      <c r="Q105" s="80"/>
      <c r="R105" s="64"/>
      <c r="S105" s="47"/>
      <c r="T105" s="1"/>
      <c r="U105" s="22"/>
    </row>
    <row r="106" customFormat="false" ht="12.75" hidden="false" customHeight="false" outlineLevel="0" collapsed="false">
      <c r="A106" s="23" t="s">
        <v>195</v>
      </c>
      <c r="B106" s="89" t="n">
        <f aca="false">B$3*2</f>
        <v>1292</v>
      </c>
      <c r="C106" s="90" t="n">
        <f aca="false">C3*2</f>
        <v>129.2</v>
      </c>
      <c r="D106" s="90" t="n">
        <f aca="false">B106+C106</f>
        <v>1421.2</v>
      </c>
      <c r="E106" s="24" t="n">
        <f aca="false">D106*0.08</f>
        <v>113.696</v>
      </c>
      <c r="F106" s="91"/>
      <c r="G106" s="24" t="n">
        <f aca="false">D106+E106</f>
        <v>1534.896</v>
      </c>
      <c r="H106" s="24"/>
      <c r="I106" s="24"/>
      <c r="J106" s="24"/>
      <c r="K106" s="91" t="n">
        <v>1580</v>
      </c>
      <c r="L106" s="24"/>
      <c r="M106" s="24"/>
      <c r="N106" s="26" t="n">
        <f aca="false">K106-G106</f>
        <v>45.104</v>
      </c>
      <c r="O106" s="92"/>
      <c r="P106" s="28"/>
      <c r="Q106" s="93"/>
      <c r="R106" s="94" t="s">
        <v>196</v>
      </c>
      <c r="S106" s="95"/>
      <c r="T106" s="96"/>
      <c r="U106" s="97"/>
    </row>
    <row r="107" customFormat="false" ht="12.75" hidden="false" customHeight="false" outlineLevel="0" collapsed="false">
      <c r="A107" s="35"/>
      <c r="B107" s="98"/>
      <c r="C107" s="99"/>
      <c r="D107" s="99"/>
      <c r="E107" s="36"/>
      <c r="F107" s="100"/>
      <c r="G107" s="36"/>
      <c r="H107" s="36"/>
      <c r="I107" s="36"/>
      <c r="J107" s="36"/>
      <c r="K107" s="100"/>
      <c r="L107" s="36"/>
      <c r="M107" s="36"/>
      <c r="N107" s="38"/>
      <c r="O107" s="101"/>
      <c r="P107" s="40"/>
      <c r="Q107" s="102"/>
      <c r="R107" s="103"/>
      <c r="S107" s="57"/>
      <c r="T107" s="58"/>
      <c r="U107" s="59"/>
    </row>
    <row r="108" customFormat="false" ht="12.75" hidden="false" customHeight="false" outlineLevel="0" collapsed="false">
      <c r="A108" s="35" t="s">
        <v>53</v>
      </c>
      <c r="B108" s="98"/>
      <c r="C108" s="99"/>
      <c r="D108" s="99"/>
      <c r="E108" s="36"/>
      <c r="F108" s="100"/>
      <c r="G108" s="36"/>
      <c r="H108" s="36"/>
      <c r="I108" s="36"/>
      <c r="J108" s="36"/>
      <c r="K108" s="100"/>
      <c r="L108" s="36"/>
      <c r="M108" s="36"/>
      <c r="N108" s="38"/>
      <c r="O108" s="101"/>
      <c r="P108" s="40"/>
      <c r="Q108" s="102"/>
      <c r="R108" s="103"/>
      <c r="S108" s="57"/>
      <c r="T108" s="58"/>
      <c r="U108" s="59"/>
    </row>
    <row r="109" customFormat="false" ht="12.75" hidden="false" customHeight="false" outlineLevel="0" collapsed="false">
      <c r="A109" s="43" t="s">
        <v>197</v>
      </c>
      <c r="B109" s="104" t="n">
        <f aca="false">B$3*2</f>
        <v>1292</v>
      </c>
      <c r="C109" s="105" t="n">
        <f aca="false">C$3*2</f>
        <v>129.2</v>
      </c>
      <c r="D109" s="70" t="n">
        <f aca="false">B109+C109</f>
        <v>1421.2</v>
      </c>
      <c r="E109" s="18" t="n">
        <f aca="false">D109*E$2</f>
        <v>78.166</v>
      </c>
      <c r="F109" s="48" t="n">
        <v>1</v>
      </c>
      <c r="G109" s="18" t="n">
        <v>1525</v>
      </c>
      <c r="H109" s="18"/>
      <c r="I109" s="18" t="s">
        <v>198</v>
      </c>
      <c r="J109" s="18" t="n">
        <v>1580</v>
      </c>
      <c r="K109" s="18" t="n">
        <v>1580</v>
      </c>
      <c r="L109" s="18" t="n">
        <v>1579</v>
      </c>
      <c r="M109" s="18" t="s">
        <v>36</v>
      </c>
      <c r="N109" s="19" t="n">
        <f aca="false">L109-G109</f>
        <v>54</v>
      </c>
      <c r="O109" s="106" t="n">
        <v>18.75</v>
      </c>
      <c r="P109" s="107" t="n">
        <f aca="false">O109*K109</f>
        <v>29625</v>
      </c>
      <c r="Q109" s="80"/>
      <c r="R109" s="46" t="s">
        <v>199</v>
      </c>
      <c r="S109" s="47"/>
      <c r="T109" s="1"/>
      <c r="U109" s="22"/>
    </row>
    <row r="110" customFormat="false" ht="12.75" hidden="false" customHeight="false" outlineLevel="0" collapsed="false">
      <c r="A110" s="43" t="s">
        <v>200</v>
      </c>
      <c r="B110" s="104" t="n">
        <f aca="false">B$3*2</f>
        <v>1292</v>
      </c>
      <c r="C110" s="105" t="n">
        <f aca="false">C$3*2</f>
        <v>129.2</v>
      </c>
      <c r="D110" s="70" t="n">
        <f aca="false">B110+C110</f>
        <v>1421.2</v>
      </c>
      <c r="E110" s="18" t="n">
        <f aca="false">D110*E$2</f>
        <v>78.166</v>
      </c>
      <c r="F110" s="48" t="n">
        <v>1</v>
      </c>
      <c r="G110" s="18" t="n">
        <v>1525</v>
      </c>
      <c r="H110" s="18"/>
      <c r="I110" s="18" t="s">
        <v>198</v>
      </c>
      <c r="J110" s="18" t="n">
        <v>1580</v>
      </c>
      <c r="K110" s="18" t="n">
        <v>1580</v>
      </c>
      <c r="L110" s="18" t="n">
        <v>1580</v>
      </c>
      <c r="M110" s="18" t="s">
        <v>201</v>
      </c>
      <c r="N110" s="19" t="n">
        <f aca="false">L110-G110</f>
        <v>55</v>
      </c>
      <c r="O110" s="108" t="n">
        <v>134.5</v>
      </c>
      <c r="P110" s="107" t="n">
        <f aca="false">O110*K110</f>
        <v>212510</v>
      </c>
      <c r="Q110" s="80"/>
      <c r="R110" s="46" t="s">
        <v>202</v>
      </c>
      <c r="S110" s="47"/>
      <c r="T110" s="1"/>
      <c r="U110" s="22"/>
    </row>
    <row r="111" customFormat="false" ht="12.75" hidden="false" customHeight="false" outlineLevel="0" collapsed="false">
      <c r="A111" s="43" t="s">
        <v>203</v>
      </c>
      <c r="B111" s="104" t="n">
        <f aca="false">B$3*2</f>
        <v>1292</v>
      </c>
      <c r="C111" s="105" t="n">
        <f aca="false">C$3*2</f>
        <v>129.2</v>
      </c>
      <c r="D111" s="70" t="n">
        <f aca="false">B111+C111</f>
        <v>1421.2</v>
      </c>
      <c r="E111" s="18" t="n">
        <f aca="false">D111*E$2</f>
        <v>78.166</v>
      </c>
      <c r="F111" s="48" t="n">
        <v>1</v>
      </c>
      <c r="G111" s="18" t="n">
        <v>1525</v>
      </c>
      <c r="H111" s="18"/>
      <c r="I111" s="18" t="s">
        <v>198</v>
      </c>
      <c r="J111" s="18" t="n">
        <v>1545</v>
      </c>
      <c r="K111" s="18" t="n">
        <v>1580</v>
      </c>
      <c r="L111" s="18" t="n">
        <v>1545</v>
      </c>
      <c r="M111" s="18" t="s">
        <v>36</v>
      </c>
      <c r="N111" s="19" t="n">
        <f aca="false">L111-G111</f>
        <v>20</v>
      </c>
      <c r="O111" s="108" t="n">
        <v>5.5</v>
      </c>
      <c r="P111" s="107" t="n">
        <f aca="false">O111*K111</f>
        <v>8690</v>
      </c>
      <c r="Q111" s="80" t="s">
        <v>204</v>
      </c>
      <c r="R111" s="46"/>
      <c r="S111" s="47"/>
      <c r="T111" s="1"/>
      <c r="U111" s="22"/>
    </row>
    <row r="112" customFormat="false" ht="12.75" hidden="false" customHeight="false" outlineLevel="0" collapsed="false">
      <c r="A112" s="109"/>
      <c r="B112" s="110"/>
      <c r="C112" s="111"/>
      <c r="D112" s="112"/>
      <c r="E112" s="18"/>
      <c r="F112" s="63"/>
      <c r="G112" s="63"/>
      <c r="H112" s="63"/>
      <c r="I112" s="63"/>
      <c r="J112" s="63"/>
      <c r="K112" s="63"/>
      <c r="L112" s="63"/>
      <c r="M112" s="63"/>
      <c r="N112" s="113"/>
      <c r="O112" s="83"/>
      <c r="P112" s="114"/>
      <c r="Q112" s="80"/>
      <c r="R112" s="46"/>
      <c r="S112" s="47"/>
      <c r="T112" s="1"/>
      <c r="U112" s="22"/>
    </row>
    <row r="113" customFormat="false" ht="12.75" hidden="false" customHeight="false" outlineLevel="0" collapsed="false">
      <c r="A113" s="35" t="s">
        <v>22</v>
      </c>
      <c r="B113" s="68"/>
      <c r="C113" s="68"/>
      <c r="D113" s="82"/>
      <c r="E113" s="18"/>
      <c r="F113" s="68"/>
      <c r="G113" s="68"/>
      <c r="H113" s="68"/>
      <c r="I113" s="68"/>
      <c r="J113" s="68"/>
      <c r="K113" s="68"/>
      <c r="L113" s="68"/>
      <c r="M113" s="68"/>
      <c r="N113" s="1"/>
      <c r="O113" s="1"/>
      <c r="P113" s="83"/>
      <c r="R113" s="22"/>
      <c r="S113" s="1"/>
      <c r="T113" s="1"/>
      <c r="U113" s="22"/>
    </row>
    <row r="114" customFormat="false" ht="12.75" hidden="false" customHeight="false" outlineLevel="0" collapsed="false">
      <c r="A114" s="43" t="s">
        <v>195</v>
      </c>
      <c r="B114" s="104" t="n">
        <f aca="false">B$3*2</f>
        <v>1292</v>
      </c>
      <c r="C114" s="105" t="n">
        <f aca="false">C$3*2</f>
        <v>129.2</v>
      </c>
      <c r="D114" s="70" t="n">
        <f aca="false">B114+C114</f>
        <v>1421.2</v>
      </c>
      <c r="E114" s="18" t="n">
        <f aca="false">D114*E$2</f>
        <v>78.166</v>
      </c>
      <c r="F114" s="48" t="n">
        <v>1</v>
      </c>
      <c r="G114" s="18" t="n">
        <v>1525</v>
      </c>
      <c r="H114" s="18"/>
      <c r="I114" s="18" t="s">
        <v>205</v>
      </c>
      <c r="J114" s="18" t="n">
        <v>0</v>
      </c>
      <c r="K114" s="18" t="n">
        <v>1580</v>
      </c>
      <c r="L114" s="18" t="n">
        <v>0</v>
      </c>
      <c r="M114" s="18"/>
      <c r="N114" s="19" t="n">
        <f aca="false">L114-G114</f>
        <v>-1525</v>
      </c>
      <c r="O114" s="108" t="n">
        <v>98.37</v>
      </c>
      <c r="P114" s="107" t="n">
        <f aca="false">O114*K114</f>
        <v>155424.6</v>
      </c>
      <c r="Q114" s="80" t="s">
        <v>206</v>
      </c>
      <c r="R114" s="46"/>
      <c r="S114" s="47"/>
      <c r="T114" s="1"/>
      <c r="U114" s="22"/>
    </row>
    <row r="115" customFormat="false" ht="12.75" hidden="false" customHeight="false" outlineLevel="0" collapsed="false">
      <c r="A115" s="43"/>
      <c r="B115" s="104"/>
      <c r="C115" s="105"/>
      <c r="D115" s="70"/>
      <c r="E115" s="18"/>
      <c r="F115" s="48"/>
      <c r="G115" s="18"/>
      <c r="H115" s="18"/>
      <c r="I115" s="18"/>
      <c r="J115" s="18"/>
      <c r="K115" s="18"/>
      <c r="L115" s="18"/>
      <c r="M115" s="18"/>
      <c r="N115" s="19"/>
      <c r="O115" s="108"/>
      <c r="P115" s="107"/>
      <c r="Q115" s="80"/>
      <c r="R115" s="46"/>
      <c r="S115" s="47"/>
      <c r="T115" s="1"/>
      <c r="U115" s="22"/>
    </row>
    <row r="116" customFormat="false" ht="12.75" hidden="false" customHeight="false" outlineLevel="0" collapsed="false">
      <c r="A116" s="43"/>
      <c r="B116" s="104"/>
      <c r="C116" s="105"/>
      <c r="D116" s="70"/>
      <c r="E116" s="18"/>
      <c r="F116" s="48"/>
      <c r="G116" s="18"/>
      <c r="H116" s="18"/>
      <c r="I116" s="18"/>
      <c r="J116" s="18"/>
      <c r="K116" s="18"/>
      <c r="L116" s="18"/>
      <c r="M116" s="18"/>
      <c r="N116" s="19"/>
      <c r="O116" s="108"/>
      <c r="P116" s="107"/>
      <c r="Q116" s="80"/>
      <c r="R116" s="46"/>
      <c r="S116" s="47"/>
      <c r="T116" s="1"/>
      <c r="U116" s="22"/>
    </row>
    <row r="117" customFormat="false" ht="12.75" hidden="false" customHeight="false" outlineLevel="0" collapsed="false">
      <c r="A117" s="15"/>
      <c r="B117" s="18"/>
      <c r="C117" s="18"/>
      <c r="D117" s="70"/>
      <c r="E117" s="18"/>
      <c r="F117" s="48"/>
      <c r="G117" s="18"/>
      <c r="H117" s="18"/>
      <c r="I117" s="18"/>
      <c r="J117" s="18"/>
      <c r="K117" s="18"/>
      <c r="L117" s="18"/>
      <c r="M117" s="84" t="s">
        <v>194</v>
      </c>
      <c r="N117" s="84"/>
      <c r="O117" s="87"/>
      <c r="P117" s="88" t="n">
        <f aca="false">SUM(P109:P114)/K114</f>
        <v>257.12</v>
      </c>
      <c r="Q117" s="80"/>
      <c r="R117" s="64"/>
      <c r="S117" s="47"/>
      <c r="T117" s="1"/>
      <c r="U117" s="22"/>
    </row>
    <row r="118" s="34" customFormat="true" ht="12.75" hidden="false" customHeight="false" outlineLevel="0" collapsed="false">
      <c r="A118" s="23" t="s">
        <v>207</v>
      </c>
      <c r="B118" s="24" t="n">
        <v>331</v>
      </c>
      <c r="C118" s="24" t="n">
        <f aca="false">B118*0.1</f>
        <v>33.1</v>
      </c>
      <c r="D118" s="115" t="n">
        <f aca="false">B118+C118</f>
        <v>364.1</v>
      </c>
      <c r="E118" s="24"/>
      <c r="F118" s="91"/>
      <c r="G118" s="24"/>
      <c r="H118" s="24"/>
      <c r="I118" s="24"/>
      <c r="J118" s="24"/>
      <c r="K118" s="24"/>
      <c r="L118" s="24"/>
      <c r="M118" s="24"/>
      <c r="N118" s="26"/>
      <c r="O118" s="116"/>
      <c r="P118" s="28"/>
      <c r="Q118" s="93"/>
      <c r="R118" s="117" t="s">
        <v>208</v>
      </c>
      <c r="S118" s="31"/>
      <c r="T118" s="32"/>
      <c r="U118" s="33"/>
    </row>
    <row r="119" customFormat="false" ht="12.75" hidden="false" customHeight="false" outlineLevel="0" collapsed="false">
      <c r="A119" s="118" t="s">
        <v>209</v>
      </c>
      <c r="B119" s="105" t="n">
        <f aca="false">B118*F119</f>
        <v>331</v>
      </c>
      <c r="C119" s="105" t="n">
        <f aca="false">C118*F119</f>
        <v>33.1</v>
      </c>
      <c r="D119" s="70" t="n">
        <f aca="false">B119+C119</f>
        <v>364.1</v>
      </c>
      <c r="E119" s="18"/>
      <c r="F119" s="48" t="n">
        <v>1</v>
      </c>
      <c r="G119" s="18" t="n">
        <f aca="false">D119+E119</f>
        <v>364.1</v>
      </c>
      <c r="H119" s="18"/>
      <c r="I119" s="18" t="s">
        <v>198</v>
      </c>
      <c r="J119" s="18"/>
      <c r="K119" s="18" t="n">
        <v>360</v>
      </c>
      <c r="L119" s="18"/>
      <c r="M119" s="18"/>
      <c r="N119" s="19" t="n">
        <f aca="false">L119-G119</f>
        <v>-364.1</v>
      </c>
      <c r="O119" s="119" t="n">
        <v>483</v>
      </c>
      <c r="P119" s="107" t="n">
        <f aca="false">O119*K119*1.22</f>
        <v>212133.6</v>
      </c>
      <c r="Q119" s="80"/>
      <c r="R119" s="120" t="s">
        <v>210</v>
      </c>
      <c r="S119" s="47"/>
      <c r="T119" s="1"/>
      <c r="U119" s="22"/>
    </row>
    <row r="120" customFormat="false" ht="12.75" hidden="false" customHeight="false" outlineLevel="0" collapsed="false">
      <c r="A120" s="118" t="s">
        <v>211</v>
      </c>
      <c r="B120" s="105" t="n">
        <f aca="false">B118*F120</f>
        <v>993</v>
      </c>
      <c r="C120" s="105" t="n">
        <f aca="false">C118*F120</f>
        <v>99.3</v>
      </c>
      <c r="D120" s="70" t="n">
        <f aca="false">B120+C120</f>
        <v>1092.3</v>
      </c>
      <c r="E120" s="18"/>
      <c r="F120" s="48" t="n">
        <v>3</v>
      </c>
      <c r="G120" s="18" t="n">
        <f aca="false">D120+E120</f>
        <v>1092.3</v>
      </c>
      <c r="H120" s="18"/>
      <c r="I120" s="18" t="s">
        <v>198</v>
      </c>
      <c r="J120" s="18"/>
      <c r="K120" s="18" t="n">
        <v>1122</v>
      </c>
      <c r="L120" s="18"/>
      <c r="M120" s="18"/>
      <c r="N120" s="19" t="n">
        <f aca="false">L120-G120</f>
        <v>-1092.3</v>
      </c>
      <c r="O120" s="119" t="n">
        <v>6.6</v>
      </c>
      <c r="P120" s="107" t="n">
        <f aca="false">O120*K120*1.22</f>
        <v>9034.344</v>
      </c>
      <c r="Q120" s="80"/>
      <c r="R120" s="120" t="s">
        <v>212</v>
      </c>
      <c r="S120" s="47"/>
      <c r="T120" s="1"/>
      <c r="U120" s="22"/>
    </row>
    <row r="121" customFormat="false" ht="12.75" hidden="false" customHeight="false" outlineLevel="0" collapsed="false">
      <c r="A121" s="118" t="s">
        <v>213</v>
      </c>
      <c r="B121" s="105" t="n">
        <f aca="false">B118*F121</f>
        <v>662</v>
      </c>
      <c r="C121" s="105" t="n">
        <f aca="false">C118*F121</f>
        <v>66.2</v>
      </c>
      <c r="D121" s="70" t="n">
        <f aca="false">B121+C121</f>
        <v>728.2</v>
      </c>
      <c r="E121" s="18" t="n">
        <f aca="false">D121*0.02</f>
        <v>14.564</v>
      </c>
      <c r="F121" s="48" t="n">
        <v>2</v>
      </c>
      <c r="G121" s="18" t="n">
        <f aca="false">D121+E121</f>
        <v>742.764</v>
      </c>
      <c r="H121" s="18"/>
      <c r="I121" s="18" t="s">
        <v>198</v>
      </c>
      <c r="J121" s="18"/>
      <c r="K121" s="18" t="n">
        <v>840</v>
      </c>
      <c r="L121" s="18"/>
      <c r="M121" s="18" t="s">
        <v>214</v>
      </c>
      <c r="N121" s="19" t="n">
        <f aca="false">L121-G121</f>
        <v>-742.764</v>
      </c>
      <c r="O121" s="108" t="n">
        <v>2.87</v>
      </c>
      <c r="P121" s="107" t="n">
        <f aca="false">O121*K121</f>
        <v>2410.8</v>
      </c>
      <c r="Q121" s="80"/>
      <c r="R121" s="46" t="s">
        <v>215</v>
      </c>
      <c r="S121" s="47"/>
      <c r="T121" s="1"/>
      <c r="U121" s="22"/>
    </row>
    <row r="122" customFormat="false" ht="12.75" hidden="false" customHeight="false" outlineLevel="0" collapsed="false">
      <c r="A122" s="118" t="s">
        <v>216</v>
      </c>
      <c r="B122" s="105" t="n">
        <f aca="false">B118*F122</f>
        <v>331</v>
      </c>
      <c r="C122" s="105" t="n">
        <f aca="false">C118*F122</f>
        <v>33.1</v>
      </c>
      <c r="D122" s="70" t="n">
        <f aca="false">B122+C122</f>
        <v>364.1</v>
      </c>
      <c r="E122" s="18"/>
      <c r="F122" s="48" t="n">
        <v>1</v>
      </c>
      <c r="G122" s="18" t="n">
        <f aca="false">D122+E122</f>
        <v>364.1</v>
      </c>
      <c r="H122" s="18"/>
      <c r="I122" s="18" t="s">
        <v>198</v>
      </c>
      <c r="J122" s="18"/>
      <c r="K122" s="18"/>
      <c r="L122" s="18"/>
      <c r="M122" s="18"/>
      <c r="N122" s="19" t="n">
        <f aca="false">L122-G122</f>
        <v>-364.1</v>
      </c>
      <c r="O122" s="121"/>
      <c r="P122" s="107"/>
      <c r="Q122" s="80"/>
      <c r="R122" s="22"/>
      <c r="S122" s="47"/>
      <c r="T122" s="1"/>
      <c r="U122" s="22"/>
    </row>
    <row r="123" customFormat="false" ht="13.5" hidden="false" customHeight="true" outlineLevel="0" collapsed="false">
      <c r="A123" s="118" t="s">
        <v>217</v>
      </c>
      <c r="B123" s="105" t="n">
        <f aca="false">B119*F123</f>
        <v>331</v>
      </c>
      <c r="C123" s="105" t="n">
        <f aca="false">C119*F123</f>
        <v>33.1</v>
      </c>
      <c r="D123" s="70" t="n">
        <f aca="false">B123+C123</f>
        <v>364.1</v>
      </c>
      <c r="E123" s="18"/>
      <c r="F123" s="48" t="n">
        <v>1</v>
      </c>
      <c r="G123" s="18" t="n">
        <f aca="false">D123+E123</f>
        <v>364.1</v>
      </c>
      <c r="H123" s="18"/>
      <c r="I123" s="18" t="s">
        <v>218</v>
      </c>
      <c r="J123" s="18"/>
      <c r="K123" s="18"/>
      <c r="L123" s="18"/>
      <c r="M123" s="18"/>
      <c r="N123" s="19" t="n">
        <f aca="false">L123-G123</f>
        <v>-364.1</v>
      </c>
      <c r="O123" s="121"/>
      <c r="P123" s="107"/>
      <c r="Q123" s="80"/>
      <c r="R123" s="22"/>
      <c r="S123" s="47"/>
      <c r="T123" s="1"/>
      <c r="U123" s="22"/>
    </row>
    <row r="124" customFormat="false" ht="12.75" hidden="false" customHeight="false" outlineLevel="0" collapsed="false">
      <c r="A124" s="122"/>
      <c r="B124" s="18"/>
      <c r="C124" s="18"/>
      <c r="D124" s="70"/>
      <c r="E124" s="18"/>
      <c r="F124" s="48"/>
      <c r="G124" s="18"/>
      <c r="H124" s="18"/>
      <c r="I124" s="18"/>
      <c r="J124" s="18"/>
      <c r="K124" s="18"/>
      <c r="L124" s="18"/>
      <c r="M124" s="18"/>
      <c r="N124" s="19" t="n">
        <f aca="false">L124-G124</f>
        <v>0</v>
      </c>
      <c r="O124" s="121"/>
      <c r="P124" s="20"/>
      <c r="Q124" s="80"/>
      <c r="R124" s="64"/>
      <c r="S124" s="47"/>
      <c r="T124" s="1"/>
      <c r="U124" s="22"/>
    </row>
    <row r="125" s="34" customFormat="true" ht="12.75" hidden="false" customHeight="false" outlineLevel="0" collapsed="false">
      <c r="A125" s="23" t="s">
        <v>219</v>
      </c>
      <c r="B125" s="24" t="n">
        <v>331</v>
      </c>
      <c r="C125" s="24" t="n">
        <f aca="false">B125*0.1</f>
        <v>33.1</v>
      </c>
      <c r="D125" s="115" t="n">
        <f aca="false">B125+C125</f>
        <v>364.1</v>
      </c>
      <c r="E125" s="91"/>
      <c r="F125" s="24"/>
      <c r="G125" s="24"/>
      <c r="H125" s="24"/>
      <c r="I125" s="24"/>
      <c r="J125" s="24"/>
      <c r="K125" s="24"/>
      <c r="L125" s="24"/>
      <c r="M125" s="24"/>
      <c r="N125" s="26"/>
      <c r="O125" s="116"/>
      <c r="P125" s="28"/>
      <c r="Q125" s="93"/>
      <c r="R125" s="94" t="s">
        <v>220</v>
      </c>
      <c r="S125" s="31"/>
      <c r="T125" s="32"/>
      <c r="U125" s="33"/>
    </row>
    <row r="126" s="34" customFormat="true" ht="12.75" hidden="false" customHeight="false" outlineLevel="0" collapsed="false">
      <c r="A126" s="35"/>
      <c r="B126" s="36"/>
      <c r="C126" s="36"/>
      <c r="D126" s="123"/>
      <c r="E126" s="100"/>
      <c r="F126" s="36"/>
      <c r="G126" s="36"/>
      <c r="H126" s="36"/>
      <c r="I126" s="36"/>
      <c r="J126" s="36"/>
      <c r="K126" s="36"/>
      <c r="L126" s="36"/>
      <c r="M126" s="36"/>
      <c r="N126" s="38"/>
      <c r="O126" s="124"/>
      <c r="P126" s="40"/>
      <c r="Q126" s="102"/>
      <c r="R126" s="103"/>
      <c r="S126" s="1"/>
      <c r="T126" s="1"/>
      <c r="U126" s="22"/>
    </row>
    <row r="127" s="34" customFormat="true" ht="12.75" hidden="false" customHeight="false" outlineLevel="0" collapsed="false">
      <c r="A127" s="35" t="s">
        <v>53</v>
      </c>
      <c r="B127" s="36"/>
      <c r="C127" s="36"/>
      <c r="D127" s="123"/>
      <c r="E127" s="100"/>
      <c r="F127" s="36"/>
      <c r="G127" s="36"/>
      <c r="H127" s="36"/>
      <c r="I127" s="36"/>
      <c r="J127" s="36"/>
      <c r="K127" s="36"/>
      <c r="L127" s="36"/>
      <c r="M127" s="36"/>
      <c r="N127" s="38"/>
      <c r="O127" s="124"/>
      <c r="P127" s="40"/>
      <c r="Q127" s="102"/>
      <c r="R127" s="103"/>
      <c r="S127" s="1"/>
      <c r="T127" s="1"/>
      <c r="U127" s="22"/>
    </row>
    <row r="128" customFormat="false" ht="12.75" hidden="false" customHeight="false" outlineLevel="0" collapsed="false">
      <c r="A128" s="125" t="s">
        <v>221</v>
      </c>
      <c r="B128" s="126" t="n">
        <f aca="false">B$118*F128</f>
        <v>5296</v>
      </c>
      <c r="C128" s="126" t="n">
        <f aca="false">C$118*F128</f>
        <v>529.6</v>
      </c>
      <c r="D128" s="70" t="n">
        <f aca="false">B128+C128</f>
        <v>5825.6</v>
      </c>
      <c r="E128" s="18" t="n">
        <f aca="false">D128*0.02</f>
        <v>116.512</v>
      </c>
      <c r="F128" s="48" t="n">
        <v>16</v>
      </c>
      <c r="G128" s="18" t="n">
        <f aca="false">D128+E128</f>
        <v>5942.112</v>
      </c>
      <c r="H128" s="18"/>
      <c r="I128" s="18" t="s">
        <v>198</v>
      </c>
      <c r="J128" s="18" t="n">
        <v>10000</v>
      </c>
      <c r="K128" s="52" t="n">
        <v>8000</v>
      </c>
      <c r="L128" s="18" t="n">
        <v>10000</v>
      </c>
      <c r="M128" s="18"/>
      <c r="N128" s="19" t="n">
        <f aca="false">L128-G128</f>
        <v>4057.888</v>
      </c>
      <c r="O128" s="108"/>
      <c r="P128" s="20"/>
      <c r="Q128" s="80"/>
      <c r="R128" s="64"/>
      <c r="S128" s="127" t="n">
        <v>2115620</v>
      </c>
      <c r="T128" s="1"/>
      <c r="U128" s="128"/>
    </row>
    <row r="129" customFormat="false" ht="12.75" hidden="false" customHeight="false" outlineLevel="0" collapsed="false">
      <c r="A129" s="125" t="s">
        <v>222</v>
      </c>
      <c r="B129" s="126" t="n">
        <f aca="false">B$118*F129</f>
        <v>12909</v>
      </c>
      <c r="C129" s="126" t="n">
        <f aca="false">C$118*F129</f>
        <v>1290.9</v>
      </c>
      <c r="D129" s="70" t="n">
        <f aca="false">B129+C129</f>
        <v>14199.9</v>
      </c>
      <c r="E129" s="18" t="n">
        <f aca="false">D129*0.02</f>
        <v>283.998</v>
      </c>
      <c r="F129" s="48" t="n">
        <v>39</v>
      </c>
      <c r="G129" s="18" t="n">
        <f aca="false">D129+E129</f>
        <v>14483.898</v>
      </c>
      <c r="H129" s="18"/>
      <c r="I129" s="18" t="s">
        <v>198</v>
      </c>
      <c r="J129" s="18" t="n">
        <v>16000</v>
      </c>
      <c r="K129" s="52" t="n">
        <v>16000</v>
      </c>
      <c r="L129" s="18" t="n">
        <v>16000</v>
      </c>
      <c r="M129" s="18"/>
      <c r="N129" s="19" t="n">
        <f aca="false">L129-G129</f>
        <v>1516.102</v>
      </c>
      <c r="O129" s="108"/>
      <c r="P129" s="20"/>
      <c r="Q129" s="80"/>
      <c r="R129" s="64"/>
      <c r="S129" s="127" t="n">
        <v>2115620</v>
      </c>
      <c r="T129" s="1"/>
      <c r="U129" s="128"/>
    </row>
    <row r="130" customFormat="false" ht="12.75" hidden="false" customHeight="false" outlineLevel="0" collapsed="false">
      <c r="A130" s="125" t="s">
        <v>54</v>
      </c>
      <c r="B130" s="126" t="n">
        <f aca="false">B$118*F130</f>
        <v>662</v>
      </c>
      <c r="C130" s="126" t="n">
        <f aca="false">C$118*F130</f>
        <v>66.2</v>
      </c>
      <c r="D130" s="70" t="n">
        <f aca="false">B130+C130</f>
        <v>728.2</v>
      </c>
      <c r="E130" s="18" t="n">
        <f aca="false">D130*0.02</f>
        <v>14.564</v>
      </c>
      <c r="F130" s="48" t="n">
        <v>2</v>
      </c>
      <c r="G130" s="18" t="n">
        <f aca="false">D130+E130</f>
        <v>742.764</v>
      </c>
      <c r="H130" s="18"/>
      <c r="I130" s="18" t="s">
        <v>198</v>
      </c>
      <c r="J130" s="18" t="n">
        <v>1000</v>
      </c>
      <c r="K130" s="52" t="n">
        <v>1000</v>
      </c>
      <c r="L130" s="18" t="n">
        <v>1000</v>
      </c>
      <c r="M130" s="18" t="s">
        <v>223</v>
      </c>
      <c r="N130" s="19" t="n">
        <f aca="false">L130-G130</f>
        <v>257.236</v>
      </c>
      <c r="O130" s="129" t="n">
        <v>0.2</v>
      </c>
      <c r="P130" s="20" t="n">
        <v>309</v>
      </c>
      <c r="Q130" s="80"/>
      <c r="R130" s="64" t="s">
        <v>224</v>
      </c>
      <c r="S130" s="127" t="n">
        <v>2115775</v>
      </c>
      <c r="T130" s="1"/>
      <c r="U130" s="128" t="n">
        <f aca="false">P130/K130*F130</f>
        <v>0.618</v>
      </c>
    </row>
    <row r="131" customFormat="false" ht="12.75" hidden="false" customHeight="false" outlineLevel="0" collapsed="false">
      <c r="A131" s="130" t="s">
        <v>225</v>
      </c>
      <c r="B131" s="126" t="n">
        <f aca="false">B$125*F131</f>
        <v>1324</v>
      </c>
      <c r="C131" s="126" t="n">
        <f aca="false">C$125*F131</f>
        <v>132.4</v>
      </c>
      <c r="D131" s="70" t="n">
        <f aca="false">B131+C131</f>
        <v>1456.4</v>
      </c>
      <c r="E131" s="48" t="n">
        <f aca="false">D131*0.02</f>
        <v>29.128</v>
      </c>
      <c r="F131" s="18" t="n">
        <v>4</v>
      </c>
      <c r="G131" s="18" t="n">
        <f aca="false">D131+E131</f>
        <v>1485.528</v>
      </c>
      <c r="H131" s="18"/>
      <c r="I131" s="18" t="s">
        <v>198</v>
      </c>
      <c r="J131" s="18" t="n">
        <v>1490</v>
      </c>
      <c r="K131" s="18" t="n">
        <v>1490</v>
      </c>
      <c r="L131" s="18" t="n">
        <v>1490</v>
      </c>
      <c r="M131" s="18" t="s">
        <v>226</v>
      </c>
      <c r="N131" s="19" t="n">
        <f aca="false">L131-G131</f>
        <v>4.47199999999998</v>
      </c>
      <c r="O131" s="129" t="n">
        <v>7</v>
      </c>
      <c r="P131" s="107" t="n">
        <v>15664.32</v>
      </c>
      <c r="Q131" s="131" t="n">
        <v>38358</v>
      </c>
      <c r="R131" s="46" t="s">
        <v>227</v>
      </c>
      <c r="S131" s="132" t="n">
        <v>2025559</v>
      </c>
      <c r="T131" s="127" t="n">
        <v>2117030</v>
      </c>
      <c r="U131" s="128" t="n">
        <f aca="false">P131/K131*F131</f>
        <v>42.0518657718121</v>
      </c>
    </row>
    <row r="132" customFormat="false" ht="12.75" hidden="false" customHeight="false" outlineLevel="0" collapsed="false">
      <c r="A132" s="130" t="s">
        <v>228</v>
      </c>
      <c r="B132" s="126" t="n">
        <f aca="false">B$125*F132</f>
        <v>331</v>
      </c>
      <c r="C132" s="126" t="n">
        <f aca="false">C$125*F132</f>
        <v>33.1</v>
      </c>
      <c r="D132" s="70" t="n">
        <f aca="false">B132+C132</f>
        <v>364.1</v>
      </c>
      <c r="E132" s="48" t="n">
        <f aca="false">D132*0.02</f>
        <v>7.282</v>
      </c>
      <c r="F132" s="18" t="n">
        <v>1</v>
      </c>
      <c r="G132" s="18" t="n">
        <f aca="false">D132+E132</f>
        <v>371.382</v>
      </c>
      <c r="H132" s="18"/>
      <c r="I132" s="18" t="s">
        <v>198</v>
      </c>
      <c r="J132" s="18" t="n">
        <v>364</v>
      </c>
      <c r="K132" s="18" t="n">
        <v>364</v>
      </c>
      <c r="L132" s="18" t="n">
        <v>364</v>
      </c>
      <c r="M132" s="18" t="s">
        <v>36</v>
      </c>
      <c r="N132" s="19" t="n">
        <f aca="false">L132-G132</f>
        <v>-7.38200000000001</v>
      </c>
      <c r="O132" s="133" t="n">
        <v>1.15</v>
      </c>
      <c r="P132" s="107" t="n">
        <v>650</v>
      </c>
      <c r="Q132" s="80"/>
      <c r="R132" s="22"/>
      <c r="S132" s="132" t="n">
        <v>2025559</v>
      </c>
      <c r="T132" s="1"/>
      <c r="U132" s="128" t="n">
        <f aca="false">P132/K132*F132</f>
        <v>1.78571428571429</v>
      </c>
    </row>
    <row r="133" customFormat="false" ht="12.75" hidden="false" customHeight="false" outlineLevel="0" collapsed="false">
      <c r="A133" s="118" t="s">
        <v>229</v>
      </c>
      <c r="B133" s="126" t="n">
        <f aca="false">B$125*F133</f>
        <v>662</v>
      </c>
      <c r="C133" s="126" t="n">
        <f aca="false">C$125*F133</f>
        <v>66.2</v>
      </c>
      <c r="D133" s="70" t="n">
        <f aca="false">B133+C133</f>
        <v>728.2</v>
      </c>
      <c r="E133" s="48" t="n">
        <f aca="false">D133*0.02</f>
        <v>14.564</v>
      </c>
      <c r="F133" s="18" t="n">
        <v>2</v>
      </c>
      <c r="G133" s="18" t="n">
        <f aca="false">D133+E133</f>
        <v>742.764</v>
      </c>
      <c r="H133" s="18"/>
      <c r="I133" s="18" t="s">
        <v>198</v>
      </c>
      <c r="J133" s="18" t="n">
        <v>760</v>
      </c>
      <c r="K133" s="18" t="n">
        <v>760</v>
      </c>
      <c r="L133" s="18" t="n">
        <v>760</v>
      </c>
      <c r="M133" s="18" t="s">
        <v>223</v>
      </c>
      <c r="N133" s="19" t="n">
        <f aca="false">L133-G133</f>
        <v>17.236</v>
      </c>
      <c r="O133" s="108" t="n">
        <v>2.99</v>
      </c>
      <c r="P133" s="107" t="n">
        <f aca="false">O133*K133</f>
        <v>2272.4</v>
      </c>
      <c r="Q133" s="80"/>
      <c r="R133" s="46" t="s">
        <v>230</v>
      </c>
      <c r="S133" s="132" t="n">
        <v>1904928</v>
      </c>
      <c r="T133" s="1"/>
      <c r="U133" s="128" t="n">
        <f aca="false">P133/K133*F133</f>
        <v>5.98</v>
      </c>
    </row>
    <row r="134" customFormat="false" ht="12.75" hidden="false" customHeight="false" outlineLevel="0" collapsed="false">
      <c r="A134" s="130" t="s">
        <v>231</v>
      </c>
      <c r="B134" s="126" t="n">
        <f aca="false">B$125*F134</f>
        <v>1324</v>
      </c>
      <c r="C134" s="126" t="n">
        <f aca="false">C$125*F134</f>
        <v>132.4</v>
      </c>
      <c r="D134" s="70" t="n">
        <f aca="false">B134+C134</f>
        <v>1456.4</v>
      </c>
      <c r="E134" s="48" t="n">
        <f aca="false">D134*0.02</f>
        <v>29.128</v>
      </c>
      <c r="F134" s="18" t="n">
        <v>4</v>
      </c>
      <c r="G134" s="18" t="n">
        <f aca="false">D134+E134</f>
        <v>1485.528</v>
      </c>
      <c r="H134" s="18"/>
      <c r="I134" s="18" t="s">
        <v>232</v>
      </c>
      <c r="J134" s="18" t="n">
        <v>900</v>
      </c>
      <c r="K134" s="18" t="n">
        <v>1490</v>
      </c>
      <c r="L134" s="18" t="n">
        <v>900</v>
      </c>
      <c r="M134" s="18" t="s">
        <v>48</v>
      </c>
      <c r="N134" s="19" t="n">
        <f aca="false">L134-G134</f>
        <v>-585.528</v>
      </c>
      <c r="O134" s="134" t="n">
        <v>69.331</v>
      </c>
      <c r="P134" s="107" t="n">
        <f aca="false">O134*G134</f>
        <v>102993.141768</v>
      </c>
      <c r="Q134" s="80" t="s">
        <v>233</v>
      </c>
      <c r="R134" s="46" t="s">
        <v>234</v>
      </c>
      <c r="S134" s="47"/>
      <c r="T134" s="1"/>
      <c r="U134" s="128" t="n">
        <f aca="false">P134/K134*F134</f>
        <v>276.49165575302</v>
      </c>
    </row>
    <row r="135" customFormat="false" ht="12.75" hidden="false" customHeight="false" outlineLevel="0" collapsed="false">
      <c r="A135" s="118" t="s">
        <v>235</v>
      </c>
      <c r="B135" s="126" t="n">
        <f aca="false">B$125*F135</f>
        <v>331</v>
      </c>
      <c r="C135" s="126" t="n">
        <f aca="false">C$125*F135</f>
        <v>33.1</v>
      </c>
      <c r="D135" s="70" t="n">
        <f aca="false">B135+C135</f>
        <v>364.1</v>
      </c>
      <c r="E135" s="48" t="n">
        <f aca="false">D135*0.02</f>
        <v>7.282</v>
      </c>
      <c r="F135" s="18" t="n">
        <v>1</v>
      </c>
      <c r="G135" s="18" t="n">
        <f aca="false">D135+E135</f>
        <v>371.382</v>
      </c>
      <c r="H135" s="18"/>
      <c r="I135" s="18" t="s">
        <v>198</v>
      </c>
      <c r="J135" s="18" t="n">
        <v>400</v>
      </c>
      <c r="K135" s="18" t="n">
        <v>400</v>
      </c>
      <c r="L135" s="18" t="n">
        <v>400</v>
      </c>
      <c r="M135" s="18" t="s">
        <v>223</v>
      </c>
      <c r="N135" s="19" t="n">
        <f aca="false">L135-G135</f>
        <v>28.618</v>
      </c>
      <c r="O135" s="133" t="n">
        <v>9.39</v>
      </c>
      <c r="P135" s="135" t="n">
        <v>5852.61</v>
      </c>
      <c r="Q135" s="80"/>
      <c r="R135" s="46"/>
      <c r="S135" s="47"/>
      <c r="T135" s="1"/>
      <c r="U135" s="128"/>
    </row>
    <row r="136" s="147" customFormat="true" ht="12.75" hidden="false" customHeight="false" outlineLevel="0" collapsed="false">
      <c r="A136" s="136" t="s">
        <v>236</v>
      </c>
      <c r="B136" s="137" t="n">
        <f aca="false">B$125*F136</f>
        <v>662</v>
      </c>
      <c r="C136" s="137" t="n">
        <f aca="false">C$125*F136</f>
        <v>66.2</v>
      </c>
      <c r="D136" s="137" t="n">
        <f aca="false">B136+C136</f>
        <v>728.2</v>
      </c>
      <c r="E136" s="138" t="n">
        <f aca="false">D136*0.02</f>
        <v>14.564</v>
      </c>
      <c r="F136" s="137" t="n">
        <v>2</v>
      </c>
      <c r="G136" s="137" t="n">
        <f aca="false">D136+E136</f>
        <v>742.764</v>
      </c>
      <c r="H136" s="137"/>
      <c r="I136" s="137"/>
      <c r="J136" s="137" t="n">
        <v>0</v>
      </c>
      <c r="K136" s="137" t="n">
        <v>800</v>
      </c>
      <c r="L136" s="137" t="n">
        <v>0</v>
      </c>
      <c r="M136" s="137"/>
      <c r="N136" s="139" t="n">
        <f aca="false">L136-G136</f>
        <v>-742.764</v>
      </c>
      <c r="O136" s="140"/>
      <c r="P136" s="141"/>
      <c r="Q136" s="142"/>
      <c r="R136" s="143"/>
      <c r="S136" s="144"/>
      <c r="T136" s="145"/>
      <c r="U136" s="146"/>
    </row>
    <row r="137" customFormat="false" ht="12.75" hidden="false" customHeight="false" outlineLevel="0" collapsed="false">
      <c r="A137" s="130" t="s">
        <v>237</v>
      </c>
      <c r="B137" s="126" t="n">
        <f aca="false">B$125*F137</f>
        <v>662</v>
      </c>
      <c r="C137" s="126" t="n">
        <f aca="false">C$125*F137</f>
        <v>66.2</v>
      </c>
      <c r="D137" s="70" t="n">
        <f aca="false">B137+C137</f>
        <v>728.2</v>
      </c>
      <c r="E137" s="48" t="n">
        <f aca="false">D137*0.02</f>
        <v>14.564</v>
      </c>
      <c r="F137" s="18" t="n">
        <v>2</v>
      </c>
      <c r="G137" s="18" t="n">
        <f aca="false">D137+E137</f>
        <v>742.764</v>
      </c>
      <c r="H137" s="18"/>
      <c r="I137" s="18" t="s">
        <v>198</v>
      </c>
      <c r="J137" s="18" t="n">
        <v>800</v>
      </c>
      <c r="K137" s="18" t="n">
        <v>800</v>
      </c>
      <c r="L137" s="18" t="n">
        <v>800</v>
      </c>
      <c r="M137" s="18" t="s">
        <v>223</v>
      </c>
      <c r="N137" s="19" t="n">
        <f aca="false">L137-G137</f>
        <v>57.236</v>
      </c>
      <c r="O137" s="108" t="n">
        <v>0.9</v>
      </c>
      <c r="P137" s="107" t="n">
        <v>677</v>
      </c>
      <c r="Q137" s="80"/>
      <c r="R137" s="46"/>
      <c r="S137" s="132" t="n">
        <v>2011788</v>
      </c>
      <c r="T137" s="1"/>
      <c r="U137" s="128" t="n">
        <f aca="false">P137/K137*F137</f>
        <v>1.6925</v>
      </c>
    </row>
    <row r="138" customFormat="false" ht="12.75" hidden="false" customHeight="false" outlineLevel="0" collapsed="false">
      <c r="A138" s="130" t="s">
        <v>238</v>
      </c>
      <c r="B138" s="126" t="n">
        <f aca="false">B$125*F138</f>
        <v>331</v>
      </c>
      <c r="C138" s="126" t="n">
        <f aca="false">C$125*F138</f>
        <v>33.1</v>
      </c>
      <c r="D138" s="70" t="n">
        <f aca="false">B138+C138</f>
        <v>364.1</v>
      </c>
      <c r="E138" s="48" t="n">
        <f aca="false">D138*0.02</f>
        <v>7.282</v>
      </c>
      <c r="F138" s="18" t="n">
        <v>1</v>
      </c>
      <c r="G138" s="18" t="n">
        <f aca="false">D138+E138</f>
        <v>371.382</v>
      </c>
      <c r="H138" s="18"/>
      <c r="I138" s="18" t="s">
        <v>198</v>
      </c>
      <c r="J138" s="18" t="n">
        <v>380</v>
      </c>
      <c r="K138" s="18" t="n">
        <v>380</v>
      </c>
      <c r="L138" s="18" t="n">
        <v>380</v>
      </c>
      <c r="M138" s="18"/>
      <c r="N138" s="19" t="n">
        <f aca="false">L138-G138</f>
        <v>8.618</v>
      </c>
      <c r="O138" s="133" t="n">
        <v>0.52</v>
      </c>
      <c r="P138" s="148" t="n">
        <v>302.2</v>
      </c>
      <c r="Q138" s="80"/>
      <c r="R138" s="46"/>
      <c r="S138" s="132" t="n">
        <v>2117073</v>
      </c>
      <c r="T138" s="1"/>
      <c r="U138" s="128" t="n">
        <f aca="false">P138/K138*F138</f>
        <v>0.795263157894737</v>
      </c>
    </row>
    <row r="139" customFormat="false" ht="12.75" hidden="false" customHeight="false" outlineLevel="0" collapsed="false">
      <c r="A139" s="130" t="s">
        <v>239</v>
      </c>
      <c r="B139" s="126" t="n">
        <f aca="false">B$125*F139</f>
        <v>331</v>
      </c>
      <c r="C139" s="126" t="n">
        <f aca="false">C$125*F139</f>
        <v>33.1</v>
      </c>
      <c r="D139" s="70" t="n">
        <f aca="false">B139+C139</f>
        <v>364.1</v>
      </c>
      <c r="E139" s="48" t="n">
        <f aca="false">D139*0.02</f>
        <v>7.282</v>
      </c>
      <c r="F139" s="18" t="n">
        <v>1</v>
      </c>
      <c r="G139" s="18" t="n">
        <f aca="false">D139+E139</f>
        <v>371.382</v>
      </c>
      <c r="H139" s="18"/>
      <c r="I139" s="18" t="s">
        <v>198</v>
      </c>
      <c r="J139" s="18" t="n">
        <v>400</v>
      </c>
      <c r="K139" s="18" t="n">
        <v>400</v>
      </c>
      <c r="L139" s="18" t="n">
        <v>400</v>
      </c>
      <c r="M139" s="18" t="s">
        <v>36</v>
      </c>
      <c r="N139" s="19" t="n">
        <f aca="false">L139-G139</f>
        <v>28.618</v>
      </c>
      <c r="O139" s="133" t="n">
        <v>0.8</v>
      </c>
      <c r="P139" s="107" t="n">
        <v>498</v>
      </c>
      <c r="Q139" s="80"/>
      <c r="R139" s="46" t="s">
        <v>240</v>
      </c>
      <c r="S139" s="132" t="n">
        <v>2028759</v>
      </c>
      <c r="T139" s="1"/>
      <c r="U139" s="128" t="n">
        <f aca="false">P139/K139*F139</f>
        <v>1.245</v>
      </c>
    </row>
    <row r="140" customFormat="false" ht="12.75" hidden="false" customHeight="false" outlineLevel="0" collapsed="false">
      <c r="A140" s="125" t="s">
        <v>241</v>
      </c>
      <c r="B140" s="126" t="n">
        <f aca="false">B$118*F140</f>
        <v>3310</v>
      </c>
      <c r="C140" s="126" t="n">
        <f aca="false">C$118*F140</f>
        <v>331</v>
      </c>
      <c r="D140" s="70" t="n">
        <f aca="false">B140+C140</f>
        <v>3641</v>
      </c>
      <c r="E140" s="18" t="n">
        <f aca="false">D140*0.02</f>
        <v>72.82</v>
      </c>
      <c r="F140" s="48" t="n">
        <v>10</v>
      </c>
      <c r="G140" s="18" t="n">
        <f aca="false">D140+E140</f>
        <v>3713.82</v>
      </c>
      <c r="H140" s="18"/>
      <c r="I140" s="18" t="s">
        <v>198</v>
      </c>
      <c r="J140" s="18" t="n">
        <v>5000</v>
      </c>
      <c r="K140" s="18" t="n">
        <v>5000</v>
      </c>
      <c r="L140" s="18" t="n">
        <v>5000</v>
      </c>
      <c r="M140" s="18"/>
      <c r="N140" s="19" t="n">
        <f aca="false">L140-G140</f>
        <v>1286.18</v>
      </c>
      <c r="O140" s="108"/>
      <c r="P140" s="149" t="n">
        <v>123</v>
      </c>
      <c r="Q140" s="80"/>
      <c r="R140" s="64" t="s">
        <v>242</v>
      </c>
      <c r="S140" s="150" t="n">
        <v>2117042</v>
      </c>
      <c r="T140" s="151"/>
      <c r="U140" s="152" t="n">
        <f aca="false">P140/SUM(K140:K145)*SUM(F140:F145)</f>
        <v>0.168685714285714</v>
      </c>
      <c r="V140" s="153"/>
    </row>
    <row r="141" customFormat="false" ht="12.75" hidden="false" customHeight="false" outlineLevel="0" collapsed="false">
      <c r="A141" s="154" t="s">
        <v>243</v>
      </c>
      <c r="B141" s="126" t="n">
        <f aca="false">B$118*F141</f>
        <v>3972</v>
      </c>
      <c r="C141" s="126" t="n">
        <f aca="false">C$118*F141</f>
        <v>397.2</v>
      </c>
      <c r="D141" s="70" t="n">
        <f aca="false">B141+C141</f>
        <v>4369.2</v>
      </c>
      <c r="E141" s="18" t="n">
        <f aca="false">D141*0.02</f>
        <v>87.384</v>
      </c>
      <c r="F141" s="48" t="n">
        <v>12</v>
      </c>
      <c r="G141" s="18" t="n">
        <f aca="false">D141+E141</f>
        <v>4456.584</v>
      </c>
      <c r="H141" s="18"/>
      <c r="I141" s="18" t="s">
        <v>198</v>
      </c>
      <c r="J141" s="18" t="n">
        <v>5000</v>
      </c>
      <c r="K141" s="18" t="n">
        <v>5000</v>
      </c>
      <c r="L141" s="18" t="n">
        <v>5000</v>
      </c>
      <c r="M141" s="18"/>
      <c r="N141" s="19" t="n">
        <f aca="false">L141-G141</f>
        <v>543.416</v>
      </c>
      <c r="O141" s="108"/>
      <c r="P141" s="149"/>
      <c r="Q141" s="80"/>
      <c r="R141" s="64" t="s">
        <v>244</v>
      </c>
      <c r="S141" s="150"/>
      <c r="T141" s="151"/>
      <c r="U141" s="152"/>
      <c r="V141" s="153"/>
    </row>
    <row r="142" customFormat="false" ht="12.75" hidden="false" customHeight="false" outlineLevel="0" collapsed="false">
      <c r="A142" s="154" t="s">
        <v>245</v>
      </c>
      <c r="B142" s="126" t="n">
        <f aca="false">B$118*F142</f>
        <v>1655</v>
      </c>
      <c r="C142" s="126" t="n">
        <f aca="false">C$118*F142</f>
        <v>165.5</v>
      </c>
      <c r="D142" s="70" t="n">
        <f aca="false">B142+C142</f>
        <v>1820.5</v>
      </c>
      <c r="E142" s="18" t="n">
        <f aca="false">D142*0.02</f>
        <v>36.41</v>
      </c>
      <c r="F142" s="48" t="n">
        <v>5</v>
      </c>
      <c r="G142" s="18" t="n">
        <f aca="false">D142+E142</f>
        <v>1856.91</v>
      </c>
      <c r="H142" s="18"/>
      <c r="I142" s="18" t="s">
        <v>198</v>
      </c>
      <c r="J142" s="18" t="n">
        <v>5000</v>
      </c>
      <c r="K142" s="18" t="n">
        <v>5000</v>
      </c>
      <c r="L142" s="18" t="n">
        <v>5000</v>
      </c>
      <c r="M142" s="18"/>
      <c r="N142" s="19" t="n">
        <f aca="false">L142-G142</f>
        <v>3143.09</v>
      </c>
      <c r="O142" s="108"/>
      <c r="P142" s="149"/>
      <c r="Q142" s="80"/>
      <c r="R142" s="64" t="s">
        <v>244</v>
      </c>
      <c r="S142" s="150"/>
      <c r="T142" s="151"/>
      <c r="U142" s="152"/>
      <c r="V142" s="153"/>
    </row>
    <row r="143" customFormat="false" ht="12.75" hidden="false" customHeight="false" outlineLevel="0" collapsed="false">
      <c r="A143" s="154" t="s">
        <v>246</v>
      </c>
      <c r="B143" s="126" t="n">
        <f aca="false">B$118*F143</f>
        <v>5296</v>
      </c>
      <c r="C143" s="126" t="n">
        <f aca="false">C$118*F143</f>
        <v>529.6</v>
      </c>
      <c r="D143" s="70" t="n">
        <f aca="false">B143+C143</f>
        <v>5825.6</v>
      </c>
      <c r="E143" s="18" t="n">
        <f aca="false">D143*0.02</f>
        <v>116.512</v>
      </c>
      <c r="F143" s="48" t="n">
        <v>16</v>
      </c>
      <c r="G143" s="18" t="n">
        <f aca="false">D143+E143</f>
        <v>5942.112</v>
      </c>
      <c r="H143" s="18"/>
      <c r="I143" s="18" t="s">
        <v>198</v>
      </c>
      <c r="J143" s="18" t="n">
        <v>10000</v>
      </c>
      <c r="K143" s="18" t="n">
        <v>10000</v>
      </c>
      <c r="L143" s="18" t="n">
        <v>10000</v>
      </c>
      <c r="M143" s="18"/>
      <c r="N143" s="19" t="n">
        <f aca="false">L143-G143</f>
        <v>4057.888</v>
      </c>
      <c r="O143" s="108"/>
      <c r="P143" s="149"/>
      <c r="Q143" s="80"/>
      <c r="R143" s="64" t="s">
        <v>244</v>
      </c>
      <c r="S143" s="150"/>
      <c r="T143" s="151"/>
      <c r="U143" s="152"/>
      <c r="V143" s="153"/>
    </row>
    <row r="144" customFormat="false" ht="12.75" hidden="false" customHeight="false" outlineLevel="0" collapsed="false">
      <c r="A144" s="154" t="s">
        <v>247</v>
      </c>
      <c r="B144" s="126" t="n">
        <f aca="false">B$118*F144</f>
        <v>1324</v>
      </c>
      <c r="C144" s="126" t="n">
        <f aca="false">C$118*F144</f>
        <v>132.4</v>
      </c>
      <c r="D144" s="70" t="n">
        <f aca="false">B144+C144</f>
        <v>1456.4</v>
      </c>
      <c r="E144" s="18" t="n">
        <f aca="false">D144*0.02</f>
        <v>29.128</v>
      </c>
      <c r="F144" s="48" t="n">
        <v>4</v>
      </c>
      <c r="G144" s="18" t="n">
        <f aca="false">D144+E144</f>
        <v>1485.528</v>
      </c>
      <c r="H144" s="18"/>
      <c r="I144" s="18" t="s">
        <v>198</v>
      </c>
      <c r="J144" s="18" t="n">
        <v>5000</v>
      </c>
      <c r="K144" s="18" t="n">
        <v>5000</v>
      </c>
      <c r="L144" s="18" t="n">
        <v>5000</v>
      </c>
      <c r="M144" s="18"/>
      <c r="N144" s="19" t="n">
        <f aca="false">L144-G144</f>
        <v>3514.472</v>
      </c>
      <c r="O144" s="108"/>
      <c r="P144" s="149"/>
      <c r="Q144" s="80"/>
      <c r="R144" s="64" t="s">
        <v>244</v>
      </c>
      <c r="S144" s="150"/>
      <c r="T144" s="151"/>
      <c r="U144" s="152"/>
      <c r="V144" s="153"/>
    </row>
    <row r="145" customFormat="false" ht="12.75" hidden="false" customHeight="false" outlineLevel="0" collapsed="false">
      <c r="A145" s="154" t="s">
        <v>248</v>
      </c>
      <c r="B145" s="126" t="n">
        <f aca="false">B$118*F145</f>
        <v>331</v>
      </c>
      <c r="C145" s="126" t="n">
        <f aca="false">C$118*F145</f>
        <v>33.1</v>
      </c>
      <c r="D145" s="70" t="n">
        <f aca="false">B145+C145</f>
        <v>364.1</v>
      </c>
      <c r="E145" s="18" t="n">
        <f aca="false">D145*0.02</f>
        <v>7.282</v>
      </c>
      <c r="F145" s="48" t="n">
        <v>1</v>
      </c>
      <c r="G145" s="18" t="n">
        <f aca="false">D145+E145</f>
        <v>371.382</v>
      </c>
      <c r="H145" s="18"/>
      <c r="I145" s="18" t="s">
        <v>198</v>
      </c>
      <c r="J145" s="18" t="n">
        <v>5000</v>
      </c>
      <c r="K145" s="18" t="n">
        <v>5000</v>
      </c>
      <c r="L145" s="18" t="n">
        <v>5000</v>
      </c>
      <c r="M145" s="18"/>
      <c r="N145" s="19" t="n">
        <f aca="false">L145-G145</f>
        <v>4628.618</v>
      </c>
      <c r="O145" s="108"/>
      <c r="P145" s="149"/>
      <c r="Q145" s="80"/>
      <c r="R145" s="64" t="s">
        <v>244</v>
      </c>
      <c r="S145" s="150"/>
      <c r="T145" s="151"/>
      <c r="U145" s="152"/>
      <c r="V145" s="153"/>
    </row>
    <row r="146" customFormat="false" ht="12.75" hidden="false" customHeight="false" outlineLevel="0" collapsed="false">
      <c r="A146" s="118" t="s">
        <v>249</v>
      </c>
      <c r="B146" s="126" t="n">
        <v>331</v>
      </c>
      <c r="C146" s="126" t="n">
        <v>33.1</v>
      </c>
      <c r="D146" s="70" t="n">
        <v>364.1</v>
      </c>
      <c r="E146" s="48" t="n">
        <f aca="false">D146*0.02</f>
        <v>7.282</v>
      </c>
      <c r="F146" s="18" t="n">
        <v>1</v>
      </c>
      <c r="G146" s="18" t="n">
        <f aca="false">D146+E146</f>
        <v>371.382</v>
      </c>
      <c r="H146" s="18"/>
      <c r="I146" s="18" t="s">
        <v>198</v>
      </c>
      <c r="J146" s="18" t="n">
        <v>450</v>
      </c>
      <c r="K146" s="18" t="n">
        <v>450</v>
      </c>
      <c r="L146" s="18" t="n">
        <v>450</v>
      </c>
      <c r="M146" s="18" t="s">
        <v>223</v>
      </c>
      <c r="N146" s="19" t="n">
        <f aca="false">L146-G146</f>
        <v>78.618</v>
      </c>
      <c r="O146" s="151" t="s">
        <v>250</v>
      </c>
      <c r="P146" s="107" t="n">
        <v>1534</v>
      </c>
      <c r="Q146" s="80"/>
      <c r="R146" s="46" t="s">
        <v>251</v>
      </c>
      <c r="S146" s="132" t="n">
        <v>2025637</v>
      </c>
      <c r="T146" s="1"/>
      <c r="U146" s="128" t="n">
        <f aca="false">P146/L146*F146</f>
        <v>3.40888888888889</v>
      </c>
    </row>
    <row r="147" customFormat="false" ht="12.75" hidden="false" customHeight="false" outlineLevel="0" collapsed="false">
      <c r="A147" s="35"/>
      <c r="B147" s="155"/>
      <c r="C147" s="155"/>
      <c r="D147" s="123"/>
      <c r="E147" s="100"/>
      <c r="F147" s="36"/>
      <c r="G147" s="36"/>
      <c r="H147" s="36"/>
      <c r="I147" s="36"/>
      <c r="J147" s="36"/>
      <c r="K147" s="36"/>
      <c r="L147" s="36"/>
      <c r="M147" s="36"/>
      <c r="N147" s="38"/>
      <c r="O147" s="124"/>
      <c r="P147" s="40"/>
      <c r="Q147" s="102"/>
      <c r="R147" s="103"/>
      <c r="S147" s="1"/>
      <c r="T147" s="1"/>
      <c r="U147" s="22"/>
    </row>
    <row r="148" s="34" customFormat="true" ht="12.75" hidden="false" customHeight="false" outlineLevel="0" collapsed="false">
      <c r="A148" s="122" t="s">
        <v>118</v>
      </c>
      <c r="B148" s="126"/>
      <c r="C148" s="126"/>
      <c r="D148" s="70"/>
      <c r="E148" s="18"/>
      <c r="F148" s="48"/>
      <c r="G148" s="18"/>
      <c r="H148" s="18"/>
      <c r="I148" s="18"/>
      <c r="J148" s="18"/>
      <c r="K148" s="18"/>
      <c r="L148" s="18"/>
      <c r="M148" s="18"/>
      <c r="N148" s="19"/>
      <c r="O148" s="108"/>
      <c r="P148" s="20"/>
      <c r="Q148" s="80"/>
      <c r="R148" s="64"/>
      <c r="S148" s="1"/>
      <c r="T148" s="1"/>
      <c r="U148" s="22"/>
    </row>
    <row r="149" customFormat="false" ht="12.75" hidden="false" customHeight="false" outlineLevel="0" collapsed="false">
      <c r="A149" s="81" t="s">
        <v>252</v>
      </c>
      <c r="B149" s="126" t="n">
        <f aca="false">B$118*F149</f>
        <v>331</v>
      </c>
      <c r="C149" s="126" t="n">
        <f aca="false">C$118*F149</f>
        <v>33.1</v>
      </c>
      <c r="D149" s="70" t="n">
        <f aca="false">B149+C149</f>
        <v>364.1</v>
      </c>
      <c r="E149" s="18" t="n">
        <f aca="false">D149*0.02</f>
        <v>7.282</v>
      </c>
      <c r="F149" s="68" t="n">
        <v>1</v>
      </c>
      <c r="G149" s="18" t="n">
        <f aca="false">D149+E149</f>
        <v>371.382</v>
      </c>
      <c r="H149" s="68"/>
      <c r="I149" s="18" t="s">
        <v>198</v>
      </c>
      <c r="J149" s="68" t="n">
        <v>5000</v>
      </c>
      <c r="K149" s="68" t="n">
        <v>5000</v>
      </c>
      <c r="L149" s="68" t="n">
        <v>5000</v>
      </c>
      <c r="M149" s="68"/>
      <c r="N149" s="19" t="n">
        <f aca="false">L149-G149</f>
        <v>4628.618</v>
      </c>
      <c r="O149" s="1"/>
      <c r="P149" s="83" t="n">
        <v>50</v>
      </c>
      <c r="R149" s="22" t="s">
        <v>154</v>
      </c>
      <c r="S149" s="127" t="n">
        <v>2114830</v>
      </c>
      <c r="T149" s="1"/>
      <c r="U149" s="128" t="n">
        <f aca="false">P149/K149*F149</f>
        <v>0.01</v>
      </c>
    </row>
    <row r="150" customFormat="false" ht="12.75" hidden="false" customHeight="false" outlineLevel="0" collapsed="false">
      <c r="A150" s="35"/>
      <c r="B150" s="155"/>
      <c r="C150" s="155"/>
      <c r="D150" s="123"/>
      <c r="E150" s="100"/>
      <c r="F150" s="36"/>
      <c r="G150" s="36"/>
      <c r="H150" s="36"/>
      <c r="I150" s="36"/>
      <c r="J150" s="36"/>
      <c r="K150" s="36"/>
      <c r="L150" s="36"/>
      <c r="M150" s="36"/>
      <c r="N150" s="38"/>
      <c r="O150" s="124"/>
      <c r="P150" s="40"/>
      <c r="Q150" s="102"/>
      <c r="R150" s="103"/>
      <c r="S150" s="1"/>
      <c r="T150" s="1"/>
      <c r="U150" s="22"/>
    </row>
    <row r="151" customFormat="false" ht="12.75" hidden="false" customHeight="false" outlineLevel="0" collapsed="false">
      <c r="A151" s="61" t="s">
        <v>46</v>
      </c>
      <c r="B151" s="156"/>
      <c r="C151" s="156"/>
      <c r="D151" s="82"/>
      <c r="E151" s="68"/>
      <c r="F151" s="68"/>
      <c r="G151" s="68"/>
      <c r="H151" s="68"/>
      <c r="I151" s="68"/>
      <c r="J151" s="68"/>
      <c r="K151" s="68"/>
      <c r="L151" s="68"/>
      <c r="M151" s="68"/>
      <c r="N151" s="1"/>
      <c r="O151" s="1"/>
      <c r="P151" s="83"/>
      <c r="R151" s="22"/>
      <c r="S151" s="1"/>
      <c r="T151" s="1"/>
      <c r="U151" s="22"/>
    </row>
    <row r="152" customFormat="false" ht="12.75" hidden="false" customHeight="false" outlineLevel="0" collapsed="false">
      <c r="A152" s="130" t="s">
        <v>253</v>
      </c>
      <c r="B152" s="126" t="n">
        <f aca="false">B$125*F152</f>
        <v>662</v>
      </c>
      <c r="C152" s="126" t="n">
        <f aca="false">C$125*F152</f>
        <v>66.2</v>
      </c>
      <c r="D152" s="70" t="n">
        <f aca="false">B152+C152</f>
        <v>728.2</v>
      </c>
      <c r="E152" s="48"/>
      <c r="F152" s="48" t="n">
        <v>2</v>
      </c>
      <c r="G152" s="18" t="n">
        <v>730</v>
      </c>
      <c r="H152" s="18"/>
      <c r="I152" s="18" t="s">
        <v>198</v>
      </c>
      <c r="J152" s="18" t="n">
        <v>730</v>
      </c>
      <c r="K152" s="18" t="n">
        <v>730</v>
      </c>
      <c r="L152" s="18" t="n">
        <v>730</v>
      </c>
      <c r="M152" s="18" t="s">
        <v>48</v>
      </c>
      <c r="N152" s="19" t="n">
        <f aca="false">L152-G152</f>
        <v>0</v>
      </c>
      <c r="O152" s="108" t="n">
        <v>20.6</v>
      </c>
      <c r="P152" s="107" t="n">
        <f aca="false">O152*G152</f>
        <v>15038</v>
      </c>
      <c r="Q152" s="80"/>
      <c r="R152" s="46"/>
      <c r="S152" s="132" t="n">
        <v>2048849</v>
      </c>
      <c r="T152" s="1"/>
      <c r="U152" s="128" t="n">
        <f aca="false">P152/K152*F152</f>
        <v>41.2</v>
      </c>
    </row>
    <row r="153" customFormat="false" ht="12.75" hidden="false" customHeight="false" outlineLevel="0" collapsed="false">
      <c r="A153" s="130" t="s">
        <v>254</v>
      </c>
      <c r="B153" s="126" t="n">
        <f aca="false">B$125*F153</f>
        <v>1324</v>
      </c>
      <c r="C153" s="126" t="n">
        <f aca="false">C$125*F153</f>
        <v>132.4</v>
      </c>
      <c r="D153" s="70" t="n">
        <f aca="false">B153+C153</f>
        <v>1456.4</v>
      </c>
      <c r="E153" s="48"/>
      <c r="F153" s="48" t="n">
        <v>4</v>
      </c>
      <c r="G153" s="18" t="n">
        <v>1460</v>
      </c>
      <c r="H153" s="18"/>
      <c r="I153" s="18" t="s">
        <v>198</v>
      </c>
      <c r="J153" s="18" t="n">
        <v>1500</v>
      </c>
      <c r="K153" s="18" t="n">
        <v>1460</v>
      </c>
      <c r="L153" s="18" t="n">
        <v>1500</v>
      </c>
      <c r="M153" s="18" t="s">
        <v>48</v>
      </c>
      <c r="N153" s="19" t="n">
        <f aca="false">L153-G153</f>
        <v>40</v>
      </c>
      <c r="O153" s="108" t="n">
        <v>0.45</v>
      </c>
      <c r="P153" s="107" t="n">
        <f aca="false">O153*G153</f>
        <v>657</v>
      </c>
      <c r="Q153" s="80"/>
      <c r="R153" s="46"/>
      <c r="S153" s="132" t="n">
        <v>2048849</v>
      </c>
      <c r="T153" s="1"/>
      <c r="U153" s="128" t="n">
        <f aca="false">P153/K153*F153</f>
        <v>1.8</v>
      </c>
    </row>
    <row r="154" customFormat="false" ht="12.75" hidden="false" customHeight="false" outlineLevel="0" collapsed="false">
      <c r="A154" s="118"/>
      <c r="B154" s="126"/>
      <c r="C154" s="126"/>
      <c r="D154" s="70"/>
      <c r="E154" s="48"/>
      <c r="F154" s="48"/>
      <c r="G154" s="18"/>
      <c r="H154" s="18"/>
      <c r="I154" s="18"/>
      <c r="J154" s="18"/>
      <c r="K154" s="18"/>
      <c r="L154" s="18"/>
      <c r="M154" s="18"/>
      <c r="N154" s="19"/>
      <c r="O154" s="108"/>
      <c r="P154" s="107"/>
      <c r="Q154" s="80"/>
      <c r="R154" s="46"/>
      <c r="S154" s="132"/>
      <c r="T154" s="1"/>
      <c r="U154" s="128"/>
    </row>
    <row r="155" customFormat="false" ht="12.75" hidden="false" customHeight="false" outlineLevel="0" collapsed="false">
      <c r="A155" s="61" t="s">
        <v>255</v>
      </c>
      <c r="B155" s="126"/>
      <c r="C155" s="126"/>
      <c r="D155" s="70"/>
      <c r="E155" s="48"/>
      <c r="F155" s="48"/>
      <c r="G155" s="18"/>
      <c r="H155" s="18"/>
      <c r="I155" s="18"/>
      <c r="J155" s="18"/>
      <c r="K155" s="18"/>
      <c r="L155" s="18"/>
      <c r="M155" s="18"/>
      <c r="N155" s="19"/>
      <c r="O155" s="108"/>
      <c r="P155" s="107"/>
      <c r="Q155" s="80"/>
      <c r="R155" s="46"/>
      <c r="S155" s="132"/>
      <c r="T155" s="1"/>
      <c r="U155" s="128"/>
    </row>
    <row r="156" customFormat="false" ht="12.75" hidden="false" customHeight="false" outlineLevel="0" collapsed="false">
      <c r="A156" s="118" t="s">
        <v>256</v>
      </c>
      <c r="B156" s="126" t="n">
        <v>100</v>
      </c>
      <c r="C156" s="126" t="n">
        <v>0</v>
      </c>
      <c r="D156" s="70" t="n">
        <f aca="false">B156+C156</f>
        <v>100</v>
      </c>
      <c r="E156" s="48"/>
      <c r="F156" s="18"/>
      <c r="G156" s="18" t="n">
        <f aca="false">D156+E156</f>
        <v>100</v>
      </c>
      <c r="H156" s="18"/>
      <c r="I156" s="18" t="s">
        <v>198</v>
      </c>
      <c r="J156" s="18" t="n">
        <v>336</v>
      </c>
      <c r="K156" s="18" t="n">
        <v>336</v>
      </c>
      <c r="L156" s="18" t="n">
        <v>336</v>
      </c>
      <c r="M156" s="18"/>
      <c r="N156" s="19" t="n">
        <f aca="false">L156-G156</f>
        <v>236</v>
      </c>
      <c r="O156" s="108" t="n">
        <v>2.56</v>
      </c>
      <c r="P156" s="107" t="n">
        <v>861</v>
      </c>
      <c r="Q156" s="80"/>
      <c r="R156" s="46"/>
      <c r="S156" s="132" t="n">
        <v>2096838</v>
      </c>
      <c r="T156" s="1"/>
      <c r="U156" s="128" t="n">
        <v>0</v>
      </c>
    </row>
    <row r="157" s="60" customFormat="true" ht="12.75" hidden="false" customHeight="false" outlineLevel="0" collapsed="false">
      <c r="A157" s="130" t="s">
        <v>257</v>
      </c>
      <c r="B157" s="157" t="n">
        <f aca="false">B$118*F157</f>
        <v>1324</v>
      </c>
      <c r="C157" s="157" t="n">
        <f aca="false">C$118*F157</f>
        <v>132.4</v>
      </c>
      <c r="D157" s="158" t="n">
        <f aca="false">B157+C157</f>
        <v>1456.4</v>
      </c>
      <c r="E157" s="52" t="n">
        <f aca="false">D157*0.02</f>
        <v>29.128</v>
      </c>
      <c r="F157" s="53" t="n">
        <v>4</v>
      </c>
      <c r="G157" s="52" t="n">
        <f aca="false">D157+E157</f>
        <v>1485.528</v>
      </c>
      <c r="H157" s="52"/>
      <c r="I157" s="52" t="s">
        <v>32</v>
      </c>
      <c r="J157" s="52"/>
      <c r="K157" s="52" t="n">
        <v>2000</v>
      </c>
      <c r="L157" s="52"/>
      <c r="M157" s="159"/>
      <c r="N157" s="160"/>
      <c r="O157" s="161"/>
      <c r="P157" s="162"/>
      <c r="Q157" s="163"/>
      <c r="R157" s="46"/>
      <c r="S157" s="132"/>
      <c r="T157" s="58"/>
      <c r="U157" s="164"/>
    </row>
    <row r="158" customFormat="false" ht="12.75" hidden="false" customHeight="false" outlineLevel="0" collapsed="false">
      <c r="A158" s="165"/>
      <c r="B158" s="126"/>
      <c r="C158" s="126"/>
      <c r="D158" s="70"/>
      <c r="E158" s="48"/>
      <c r="F158" s="48"/>
      <c r="G158" s="18"/>
      <c r="H158" s="18"/>
      <c r="I158" s="18"/>
      <c r="J158" s="18"/>
      <c r="K158" s="18"/>
      <c r="L158" s="18"/>
      <c r="M158" s="166"/>
      <c r="N158" s="167"/>
      <c r="O158" s="83"/>
      <c r="P158" s="107"/>
      <c r="Q158" s="80"/>
      <c r="R158" s="46"/>
      <c r="S158" s="132"/>
      <c r="T158" s="1"/>
      <c r="U158" s="128"/>
    </row>
    <row r="159" customFormat="false" ht="12.75" hidden="false" customHeight="false" outlineLevel="0" collapsed="false">
      <c r="A159" s="130" t="s">
        <v>258</v>
      </c>
      <c r="B159" s="126" t="n">
        <v>730</v>
      </c>
      <c r="C159" s="126" t="n">
        <v>30</v>
      </c>
      <c r="D159" s="70" t="n">
        <f aca="false">B159+C159</f>
        <v>760</v>
      </c>
      <c r="E159" s="48"/>
      <c r="F159" s="48" t="n">
        <v>2</v>
      </c>
      <c r="G159" s="70" t="n">
        <v>760</v>
      </c>
      <c r="H159" s="18"/>
      <c r="I159" s="52" t="s">
        <v>32</v>
      </c>
      <c r="J159" s="18" t="n">
        <v>380</v>
      </c>
      <c r="K159" s="18" t="n">
        <v>760</v>
      </c>
      <c r="L159" s="18" t="n">
        <v>380</v>
      </c>
      <c r="M159" s="18"/>
      <c r="N159" s="19" t="n">
        <f aca="false">L159-G159</f>
        <v>-380</v>
      </c>
      <c r="O159" s="108" t="n">
        <v>0.1</v>
      </c>
      <c r="P159" s="107" t="n">
        <f aca="false">O159*G159</f>
        <v>76</v>
      </c>
      <c r="Q159" s="80"/>
      <c r="R159" s="46"/>
      <c r="S159" s="132" t="n">
        <v>2048849</v>
      </c>
      <c r="T159" s="1"/>
      <c r="U159" s="128" t="n">
        <f aca="false">P159/K159*F159</f>
        <v>0.2</v>
      </c>
    </row>
    <row r="160" customFormat="false" ht="12.75" hidden="false" customHeight="false" outlineLevel="0" collapsed="false">
      <c r="A160" s="130" t="s">
        <v>259</v>
      </c>
      <c r="B160" s="126" t="n">
        <v>730</v>
      </c>
      <c r="C160" s="126" t="n">
        <v>30</v>
      </c>
      <c r="D160" s="70" t="n">
        <f aca="false">B160+C160</f>
        <v>760</v>
      </c>
      <c r="E160" s="48"/>
      <c r="F160" s="48" t="n">
        <v>2</v>
      </c>
      <c r="G160" s="70" t="n">
        <v>760</v>
      </c>
      <c r="H160" s="18"/>
      <c r="I160" s="52" t="s">
        <v>32</v>
      </c>
      <c r="J160" s="18" t="n">
        <v>380</v>
      </c>
      <c r="K160" s="18" t="n">
        <v>760</v>
      </c>
      <c r="L160" s="18" t="n">
        <v>380</v>
      </c>
      <c r="M160" s="18"/>
      <c r="N160" s="19" t="n">
        <f aca="false">L160-G160</f>
        <v>-380</v>
      </c>
      <c r="O160" s="108" t="n">
        <v>0.1</v>
      </c>
      <c r="P160" s="107" t="n">
        <f aca="false">O160*G160</f>
        <v>76</v>
      </c>
      <c r="Q160" s="80"/>
      <c r="R160" s="46"/>
      <c r="S160" s="132" t="n">
        <v>2048849</v>
      </c>
      <c r="T160" s="1"/>
      <c r="U160" s="128" t="n">
        <f aca="false">P160/K160*F160</f>
        <v>0.2</v>
      </c>
    </row>
    <row r="161" customFormat="false" ht="12.75" hidden="false" customHeight="false" outlineLevel="0" collapsed="false">
      <c r="A161" s="130" t="s">
        <v>260</v>
      </c>
      <c r="B161" s="126" t="n">
        <v>730</v>
      </c>
      <c r="C161" s="126" t="n">
        <v>30</v>
      </c>
      <c r="D161" s="70" t="n">
        <f aca="false">B161+C161</f>
        <v>760</v>
      </c>
      <c r="E161" s="48"/>
      <c r="F161" s="48" t="n">
        <v>2</v>
      </c>
      <c r="G161" s="70" t="n">
        <v>760</v>
      </c>
      <c r="H161" s="18"/>
      <c r="I161" s="52" t="s">
        <v>32</v>
      </c>
      <c r="J161" s="18" t="n">
        <v>380</v>
      </c>
      <c r="K161" s="18" t="n">
        <v>760</v>
      </c>
      <c r="L161" s="18" t="n">
        <v>380</v>
      </c>
      <c r="M161" s="18"/>
      <c r="N161" s="19" t="n">
        <f aca="false">L161-G161</f>
        <v>-380</v>
      </c>
      <c r="O161" s="108" t="n">
        <v>0.2</v>
      </c>
      <c r="P161" s="107" t="n">
        <f aca="false">O161*G161</f>
        <v>152</v>
      </c>
      <c r="Q161" s="80"/>
      <c r="R161" s="46"/>
      <c r="S161" s="132" t="n">
        <v>2048849</v>
      </c>
      <c r="T161" s="1"/>
      <c r="U161" s="128" t="n">
        <f aca="false">P161/K161*F161</f>
        <v>0.4</v>
      </c>
    </row>
    <row r="162" customFormat="false" ht="12.75" hidden="false" customHeight="false" outlineLevel="0" collapsed="false">
      <c r="A162" s="130" t="s">
        <v>261</v>
      </c>
      <c r="B162" s="126" t="n">
        <v>730</v>
      </c>
      <c r="C162" s="126" t="n">
        <v>30</v>
      </c>
      <c r="D162" s="70" t="n">
        <f aca="false">B162+C162</f>
        <v>760</v>
      </c>
      <c r="E162" s="48"/>
      <c r="F162" s="48" t="n">
        <v>2</v>
      </c>
      <c r="G162" s="70" t="n">
        <v>760</v>
      </c>
      <c r="H162" s="18"/>
      <c r="I162" s="52" t="s">
        <v>32</v>
      </c>
      <c r="J162" s="18" t="n">
        <v>380</v>
      </c>
      <c r="K162" s="18" t="n">
        <v>760</v>
      </c>
      <c r="L162" s="18" t="n">
        <v>380</v>
      </c>
      <c r="M162" s="18"/>
      <c r="N162" s="19" t="n">
        <f aca="false">L162-G162</f>
        <v>-380</v>
      </c>
      <c r="O162" s="108" t="n">
        <v>0.2</v>
      </c>
      <c r="P162" s="107" t="n">
        <f aca="false">O162*G162</f>
        <v>152</v>
      </c>
      <c r="Q162" s="80"/>
      <c r="R162" s="46"/>
      <c r="S162" s="132" t="n">
        <v>2048849</v>
      </c>
      <c r="T162" s="1"/>
      <c r="U162" s="128" t="n">
        <f aca="false">P162/K162*F162</f>
        <v>0.4</v>
      </c>
    </row>
    <row r="163" customFormat="false" ht="12.75" hidden="false" customHeight="false" outlineLevel="0" collapsed="false">
      <c r="A163" s="165"/>
      <c r="B163" s="126"/>
      <c r="C163" s="126"/>
      <c r="D163" s="70"/>
      <c r="E163" s="48"/>
      <c r="F163" s="48"/>
      <c r="G163" s="18"/>
      <c r="H163" s="18"/>
      <c r="I163" s="18"/>
      <c r="J163" s="18"/>
      <c r="K163" s="18"/>
      <c r="L163" s="18"/>
      <c r="M163" s="166"/>
      <c r="N163" s="167"/>
      <c r="O163" s="83"/>
      <c r="P163" s="107"/>
      <c r="Q163" s="80"/>
      <c r="R163" s="46"/>
      <c r="S163" s="132"/>
      <c r="T163" s="1"/>
      <c r="U163" s="128"/>
    </row>
    <row r="164" s="34" customFormat="true" ht="12.75" hidden="false" customHeight="false" outlineLevel="0" collapsed="false">
      <c r="A164" s="154"/>
      <c r="B164" s="18"/>
      <c r="C164" s="18"/>
      <c r="D164" s="70"/>
      <c r="E164" s="48"/>
      <c r="F164" s="48"/>
      <c r="G164" s="18"/>
      <c r="H164" s="18"/>
      <c r="I164" s="18"/>
      <c r="J164" s="18"/>
      <c r="K164" s="18"/>
      <c r="L164" s="18"/>
      <c r="M164" s="166"/>
      <c r="N164" s="167"/>
      <c r="O164" s="83"/>
      <c r="P164" s="20"/>
      <c r="Q164" s="80"/>
      <c r="R164" s="64"/>
      <c r="S164" s="47"/>
      <c r="T164" s="1"/>
      <c r="U164" s="128"/>
    </row>
    <row r="165" customFormat="false" ht="12.75" hidden="false" customHeight="false" outlineLevel="0" collapsed="false">
      <c r="A165" s="118"/>
      <c r="B165" s="18"/>
      <c r="C165" s="18"/>
      <c r="D165" s="84" t="s">
        <v>193</v>
      </c>
      <c r="E165" s="84"/>
      <c r="F165" s="85" t="n">
        <f aca="false">SUM(F128:F158)</f>
        <v>135</v>
      </c>
      <c r="G165" s="68"/>
      <c r="H165" s="18"/>
      <c r="I165" s="18"/>
      <c r="J165" s="18"/>
      <c r="K165" s="18"/>
      <c r="L165" s="18"/>
      <c r="M165" s="84" t="s">
        <v>194</v>
      </c>
      <c r="N165" s="84"/>
      <c r="O165" s="168"/>
      <c r="P165" s="169" t="n">
        <f aca="false">SUM(P128:P158)/D125</f>
        <v>405.058148223016</v>
      </c>
      <c r="Q165" s="170"/>
      <c r="R165" s="171"/>
      <c r="S165" s="172"/>
      <c r="T165" s="168"/>
      <c r="U165" s="173" t="n">
        <f aca="false">SUM(U128:U153)</f>
        <v>377.247573571616</v>
      </c>
    </row>
    <row r="166" customFormat="false" ht="12.75" hidden="false" customHeight="false" outlineLevel="0" collapsed="false">
      <c r="A166" s="23" t="s">
        <v>262</v>
      </c>
      <c r="B166" s="24" t="n">
        <v>30</v>
      </c>
      <c r="C166" s="24"/>
      <c r="D166" s="115"/>
      <c r="E166" s="91"/>
      <c r="F166" s="24"/>
      <c r="G166" s="24"/>
      <c r="H166" s="24"/>
      <c r="I166" s="24"/>
      <c r="J166" s="24"/>
      <c r="K166" s="24"/>
      <c r="L166" s="24"/>
      <c r="M166" s="24"/>
      <c r="N166" s="26"/>
      <c r="O166" s="116"/>
      <c r="P166" s="28"/>
      <c r="Q166" s="93"/>
      <c r="R166" s="30"/>
      <c r="S166" s="31"/>
      <c r="T166" s="32"/>
      <c r="U166" s="33"/>
    </row>
    <row r="167" customFormat="false" ht="12.75" hidden="false" customHeight="false" outlineLevel="0" collapsed="false">
      <c r="A167" s="118"/>
      <c r="B167" s="18"/>
      <c r="C167" s="18"/>
      <c r="D167" s="70"/>
      <c r="E167" s="48"/>
      <c r="F167" s="18"/>
      <c r="G167" s="18"/>
      <c r="H167" s="18"/>
      <c r="I167" s="18"/>
      <c r="J167" s="18"/>
      <c r="K167" s="18"/>
      <c r="L167" s="18"/>
      <c r="M167" s="18"/>
      <c r="N167" s="19"/>
      <c r="O167" s="121"/>
      <c r="P167" s="107"/>
      <c r="Q167" s="80"/>
      <c r="R167" s="64"/>
      <c r="S167" s="47"/>
      <c r="T167" s="1"/>
      <c r="U167" s="22"/>
    </row>
    <row r="168" customFormat="false" ht="12.75" hidden="false" customHeight="false" outlineLevel="0" collapsed="false">
      <c r="A168" s="118"/>
      <c r="B168" s="18"/>
      <c r="C168" s="18"/>
      <c r="D168" s="70"/>
      <c r="E168" s="48"/>
      <c r="F168" s="18"/>
      <c r="G168" s="18"/>
      <c r="H168" s="18"/>
      <c r="I168" s="18"/>
      <c r="J168" s="18"/>
      <c r="K168" s="18"/>
      <c r="L168" s="18"/>
      <c r="M168" s="18"/>
      <c r="N168" s="19"/>
      <c r="O168" s="121"/>
      <c r="P168" s="107"/>
      <c r="Q168" s="80"/>
      <c r="R168" s="64"/>
      <c r="S168" s="47"/>
      <c r="T168" s="1"/>
      <c r="U168" s="22"/>
    </row>
    <row r="169" customFormat="false" ht="12.75" hidden="false" customHeight="false" outlineLevel="0" collapsed="false">
      <c r="A169" s="118"/>
      <c r="B169" s="18"/>
      <c r="C169" s="18"/>
      <c r="D169" s="70"/>
      <c r="E169" s="48"/>
      <c r="F169" s="18"/>
      <c r="G169" s="18"/>
      <c r="H169" s="18"/>
      <c r="I169" s="18"/>
      <c r="J169" s="18"/>
      <c r="K169" s="18"/>
      <c r="L169" s="18"/>
      <c r="M169" s="18"/>
      <c r="N169" s="19"/>
      <c r="O169" s="121"/>
      <c r="P169" s="107"/>
      <c r="Q169" s="80"/>
      <c r="R169" s="64"/>
      <c r="S169" s="47"/>
      <c r="T169" s="1"/>
      <c r="U169" s="22"/>
    </row>
    <row r="170" customFormat="false" ht="12.75" hidden="false" customHeight="false" outlineLevel="0" collapsed="false">
      <c r="A170" s="118"/>
      <c r="B170" s="18"/>
      <c r="C170" s="18"/>
      <c r="D170" s="70"/>
      <c r="E170" s="48"/>
      <c r="F170" s="18"/>
      <c r="G170" s="18"/>
      <c r="H170" s="18"/>
      <c r="I170" s="18"/>
      <c r="J170" s="18"/>
      <c r="K170" s="18"/>
      <c r="L170" s="18"/>
      <c r="M170" s="18"/>
      <c r="N170" s="19"/>
      <c r="O170" s="121"/>
      <c r="P170" s="107"/>
      <c r="Q170" s="80"/>
      <c r="R170" s="64"/>
      <c r="S170" s="47"/>
      <c r="T170" s="1"/>
      <c r="U170" s="22"/>
    </row>
    <row r="171" customFormat="false" ht="12.75" hidden="false" customHeight="false" outlineLevel="0" collapsed="false">
      <c r="A171" s="118"/>
      <c r="B171" s="18"/>
      <c r="C171" s="18"/>
      <c r="D171" s="70"/>
      <c r="E171" s="48"/>
      <c r="F171" s="18"/>
      <c r="G171" s="18"/>
      <c r="H171" s="18"/>
      <c r="I171" s="18"/>
      <c r="J171" s="18"/>
      <c r="K171" s="18"/>
      <c r="L171" s="18"/>
      <c r="M171" s="18"/>
      <c r="N171" s="19"/>
      <c r="O171" s="121"/>
      <c r="P171" s="107"/>
      <c r="Q171" s="80"/>
      <c r="R171" s="64"/>
      <c r="S171" s="47"/>
      <c r="T171" s="1"/>
      <c r="U171" s="22"/>
    </row>
    <row r="172" customFormat="false" ht="12.75" hidden="false" customHeight="false" outlineLevel="0" collapsed="false">
      <c r="A172" s="118"/>
      <c r="B172" s="18"/>
      <c r="C172" s="18"/>
      <c r="D172" s="70"/>
      <c r="E172" s="48"/>
      <c r="F172" s="18"/>
      <c r="G172" s="18"/>
      <c r="H172" s="18"/>
      <c r="I172" s="18"/>
      <c r="J172" s="18"/>
      <c r="K172" s="18"/>
      <c r="L172" s="18"/>
      <c r="M172" s="18"/>
      <c r="N172" s="19"/>
      <c r="O172" s="121"/>
      <c r="P172" s="107"/>
      <c r="Q172" s="80"/>
      <c r="R172" s="64"/>
      <c r="S172" s="47"/>
      <c r="T172" s="1"/>
      <c r="U172" s="22"/>
    </row>
    <row r="173" customFormat="false" ht="12.75" hidden="false" customHeight="false" outlineLevel="0" collapsed="false">
      <c r="A173" s="118"/>
      <c r="B173" s="18"/>
      <c r="C173" s="18"/>
      <c r="D173" s="70"/>
      <c r="E173" s="48"/>
      <c r="F173" s="18"/>
      <c r="G173" s="18"/>
      <c r="H173" s="18"/>
      <c r="I173" s="18"/>
      <c r="J173" s="18"/>
      <c r="K173" s="18"/>
      <c r="L173" s="18"/>
      <c r="M173" s="18"/>
      <c r="N173" s="19"/>
      <c r="O173" s="121"/>
      <c r="P173" s="107"/>
      <c r="Q173" s="80"/>
      <c r="R173" s="64"/>
      <c r="S173" s="47"/>
      <c r="T173" s="1"/>
      <c r="U173" s="22"/>
    </row>
    <row r="174" customFormat="false" ht="12.75" hidden="false" customHeight="false" outlineLevel="0" collapsed="false">
      <c r="A174" s="118"/>
      <c r="B174" s="18"/>
      <c r="C174" s="18"/>
      <c r="D174" s="70"/>
      <c r="E174" s="48"/>
      <c r="F174" s="18"/>
      <c r="G174" s="18"/>
      <c r="H174" s="18"/>
      <c r="I174" s="18"/>
      <c r="J174" s="18"/>
      <c r="K174" s="18"/>
      <c r="L174" s="18"/>
      <c r="M174" s="18"/>
      <c r="N174" s="19"/>
      <c r="O174" s="121"/>
      <c r="P174" s="107"/>
      <c r="Q174" s="80"/>
      <c r="R174" s="64"/>
      <c r="S174" s="47"/>
      <c r="T174" s="1"/>
      <c r="U174" s="22"/>
    </row>
    <row r="175" customFormat="false" ht="12.75" hidden="false" customHeight="false" outlineLevel="0" collapsed="false">
      <c r="A175" s="23" t="s">
        <v>263</v>
      </c>
      <c r="B175" s="24" t="n">
        <v>8</v>
      </c>
      <c r="C175" s="24"/>
      <c r="D175" s="115" t="n">
        <f aca="false">B175+C175</f>
        <v>8</v>
      </c>
      <c r="E175" s="24"/>
      <c r="F175" s="91"/>
      <c r="G175" s="24"/>
      <c r="H175" s="24"/>
      <c r="I175" s="24"/>
      <c r="J175" s="24"/>
      <c r="K175" s="24"/>
      <c r="L175" s="24"/>
      <c r="M175" s="24"/>
      <c r="N175" s="26"/>
      <c r="O175" s="116"/>
      <c r="P175" s="28"/>
      <c r="Q175" s="93"/>
      <c r="R175" s="174" t="s">
        <v>264</v>
      </c>
      <c r="S175" s="31"/>
      <c r="T175" s="32"/>
      <c r="U175" s="33"/>
    </row>
    <row r="176" customFormat="false" ht="12.75" hidden="false" customHeight="false" outlineLevel="0" collapsed="false">
      <c r="A176" s="118" t="s">
        <v>265</v>
      </c>
      <c r="B176" s="105" t="n">
        <f aca="false">B175*F176</f>
        <v>8</v>
      </c>
      <c r="C176" s="105" t="n">
        <f aca="false">C175*F176</f>
        <v>0</v>
      </c>
      <c r="D176" s="70" t="n">
        <f aca="false">B176+C176</f>
        <v>8</v>
      </c>
      <c r="E176" s="18"/>
      <c r="F176" s="48" t="n">
        <v>1</v>
      </c>
      <c r="G176" s="18" t="n">
        <v>7</v>
      </c>
      <c r="H176" s="18"/>
      <c r="I176" s="18" t="s">
        <v>198</v>
      </c>
      <c r="J176" s="18" t="n">
        <v>7</v>
      </c>
      <c r="K176" s="18" t="n">
        <v>7</v>
      </c>
      <c r="L176" s="18" t="n">
        <v>7</v>
      </c>
      <c r="M176" s="18"/>
      <c r="N176" s="19" t="n">
        <f aca="false">L176-G176</f>
        <v>0</v>
      </c>
      <c r="O176" s="108" t="n">
        <v>653</v>
      </c>
      <c r="P176" s="107" t="n">
        <f aca="false">O176*K176*1.22</f>
        <v>5576.62</v>
      </c>
      <c r="Q176" s="80" t="s">
        <v>266</v>
      </c>
      <c r="R176" s="120" t="s">
        <v>267</v>
      </c>
      <c r="S176" s="132" t="n">
        <v>2119716</v>
      </c>
      <c r="T176" s="1"/>
      <c r="U176" s="22"/>
    </row>
    <row r="177" customFormat="false" ht="12.75" hidden="false" customHeight="false" outlineLevel="0" collapsed="false">
      <c r="A177" s="118" t="s">
        <v>268</v>
      </c>
      <c r="B177" s="105" t="n">
        <v>8</v>
      </c>
      <c r="C177" s="105" t="n">
        <f aca="false">C175*F177</f>
        <v>0</v>
      </c>
      <c r="D177" s="70" t="n">
        <f aca="false">B177+C177</f>
        <v>8</v>
      </c>
      <c r="E177" s="18"/>
      <c r="F177" s="48" t="n">
        <v>1</v>
      </c>
      <c r="G177" s="18" t="n">
        <v>7</v>
      </c>
      <c r="H177" s="18"/>
      <c r="I177" s="18" t="s">
        <v>32</v>
      </c>
      <c r="J177" s="18" t="n">
        <v>0</v>
      </c>
      <c r="K177" s="18" t="n">
        <v>7</v>
      </c>
      <c r="L177" s="18" t="n">
        <v>0</v>
      </c>
      <c r="M177" s="18"/>
      <c r="N177" s="19" t="n">
        <f aca="false">L177-G177</f>
        <v>-7</v>
      </c>
      <c r="O177" s="108" t="n">
        <v>211</v>
      </c>
      <c r="P177" s="107" t="n">
        <f aca="false">O177*K177*1.22</f>
        <v>1801.94</v>
      </c>
      <c r="Q177" s="80" t="s">
        <v>266</v>
      </c>
      <c r="R177" s="120" t="s">
        <v>269</v>
      </c>
      <c r="S177" s="132" t="n">
        <v>2121411</v>
      </c>
      <c r="T177" s="1"/>
      <c r="U177" s="22"/>
    </row>
    <row r="178" customFormat="false" ht="12.75" hidden="false" customHeight="false" outlineLevel="0" collapsed="false">
      <c r="A178" s="130" t="s">
        <v>231</v>
      </c>
      <c r="B178" s="105" t="n">
        <v>16</v>
      </c>
      <c r="C178" s="105" t="n">
        <f aca="false">C175*F178</f>
        <v>0</v>
      </c>
      <c r="D178" s="70" t="n">
        <f aca="false">B178+C178</f>
        <v>16</v>
      </c>
      <c r="E178" s="18" t="n">
        <v>8</v>
      </c>
      <c r="F178" s="48" t="n">
        <v>2</v>
      </c>
      <c r="G178" s="18" t="n">
        <f aca="false">D178+E178</f>
        <v>24</v>
      </c>
      <c r="H178" s="18"/>
      <c r="I178" s="18" t="s">
        <v>32</v>
      </c>
      <c r="J178" s="18" t="n">
        <v>0</v>
      </c>
      <c r="K178" s="18" t="n">
        <v>24</v>
      </c>
      <c r="L178" s="18" t="n">
        <v>0</v>
      </c>
      <c r="M178" s="18"/>
      <c r="N178" s="19" t="n">
        <f aca="false">L178-G178</f>
        <v>-24</v>
      </c>
      <c r="O178" s="134" t="n">
        <v>69.331</v>
      </c>
      <c r="P178" s="107" t="n">
        <f aca="false">G178*O178</f>
        <v>1663.944</v>
      </c>
      <c r="Q178" s="80"/>
      <c r="R178" s="46"/>
      <c r="S178" s="47"/>
      <c r="T178" s="1"/>
      <c r="U178" s="22"/>
    </row>
    <row r="179" customFormat="false" ht="12.75" hidden="false" customHeight="false" outlineLevel="0" collapsed="false">
      <c r="A179" s="118" t="s">
        <v>270</v>
      </c>
      <c r="B179" s="105" t="n">
        <v>88</v>
      </c>
      <c r="C179" s="105" t="n">
        <f aca="false">C178*F179</f>
        <v>0</v>
      </c>
      <c r="D179" s="70" t="n">
        <f aca="false">B179+C179</f>
        <v>88</v>
      </c>
      <c r="E179" s="18" t="n">
        <v>2</v>
      </c>
      <c r="F179" s="48" t="n">
        <v>11</v>
      </c>
      <c r="G179" s="18" t="n">
        <f aca="false">D179+E179</f>
        <v>90</v>
      </c>
      <c r="H179" s="18"/>
      <c r="I179" s="18" t="s">
        <v>32</v>
      </c>
      <c r="J179" s="18" t="n">
        <v>0</v>
      </c>
      <c r="K179" s="18" t="n">
        <v>120</v>
      </c>
      <c r="L179" s="18" t="n">
        <v>0</v>
      </c>
      <c r="M179" s="18"/>
      <c r="N179" s="19" t="n">
        <f aca="false">L179-G179</f>
        <v>-90</v>
      </c>
      <c r="O179" s="134" t="n">
        <v>2.5</v>
      </c>
      <c r="P179" s="107" t="n">
        <f aca="false">G179*O179</f>
        <v>225</v>
      </c>
      <c r="Q179" s="80"/>
      <c r="R179" s="64"/>
      <c r="S179" s="132" t="n">
        <v>2136758</v>
      </c>
      <c r="T179" s="1"/>
      <c r="U179" s="22"/>
    </row>
    <row r="180" customFormat="false" ht="12.75" hidden="false" customHeight="false" outlineLevel="0" collapsed="false">
      <c r="A180" s="130" t="s">
        <v>239</v>
      </c>
      <c r="B180" s="126" t="n">
        <v>8</v>
      </c>
      <c r="C180" s="126" t="n">
        <v>0</v>
      </c>
      <c r="D180" s="70" t="n">
        <f aca="false">B180+C180</f>
        <v>8</v>
      </c>
      <c r="E180" s="48" t="n">
        <v>1</v>
      </c>
      <c r="F180" s="18" t="n">
        <v>1</v>
      </c>
      <c r="G180" s="18" t="n">
        <f aca="false">D180+E180</f>
        <v>9</v>
      </c>
      <c r="H180" s="18"/>
      <c r="I180" s="18" t="s">
        <v>271</v>
      </c>
      <c r="J180" s="18" t="n">
        <v>14</v>
      </c>
      <c r="K180" s="18" t="n">
        <v>14</v>
      </c>
      <c r="L180" s="18" t="n">
        <v>14</v>
      </c>
      <c r="M180" s="18"/>
      <c r="N180" s="19" t="n">
        <f aca="false">L180-G180</f>
        <v>5</v>
      </c>
      <c r="O180" s="83"/>
      <c r="P180" s="107"/>
      <c r="Q180" s="80"/>
      <c r="R180" s="175" t="n">
        <v>9713565</v>
      </c>
      <c r="S180" s="47"/>
      <c r="T180" s="1"/>
      <c r="U180" s="22"/>
    </row>
    <row r="181" customFormat="false" ht="12.75" hidden="false" customHeight="false" outlineLevel="0" collapsed="false">
      <c r="A181" s="130" t="s">
        <v>225</v>
      </c>
      <c r="B181" s="105" t="n">
        <v>16</v>
      </c>
      <c r="C181" s="105" t="n">
        <f aca="false">C175*F181</f>
        <v>0</v>
      </c>
      <c r="D181" s="70" t="n">
        <f aca="false">B181+C181</f>
        <v>16</v>
      </c>
      <c r="E181" s="18" t="n">
        <v>2</v>
      </c>
      <c r="F181" s="48" t="n">
        <v>2</v>
      </c>
      <c r="G181" s="18" t="n">
        <f aca="false">D181+E181</f>
        <v>18</v>
      </c>
      <c r="H181" s="18"/>
      <c r="I181" s="18" t="s">
        <v>32</v>
      </c>
      <c r="J181" s="18" t="n">
        <v>0</v>
      </c>
      <c r="K181" s="18" t="n">
        <v>18</v>
      </c>
      <c r="L181" s="18" t="n">
        <v>0</v>
      </c>
      <c r="M181" s="18"/>
      <c r="N181" s="19" t="n">
        <f aca="false">L181-G181</f>
        <v>-18</v>
      </c>
      <c r="O181" s="134" t="n">
        <v>12</v>
      </c>
      <c r="P181" s="107" t="n">
        <f aca="false">G181*O181</f>
        <v>216</v>
      </c>
      <c r="Q181" s="80"/>
      <c r="R181" s="175" t="n">
        <v>8454876</v>
      </c>
      <c r="S181" s="132" t="n">
        <v>2142389</v>
      </c>
      <c r="T181" s="1"/>
      <c r="U181" s="22"/>
    </row>
    <row r="182" customFormat="false" ht="12.75" hidden="false" customHeight="false" outlineLevel="0" collapsed="false">
      <c r="A182" s="118" t="s">
        <v>272</v>
      </c>
      <c r="B182" s="105" t="n">
        <v>16</v>
      </c>
      <c r="C182" s="105" t="n">
        <f aca="false">C176*F182</f>
        <v>0</v>
      </c>
      <c r="D182" s="70" t="n">
        <f aca="false">B182+C182</f>
        <v>16</v>
      </c>
      <c r="E182" s="18" t="n">
        <v>2</v>
      </c>
      <c r="F182" s="48" t="n">
        <v>2</v>
      </c>
      <c r="G182" s="18" t="n">
        <f aca="false">D182+E182</f>
        <v>18</v>
      </c>
      <c r="H182" s="18"/>
      <c r="I182" s="18" t="s">
        <v>32</v>
      </c>
      <c r="J182" s="18" t="n">
        <v>2</v>
      </c>
      <c r="K182" s="18" t="n">
        <v>16</v>
      </c>
      <c r="L182" s="18" t="n">
        <v>0</v>
      </c>
      <c r="M182" s="18"/>
      <c r="N182" s="19" t="n">
        <f aca="false">L182-G182</f>
        <v>-18</v>
      </c>
      <c r="O182" s="134" t="n">
        <v>15</v>
      </c>
      <c r="P182" s="107" t="n">
        <f aca="false">G182*O182</f>
        <v>270</v>
      </c>
      <c r="Q182" s="80"/>
      <c r="R182" s="175" t="n">
        <v>8396906</v>
      </c>
      <c r="S182" s="132" t="n">
        <v>2142389</v>
      </c>
      <c r="T182" s="1"/>
      <c r="U182" s="22"/>
    </row>
    <row r="183" customFormat="false" ht="12.75" hidden="false" customHeight="false" outlineLevel="0" collapsed="false">
      <c r="A183" s="118" t="s">
        <v>273</v>
      </c>
      <c r="B183" s="105" t="n">
        <v>128</v>
      </c>
      <c r="C183" s="105" t="n">
        <f aca="false">C177*F183</f>
        <v>0</v>
      </c>
      <c r="D183" s="70" t="n">
        <f aca="false">B183+C183</f>
        <v>128</v>
      </c>
      <c r="E183" s="18" t="n">
        <v>2</v>
      </c>
      <c r="F183" s="48" t="n">
        <v>16</v>
      </c>
      <c r="G183" s="18" t="n">
        <f aca="false">D183+E183</f>
        <v>130</v>
      </c>
      <c r="H183" s="18"/>
      <c r="I183" s="18" t="s">
        <v>32</v>
      </c>
      <c r="J183" s="18" t="n">
        <v>12</v>
      </c>
      <c r="K183" s="18" t="n">
        <v>120</v>
      </c>
      <c r="L183" s="18" t="n">
        <v>0</v>
      </c>
      <c r="M183" s="18"/>
      <c r="N183" s="19" t="n">
        <f aca="false">L183-G183</f>
        <v>-130</v>
      </c>
      <c r="O183" s="134" t="n">
        <v>3.29</v>
      </c>
      <c r="P183" s="107" t="n">
        <f aca="false">G183*O183</f>
        <v>427.7</v>
      </c>
      <c r="Q183" s="80"/>
      <c r="S183" s="47"/>
      <c r="T183" s="1"/>
      <c r="U183" s="22"/>
    </row>
    <row r="184" customFormat="false" ht="12.75" hidden="false" customHeight="false" outlineLevel="0" collapsed="false">
      <c r="A184" s="118" t="s">
        <v>274</v>
      </c>
      <c r="B184" s="105" t="n">
        <v>88</v>
      </c>
      <c r="C184" s="105" t="n">
        <f aca="false">C186*F184</f>
        <v>0</v>
      </c>
      <c r="D184" s="70" t="n">
        <f aca="false">B184+C184</f>
        <v>88</v>
      </c>
      <c r="E184" s="18" t="n">
        <v>2</v>
      </c>
      <c r="F184" s="48" t="n">
        <v>11</v>
      </c>
      <c r="G184" s="18" t="n">
        <f aca="false">D184+E184</f>
        <v>90</v>
      </c>
      <c r="H184" s="18"/>
      <c r="I184" s="18" t="s">
        <v>32</v>
      </c>
      <c r="J184" s="18" t="n">
        <v>0</v>
      </c>
      <c r="K184" s="18" t="n">
        <v>3000</v>
      </c>
      <c r="L184" s="18" t="n">
        <v>0</v>
      </c>
      <c r="M184" s="18"/>
      <c r="N184" s="19" t="n">
        <f aca="false">L184-G184</f>
        <v>-90</v>
      </c>
      <c r="O184" s="134" t="n">
        <v>0.01</v>
      </c>
      <c r="P184" s="107" t="n">
        <f aca="false">G184*O184</f>
        <v>0.9</v>
      </c>
      <c r="Q184" s="80"/>
      <c r="R184" s="64"/>
      <c r="S184" s="47"/>
      <c r="T184" s="1"/>
      <c r="U184" s="22"/>
    </row>
    <row r="185" customFormat="false" ht="12.75" hidden="false" customHeight="false" outlineLevel="0" collapsed="false">
      <c r="A185" s="118" t="s">
        <v>275</v>
      </c>
      <c r="B185" s="105" t="n">
        <v>88</v>
      </c>
      <c r="C185" s="105" t="n">
        <f aca="false">C187*F185</f>
        <v>0</v>
      </c>
      <c r="D185" s="70" t="n">
        <f aca="false">B185+C185</f>
        <v>88</v>
      </c>
      <c r="E185" s="18" t="n">
        <v>2</v>
      </c>
      <c r="F185" s="48" t="n">
        <v>11</v>
      </c>
      <c r="G185" s="18" t="n">
        <f aca="false">D185+E185</f>
        <v>90</v>
      </c>
      <c r="H185" s="18"/>
      <c r="I185" s="18" t="s">
        <v>271</v>
      </c>
      <c r="J185" s="18" t="n">
        <v>2500</v>
      </c>
      <c r="K185" s="18" t="n">
        <v>2500</v>
      </c>
      <c r="L185" s="18" t="n">
        <v>2500</v>
      </c>
      <c r="M185" s="18"/>
      <c r="N185" s="19" t="n">
        <f aca="false">L185-G185</f>
        <v>2410</v>
      </c>
      <c r="O185" s="134"/>
      <c r="P185" s="107"/>
      <c r="Q185" s="80"/>
      <c r="R185" s="64"/>
      <c r="S185" s="47"/>
      <c r="T185" s="1"/>
      <c r="U185" s="22"/>
    </row>
    <row r="186" customFormat="false" ht="12.75" hidden="false" customHeight="false" outlineLevel="0" collapsed="false">
      <c r="A186" s="118" t="s">
        <v>276</v>
      </c>
      <c r="B186" s="105" t="n">
        <v>16</v>
      </c>
      <c r="C186" s="105" t="n">
        <f aca="false">C181*F186</f>
        <v>0</v>
      </c>
      <c r="D186" s="70" t="n">
        <f aca="false">B186+C186</f>
        <v>16</v>
      </c>
      <c r="E186" s="18" t="n">
        <v>2</v>
      </c>
      <c r="F186" s="48" t="n">
        <v>2</v>
      </c>
      <c r="G186" s="18" t="n">
        <f aca="false">D186+E186</f>
        <v>18</v>
      </c>
      <c r="H186" s="18"/>
      <c r="I186" s="18" t="s">
        <v>32</v>
      </c>
      <c r="J186" s="18" t="n">
        <v>0</v>
      </c>
      <c r="K186" s="18" t="n">
        <v>18</v>
      </c>
      <c r="L186" s="18" t="n">
        <v>0</v>
      </c>
      <c r="M186" s="18"/>
      <c r="N186" s="19" t="n">
        <f aca="false">L186-G186</f>
        <v>-18</v>
      </c>
      <c r="O186" s="134" t="n">
        <v>3</v>
      </c>
      <c r="P186" s="107" t="n">
        <f aca="false">G186*O186</f>
        <v>54</v>
      </c>
      <c r="Q186" s="80"/>
      <c r="R186" s="175" t="n">
        <v>9994360</v>
      </c>
      <c r="S186" s="47"/>
      <c r="T186" s="1"/>
      <c r="U186" s="22"/>
    </row>
    <row r="187" customFormat="false" ht="12.75" hidden="false" customHeight="false" outlineLevel="0" collapsed="false">
      <c r="A187" s="118" t="s">
        <v>277</v>
      </c>
      <c r="B187" s="105" t="n">
        <v>48</v>
      </c>
      <c r="C187" s="105" t="n">
        <f aca="false">C182*F187</f>
        <v>0</v>
      </c>
      <c r="D187" s="70" t="n">
        <f aca="false">B187+C187</f>
        <v>48</v>
      </c>
      <c r="E187" s="18" t="n">
        <v>2</v>
      </c>
      <c r="F187" s="48" t="n">
        <v>6</v>
      </c>
      <c r="G187" s="18" t="n">
        <f aca="false">D187+E187</f>
        <v>50</v>
      </c>
      <c r="H187" s="18"/>
      <c r="I187" s="18" t="s">
        <v>32</v>
      </c>
      <c r="J187" s="18" t="n">
        <v>0</v>
      </c>
      <c r="K187" s="18" t="n">
        <v>50</v>
      </c>
      <c r="L187" s="18" t="n">
        <v>0</v>
      </c>
      <c r="M187" s="18"/>
      <c r="N187" s="19" t="n">
        <f aca="false">L187-G187</f>
        <v>-50</v>
      </c>
      <c r="O187" s="134" t="n">
        <v>4.5</v>
      </c>
      <c r="P187" s="107" t="n">
        <f aca="false">G187*O187</f>
        <v>225</v>
      </c>
      <c r="Q187" s="80"/>
      <c r="R187" s="175" t="n">
        <v>9490027</v>
      </c>
      <c r="S187" s="47"/>
      <c r="T187" s="1"/>
      <c r="U187" s="22"/>
    </row>
    <row r="188" customFormat="false" ht="12.75" hidden="false" customHeight="false" outlineLevel="0" collapsed="false">
      <c r="A188" s="118" t="s">
        <v>278</v>
      </c>
      <c r="B188" s="105" t="n">
        <v>8</v>
      </c>
      <c r="C188" s="105" t="n">
        <f aca="false">C183*F188</f>
        <v>0</v>
      </c>
      <c r="D188" s="70" t="n">
        <f aca="false">B188+C188</f>
        <v>8</v>
      </c>
      <c r="E188" s="18" t="n">
        <v>1</v>
      </c>
      <c r="F188" s="48" t="n">
        <v>1</v>
      </c>
      <c r="G188" s="18" t="n">
        <f aca="false">D188+E188</f>
        <v>9</v>
      </c>
      <c r="H188" s="18"/>
      <c r="I188" s="18" t="s">
        <v>32</v>
      </c>
      <c r="J188" s="18" t="n">
        <v>4</v>
      </c>
      <c r="K188" s="18" t="n">
        <v>5</v>
      </c>
      <c r="L188" s="18" t="n">
        <v>4</v>
      </c>
      <c r="M188" s="18"/>
      <c r="N188" s="19" t="n">
        <f aca="false">L188-G188</f>
        <v>-5</v>
      </c>
      <c r="O188" s="134" t="n">
        <v>14</v>
      </c>
      <c r="P188" s="107" t="n">
        <f aca="false">G188*O188</f>
        <v>126</v>
      </c>
      <c r="Q188" s="80"/>
      <c r="R188" s="175" t="n">
        <v>1007554</v>
      </c>
      <c r="S188" s="47"/>
      <c r="T188" s="1"/>
      <c r="U188" s="22"/>
    </row>
    <row r="189" customFormat="false" ht="12.75" hidden="false" customHeight="false" outlineLevel="0" collapsed="false">
      <c r="A189" s="118" t="s">
        <v>77</v>
      </c>
      <c r="B189" s="105" t="n">
        <v>8</v>
      </c>
      <c r="C189" s="105" t="n">
        <f aca="false">C179*F189</f>
        <v>0</v>
      </c>
      <c r="D189" s="70" t="n">
        <f aca="false">B189+C189</f>
        <v>8</v>
      </c>
      <c r="E189" s="18" t="n">
        <v>1</v>
      </c>
      <c r="F189" s="48" t="n">
        <v>1</v>
      </c>
      <c r="G189" s="18" t="n">
        <f aca="false">D189+E189</f>
        <v>9</v>
      </c>
      <c r="H189" s="18"/>
      <c r="I189" s="18" t="s">
        <v>32</v>
      </c>
      <c r="J189" s="18" t="n">
        <v>0</v>
      </c>
      <c r="K189" s="18" t="n">
        <v>10</v>
      </c>
      <c r="L189" s="18" t="n">
        <v>0</v>
      </c>
      <c r="M189" s="18"/>
      <c r="N189" s="19" t="n">
        <f aca="false">L189-G189</f>
        <v>-9</v>
      </c>
      <c r="O189" s="134" t="n">
        <v>4.6</v>
      </c>
      <c r="P189" s="107" t="n">
        <f aca="false">G189*O189</f>
        <v>41.4</v>
      </c>
      <c r="Q189" s="80"/>
      <c r="R189" s="64"/>
      <c r="S189" s="132" t="n">
        <v>2148215</v>
      </c>
      <c r="T189" s="1"/>
      <c r="U189" s="22"/>
    </row>
    <row r="190" customFormat="false" ht="12.75" hidden="false" customHeight="false" outlineLevel="0" collapsed="false">
      <c r="A190" s="130" t="s">
        <v>279</v>
      </c>
      <c r="B190" s="105" t="n">
        <v>16</v>
      </c>
      <c r="C190" s="105" t="n">
        <f aca="false">C184*F190</f>
        <v>0</v>
      </c>
      <c r="D190" s="70" t="n">
        <f aca="false">B190+C190</f>
        <v>16</v>
      </c>
      <c r="E190" s="18" t="n">
        <v>0</v>
      </c>
      <c r="F190" s="48" t="n">
        <v>2</v>
      </c>
      <c r="G190" s="18" t="n">
        <f aca="false">D190+E190</f>
        <v>16</v>
      </c>
      <c r="H190" s="18"/>
      <c r="I190" s="18" t="s">
        <v>32</v>
      </c>
      <c r="J190" s="18" t="n">
        <v>0</v>
      </c>
      <c r="K190" s="18" t="n">
        <v>16</v>
      </c>
      <c r="L190" s="18" t="n">
        <v>0</v>
      </c>
      <c r="M190" s="18"/>
      <c r="N190" s="19" t="n">
        <f aca="false">L190-G190</f>
        <v>-16</v>
      </c>
      <c r="O190" s="134" t="n">
        <v>1.5</v>
      </c>
      <c r="P190" s="107" t="n">
        <f aca="false">G190*O190</f>
        <v>24</v>
      </c>
      <c r="R190" s="175" t="n">
        <v>1097897</v>
      </c>
    </row>
    <row r="191" customFormat="false" ht="12.75" hidden="false" customHeight="false" outlineLevel="0" collapsed="false">
      <c r="A191" s="130" t="s">
        <v>280</v>
      </c>
      <c r="B191" s="105" t="n">
        <v>8</v>
      </c>
      <c r="C191" s="105" t="n">
        <f aca="false">C185*F191</f>
        <v>0</v>
      </c>
      <c r="D191" s="70" t="n">
        <f aca="false">B191+C191</f>
        <v>8</v>
      </c>
      <c r="E191" s="18" t="n">
        <v>1</v>
      </c>
      <c r="F191" s="48" t="n">
        <v>1</v>
      </c>
      <c r="G191" s="18" t="n">
        <f aca="false">D191+E191</f>
        <v>9</v>
      </c>
      <c r="H191" s="18"/>
      <c r="I191" s="18" t="s">
        <v>32</v>
      </c>
      <c r="J191" s="18" t="n">
        <v>0</v>
      </c>
      <c r="K191" s="18" t="n">
        <v>9</v>
      </c>
      <c r="L191" s="18" t="n">
        <v>0</v>
      </c>
      <c r="M191" s="18"/>
      <c r="N191" s="19" t="n">
        <f aca="false">L191-G191</f>
        <v>-9</v>
      </c>
      <c r="O191" s="134" t="n">
        <v>0.75</v>
      </c>
      <c r="P191" s="107" t="n">
        <f aca="false">G191*O191</f>
        <v>6.75</v>
      </c>
      <c r="R191" s="175" t="n">
        <v>1103066</v>
      </c>
    </row>
    <row r="192" customFormat="false" ht="12.75" hidden="false" customHeight="false" outlineLevel="0" collapsed="false">
      <c r="A192" s="130" t="s">
        <v>281</v>
      </c>
      <c r="B192" s="105" t="n">
        <v>8</v>
      </c>
      <c r="C192" s="105" t="n">
        <f aca="false">C186*F192</f>
        <v>0</v>
      </c>
      <c r="D192" s="70" t="n">
        <f aca="false">B192+C192</f>
        <v>8</v>
      </c>
      <c r="E192" s="18" t="n">
        <v>1</v>
      </c>
      <c r="F192" s="48" t="n">
        <v>1</v>
      </c>
      <c r="G192" s="18" t="n">
        <f aca="false">D192+E192</f>
        <v>9</v>
      </c>
      <c r="H192" s="18"/>
      <c r="I192" s="18" t="s">
        <v>271</v>
      </c>
      <c r="J192" s="18" t="n">
        <v>10</v>
      </c>
      <c r="K192" s="18" t="n">
        <v>10</v>
      </c>
      <c r="L192" s="18" t="n">
        <v>10</v>
      </c>
      <c r="M192" s="18"/>
      <c r="N192" s="19" t="n">
        <f aca="false">L192-G192</f>
        <v>1</v>
      </c>
      <c r="O192" s="134"/>
      <c r="P192" s="107"/>
      <c r="R192" s="175"/>
    </row>
    <row r="193" customFormat="false" ht="12.75" hidden="false" customHeight="false" outlineLevel="0" collapsed="false">
      <c r="A193" s="130" t="s">
        <v>282</v>
      </c>
      <c r="B193" s="105" t="n">
        <v>8</v>
      </c>
      <c r="C193" s="105" t="n">
        <f aca="false">C187*F193</f>
        <v>0</v>
      </c>
      <c r="D193" s="70" t="n">
        <f aca="false">B193+C193</f>
        <v>8</v>
      </c>
      <c r="E193" s="18" t="n">
        <v>1</v>
      </c>
      <c r="F193" s="48" t="n">
        <v>2</v>
      </c>
      <c r="G193" s="18" t="n">
        <f aca="false">D193+E193</f>
        <v>9</v>
      </c>
      <c r="H193" s="18"/>
      <c r="I193" s="18" t="s">
        <v>271</v>
      </c>
      <c r="J193" s="18" t="n">
        <v>10</v>
      </c>
      <c r="K193" s="18" t="n">
        <v>10</v>
      </c>
      <c r="L193" s="18" t="n">
        <v>10</v>
      </c>
      <c r="M193" s="18"/>
      <c r="N193" s="19" t="n">
        <f aca="false">L193-G193</f>
        <v>1</v>
      </c>
      <c r="O193" s="134"/>
      <c r="P193" s="107"/>
      <c r="R193" s="175"/>
    </row>
    <row r="194" customFormat="false" ht="12.75" hidden="false" customHeight="false" outlineLevel="0" collapsed="false">
      <c r="A194" s="130" t="s">
        <v>283</v>
      </c>
      <c r="B194" s="105"/>
      <c r="C194" s="105"/>
      <c r="D194" s="70"/>
      <c r="E194" s="48"/>
      <c r="F194" s="48"/>
      <c r="G194" s="18"/>
      <c r="H194" s="18"/>
      <c r="I194" s="18" t="s">
        <v>271</v>
      </c>
      <c r="J194" s="18" t="n">
        <v>2</v>
      </c>
      <c r="K194" s="18" t="n">
        <v>2</v>
      </c>
      <c r="L194" s="18" t="n">
        <v>2</v>
      </c>
      <c r="M194" s="18"/>
      <c r="N194" s="19" t="n">
        <v>0</v>
      </c>
      <c r="O194" s="134"/>
      <c r="P194" s="107"/>
    </row>
    <row r="195" customFormat="false" ht="12.75" hidden="false" customHeight="false" outlineLevel="0" collapsed="false">
      <c r="A195" s="130"/>
      <c r="B195" s="105"/>
      <c r="C195" s="105"/>
      <c r="D195" s="70"/>
      <c r="E195" s="48"/>
      <c r="F195" s="48"/>
      <c r="G195" s="18"/>
      <c r="H195" s="18"/>
      <c r="I195" s="18"/>
      <c r="J195" s="18"/>
      <c r="K195" s="18"/>
      <c r="L195" s="18"/>
      <c r="M195" s="18"/>
      <c r="N195" s="19"/>
      <c r="O195" s="134"/>
      <c r="P195" s="107"/>
    </row>
    <row r="196" customFormat="false" ht="12.75" hidden="false" customHeight="false" outlineLevel="0" collapsed="false">
      <c r="A196" s="130" t="s">
        <v>284</v>
      </c>
      <c r="B196" s="105" t="n">
        <f aca="false">F196*$B$175</f>
        <v>8</v>
      </c>
      <c r="C196" s="105" t="n">
        <v>0</v>
      </c>
      <c r="D196" s="70" t="n">
        <f aca="false">B196+C196</f>
        <v>8</v>
      </c>
      <c r="E196" s="18" t="n">
        <f aca="false">D196*0.02</f>
        <v>0.16</v>
      </c>
      <c r="F196" s="48" t="n">
        <v>1</v>
      </c>
      <c r="G196" s="18" t="n">
        <f aca="false">D196+E196</f>
        <v>8.16</v>
      </c>
      <c r="H196" s="18"/>
      <c r="I196" s="18" t="s">
        <v>271</v>
      </c>
      <c r="J196" s="18" t="n">
        <v>8</v>
      </c>
      <c r="K196" s="18" t="n">
        <v>8</v>
      </c>
      <c r="L196" s="18" t="n">
        <v>8</v>
      </c>
      <c r="M196" s="18"/>
      <c r="N196" s="19" t="n">
        <f aca="false">L196-G196</f>
        <v>-0.16</v>
      </c>
      <c r="O196" s="134" t="n">
        <v>0</v>
      </c>
      <c r="P196" s="107" t="n">
        <f aca="false">G196*O196</f>
        <v>0</v>
      </c>
      <c r="R196" s="1" t="s">
        <v>285</v>
      </c>
    </row>
    <row r="197" customFormat="false" ht="12.75" hidden="false" customHeight="false" outlineLevel="0" collapsed="false">
      <c r="A197" s="130" t="s">
        <v>286</v>
      </c>
      <c r="B197" s="105" t="n">
        <f aca="false">F197*$B$175</f>
        <v>8</v>
      </c>
      <c r="C197" s="105" t="n">
        <v>0</v>
      </c>
      <c r="D197" s="70" t="n">
        <f aca="false">B197+C197</f>
        <v>8</v>
      </c>
      <c r="E197" s="18" t="n">
        <f aca="false">D197*0.02</f>
        <v>0.16</v>
      </c>
      <c r="F197" s="48" t="n">
        <v>1</v>
      </c>
      <c r="G197" s="18" t="n">
        <f aca="false">D197+E197</f>
        <v>8.16</v>
      </c>
      <c r="H197" s="18"/>
      <c r="I197" s="18" t="s">
        <v>32</v>
      </c>
      <c r="J197" s="18" t="n">
        <v>0</v>
      </c>
      <c r="K197" s="18" t="n">
        <v>10</v>
      </c>
      <c r="L197" s="18" t="n">
        <v>0</v>
      </c>
      <c r="M197" s="18"/>
      <c r="N197" s="19" t="n">
        <f aca="false">L197-G197</f>
        <v>-8.16</v>
      </c>
      <c r="O197" s="134" t="n">
        <v>0</v>
      </c>
      <c r="P197" s="107" t="n">
        <f aca="false">G197*O197</f>
        <v>0</v>
      </c>
      <c r="R197" s="1" t="s">
        <v>287</v>
      </c>
      <c r="S197" s="127" t="n">
        <v>2147756</v>
      </c>
    </row>
    <row r="198" customFormat="false" ht="12.75" hidden="false" customHeight="false" outlineLevel="0" collapsed="false">
      <c r="A198" s="130" t="s">
        <v>288</v>
      </c>
      <c r="B198" s="105" t="n">
        <f aca="false">F198*$B$175</f>
        <v>40</v>
      </c>
      <c r="C198" s="105" t="n">
        <v>0</v>
      </c>
      <c r="D198" s="70" t="n">
        <f aca="false">B198+C198</f>
        <v>40</v>
      </c>
      <c r="E198" s="18" t="n">
        <f aca="false">D198*0.02</f>
        <v>0.8</v>
      </c>
      <c r="F198" s="48" t="n">
        <v>5</v>
      </c>
      <c r="G198" s="18" t="n">
        <f aca="false">D198+E198</f>
        <v>40.8</v>
      </c>
      <c r="H198" s="18"/>
      <c r="I198" s="18" t="s">
        <v>32</v>
      </c>
      <c r="J198" s="18" t="n">
        <v>0</v>
      </c>
      <c r="K198" s="18" t="n">
        <v>50</v>
      </c>
      <c r="L198" s="18" t="n">
        <v>0</v>
      </c>
      <c r="M198" s="18"/>
      <c r="N198" s="19" t="n">
        <f aca="false">L198-G198</f>
        <v>-40.8</v>
      </c>
      <c r="O198" s="134" t="n">
        <v>0.327</v>
      </c>
      <c r="P198" s="107" t="n">
        <f aca="false">G198*O198</f>
        <v>13.3416</v>
      </c>
      <c r="R198" s="1" t="s">
        <v>289</v>
      </c>
      <c r="S198" s="127" t="n">
        <v>2147756</v>
      </c>
    </row>
    <row r="199" customFormat="false" ht="12.75" hidden="false" customHeight="false" outlineLevel="0" collapsed="false">
      <c r="A199" s="130" t="s">
        <v>290</v>
      </c>
      <c r="B199" s="105" t="n">
        <f aca="false">F199*$B$175</f>
        <v>16</v>
      </c>
      <c r="C199" s="105" t="n">
        <v>0</v>
      </c>
      <c r="D199" s="70" t="n">
        <f aca="false">B199+C199</f>
        <v>16</v>
      </c>
      <c r="E199" s="18" t="n">
        <f aca="false">D199*0.02</f>
        <v>0.32</v>
      </c>
      <c r="F199" s="48" t="n">
        <v>2</v>
      </c>
      <c r="G199" s="18" t="n">
        <f aca="false">D199+E199</f>
        <v>16.32</v>
      </c>
      <c r="H199" s="18"/>
      <c r="I199" s="18" t="s">
        <v>32</v>
      </c>
      <c r="J199" s="18" t="n">
        <v>0</v>
      </c>
      <c r="K199" s="18" t="n">
        <v>50</v>
      </c>
      <c r="L199" s="18" t="n">
        <v>0</v>
      </c>
      <c r="M199" s="18"/>
      <c r="N199" s="19" t="n">
        <f aca="false">L199-G199</f>
        <v>-16.32</v>
      </c>
      <c r="O199" s="134" t="n">
        <v>0.327</v>
      </c>
      <c r="P199" s="107" t="n">
        <f aca="false">G199*O199</f>
        <v>5.33664</v>
      </c>
      <c r="R199" s="1" t="s">
        <v>291</v>
      </c>
      <c r="S199" s="127" t="n">
        <v>2147756</v>
      </c>
    </row>
    <row r="200" customFormat="false" ht="12.75" hidden="false" customHeight="false" outlineLevel="0" collapsed="false">
      <c r="A200" s="130" t="s">
        <v>292</v>
      </c>
      <c r="B200" s="105" t="n">
        <f aca="false">F200*$B$175</f>
        <v>72</v>
      </c>
      <c r="C200" s="105" t="n">
        <v>0</v>
      </c>
      <c r="D200" s="70" t="n">
        <f aca="false">B200+C200</f>
        <v>72</v>
      </c>
      <c r="E200" s="18" t="n">
        <f aca="false">D200*0.02</f>
        <v>1.44</v>
      </c>
      <c r="F200" s="48" t="n">
        <v>9</v>
      </c>
      <c r="G200" s="18" t="n">
        <f aca="false">D200+E200</f>
        <v>73.44</v>
      </c>
      <c r="H200" s="18"/>
      <c r="I200" s="18" t="s">
        <v>32</v>
      </c>
      <c r="J200" s="18" t="n">
        <v>0</v>
      </c>
      <c r="K200" s="18" t="n">
        <v>100</v>
      </c>
      <c r="L200" s="18" t="n">
        <v>0</v>
      </c>
      <c r="M200" s="18"/>
      <c r="N200" s="19" t="n">
        <f aca="false">L200-G200</f>
        <v>-73.44</v>
      </c>
      <c r="O200" s="134" t="n">
        <v>0.1</v>
      </c>
      <c r="P200" s="107" t="n">
        <f aca="false">G200*O200</f>
        <v>7.344</v>
      </c>
      <c r="R200" s="1" t="s">
        <v>293</v>
      </c>
      <c r="S200" s="127" t="n">
        <v>2147756</v>
      </c>
    </row>
    <row r="201" customFormat="false" ht="12.75" hidden="false" customHeight="false" outlineLevel="0" collapsed="false">
      <c r="A201" s="130" t="s">
        <v>294</v>
      </c>
      <c r="B201" s="105" t="n">
        <f aca="false">F201*$B$175</f>
        <v>632</v>
      </c>
      <c r="C201" s="105" t="n">
        <v>0</v>
      </c>
      <c r="D201" s="70" t="n">
        <f aca="false">B201+C201</f>
        <v>632</v>
      </c>
      <c r="E201" s="18" t="n">
        <f aca="false">D201*0.02</f>
        <v>12.64</v>
      </c>
      <c r="F201" s="48" t="n">
        <v>79</v>
      </c>
      <c r="G201" s="18" t="n">
        <f aca="false">D201+E201</f>
        <v>644.64</v>
      </c>
      <c r="H201" s="18"/>
      <c r="I201" s="18" t="s">
        <v>198</v>
      </c>
      <c r="J201" s="18" t="n">
        <v>4000</v>
      </c>
      <c r="K201" s="18" t="n">
        <v>4000</v>
      </c>
      <c r="L201" s="18" t="n">
        <v>4000</v>
      </c>
      <c r="M201" s="18"/>
      <c r="N201" s="19" t="n">
        <f aca="false">L201-G201</f>
        <v>3355.36</v>
      </c>
      <c r="O201" s="134" t="n">
        <v>0</v>
      </c>
      <c r="P201" s="107" t="n">
        <f aca="false">G201*O201</f>
        <v>0</v>
      </c>
      <c r="R201" s="58" t="s">
        <v>295</v>
      </c>
      <c r="S201" s="127" t="n">
        <v>2143140</v>
      </c>
    </row>
    <row r="202" customFormat="false" ht="12.75" hidden="false" customHeight="false" outlineLevel="0" collapsed="false">
      <c r="A202" s="130" t="s">
        <v>296</v>
      </c>
      <c r="B202" s="105" t="n">
        <f aca="false">F202*$B$175</f>
        <v>8</v>
      </c>
      <c r="C202" s="105" t="n">
        <v>0</v>
      </c>
      <c r="D202" s="70" t="n">
        <f aca="false">B202+C202</f>
        <v>8</v>
      </c>
      <c r="E202" s="18" t="n">
        <f aca="false">D202*0.02</f>
        <v>0.16</v>
      </c>
      <c r="F202" s="48" t="n">
        <v>1</v>
      </c>
      <c r="G202" s="18" t="n">
        <f aca="false">D202+E202</f>
        <v>8.16</v>
      </c>
      <c r="H202" s="18"/>
      <c r="I202" s="18"/>
      <c r="J202" s="18" t="n">
        <v>0</v>
      </c>
      <c r="K202" s="18" t="n">
        <v>0</v>
      </c>
      <c r="L202" s="18" t="n">
        <v>0</v>
      </c>
      <c r="M202" s="18"/>
      <c r="N202" s="19" t="n">
        <f aca="false">L202-G202</f>
        <v>-8.16</v>
      </c>
      <c r="O202" s="134" t="n">
        <v>0</v>
      </c>
      <c r="P202" s="107" t="n">
        <f aca="false">G202*O202</f>
        <v>0</v>
      </c>
      <c r="R202" s="58" t="s">
        <v>297</v>
      </c>
    </row>
    <row r="203" customFormat="false" ht="12.75" hidden="false" customHeight="false" outlineLevel="0" collapsed="false">
      <c r="A203" s="130" t="s">
        <v>298</v>
      </c>
      <c r="B203" s="105" t="n">
        <f aca="false">F203*$B$175</f>
        <v>104</v>
      </c>
      <c r="C203" s="105" t="n">
        <v>0</v>
      </c>
      <c r="D203" s="70" t="n">
        <f aca="false">B203+C203</f>
        <v>104</v>
      </c>
      <c r="E203" s="18" t="n">
        <f aca="false">D203*0.02</f>
        <v>2.08</v>
      </c>
      <c r="F203" s="48" t="n">
        <v>13</v>
      </c>
      <c r="G203" s="18" t="n">
        <f aca="false">D203+E203</f>
        <v>106.08</v>
      </c>
      <c r="H203" s="18"/>
      <c r="I203" s="18" t="s">
        <v>198</v>
      </c>
      <c r="J203" s="18" t="n">
        <v>4000</v>
      </c>
      <c r="K203" s="18" t="n">
        <v>4000</v>
      </c>
      <c r="L203" s="18" t="n">
        <v>4000</v>
      </c>
      <c r="M203" s="18"/>
      <c r="N203" s="19" t="n">
        <f aca="false">L203-G203</f>
        <v>3893.92</v>
      </c>
      <c r="O203" s="134" t="n">
        <v>0</v>
      </c>
      <c r="P203" s="107" t="n">
        <f aca="false">G203*O203</f>
        <v>0</v>
      </c>
      <c r="R203" s="58" t="s">
        <v>299</v>
      </c>
      <c r="S203" s="127" t="n">
        <v>2143140</v>
      </c>
    </row>
    <row r="204" customFormat="false" ht="12.75" hidden="false" customHeight="false" outlineLevel="0" collapsed="false">
      <c r="A204" s="130" t="s">
        <v>300</v>
      </c>
      <c r="B204" s="105" t="n">
        <f aca="false">F204*$B$175</f>
        <v>64</v>
      </c>
      <c r="C204" s="105" t="n">
        <v>0</v>
      </c>
      <c r="D204" s="70" t="n">
        <f aca="false">B204+C204</f>
        <v>64</v>
      </c>
      <c r="E204" s="18" t="n">
        <f aca="false">D204*0.02</f>
        <v>1.28</v>
      </c>
      <c r="F204" s="48" t="n">
        <v>8</v>
      </c>
      <c r="G204" s="18" t="n">
        <f aca="false">D204+E204</f>
        <v>65.28</v>
      </c>
      <c r="H204" s="18"/>
      <c r="I204" s="18" t="s">
        <v>198</v>
      </c>
      <c r="J204" s="18" t="n">
        <v>4000</v>
      </c>
      <c r="K204" s="18" t="n">
        <v>4000</v>
      </c>
      <c r="L204" s="18" t="n">
        <v>4000</v>
      </c>
      <c r="M204" s="18"/>
      <c r="N204" s="19" t="n">
        <f aca="false">L204-G204</f>
        <v>3934.72</v>
      </c>
      <c r="O204" s="134" t="n">
        <v>0</v>
      </c>
      <c r="P204" s="107" t="n">
        <f aca="false">G204*O204</f>
        <v>0</v>
      </c>
      <c r="R204" s="58" t="s">
        <v>301</v>
      </c>
      <c r="S204" s="127" t="n">
        <v>2143140</v>
      </c>
    </row>
    <row r="205" customFormat="false" ht="12.75" hidden="false" customHeight="false" outlineLevel="0" collapsed="false">
      <c r="A205" s="130" t="s">
        <v>302</v>
      </c>
      <c r="B205" s="105" t="n">
        <f aca="false">F205*$B$175</f>
        <v>24</v>
      </c>
      <c r="C205" s="105" t="n">
        <v>0</v>
      </c>
      <c r="D205" s="70" t="n">
        <f aca="false">B205+C205</f>
        <v>24</v>
      </c>
      <c r="E205" s="18" t="n">
        <f aca="false">D205*0.02</f>
        <v>0.48</v>
      </c>
      <c r="F205" s="48" t="n">
        <v>3</v>
      </c>
      <c r="G205" s="18" t="n">
        <f aca="false">D205+E205</f>
        <v>24.48</v>
      </c>
      <c r="H205" s="18"/>
      <c r="I205" s="18" t="s">
        <v>198</v>
      </c>
      <c r="J205" s="18" t="n">
        <v>5000</v>
      </c>
      <c r="K205" s="18" t="n">
        <v>5000</v>
      </c>
      <c r="L205" s="18" t="n">
        <v>5000</v>
      </c>
      <c r="M205" s="18"/>
      <c r="N205" s="19" t="n">
        <f aca="false">L205-G205</f>
        <v>4975.52</v>
      </c>
      <c r="O205" s="134" t="n">
        <v>0</v>
      </c>
      <c r="P205" s="107" t="n">
        <f aca="false">G205*O205</f>
        <v>0</v>
      </c>
      <c r="R205" s="58" t="s">
        <v>303</v>
      </c>
      <c r="S205" s="127" t="n">
        <v>2143140</v>
      </c>
    </row>
    <row r="206" customFormat="false" ht="12.75" hidden="false" customHeight="false" outlineLevel="0" collapsed="false">
      <c r="A206" s="130"/>
      <c r="B206" s="105"/>
      <c r="C206" s="105"/>
      <c r="D206" s="70"/>
      <c r="E206" s="18"/>
      <c r="F206" s="48"/>
      <c r="G206" s="18"/>
      <c r="H206" s="18"/>
      <c r="I206" s="18"/>
      <c r="J206" s="18"/>
      <c r="K206" s="18"/>
      <c r="L206" s="18"/>
      <c r="M206" s="18"/>
      <c r="N206" s="19"/>
      <c r="O206" s="134"/>
      <c r="P206" s="107"/>
      <c r="R206" s="58"/>
    </row>
    <row r="207" customFormat="false" ht="12.75" hidden="false" customHeight="false" outlineLevel="0" collapsed="false">
      <c r="A207" s="130" t="s">
        <v>304</v>
      </c>
      <c r="B207" s="105" t="n">
        <f aca="false">F207*$B$175</f>
        <v>56</v>
      </c>
      <c r="C207" s="105" t="n">
        <v>0</v>
      </c>
      <c r="D207" s="70" t="n">
        <f aca="false">B207+C207</f>
        <v>56</v>
      </c>
      <c r="E207" s="18" t="n">
        <f aca="false">D207*0.02</f>
        <v>1.12</v>
      </c>
      <c r="F207" s="48" t="n">
        <v>7</v>
      </c>
      <c r="G207" s="18" t="n">
        <f aca="false">D207+E207</f>
        <v>57.12</v>
      </c>
      <c r="H207" s="18"/>
      <c r="I207" s="18" t="s">
        <v>271</v>
      </c>
      <c r="J207" s="18" t="n">
        <v>500</v>
      </c>
      <c r="K207" s="18" t="n">
        <v>500</v>
      </c>
      <c r="L207" s="18" t="n">
        <v>500</v>
      </c>
      <c r="M207" s="18"/>
      <c r="N207" s="19" t="n">
        <f aca="false">L207-G207</f>
        <v>442.88</v>
      </c>
      <c r="O207" s="134"/>
      <c r="P207" s="107"/>
      <c r="R207" s="58"/>
    </row>
    <row r="208" customFormat="false" ht="12.75" hidden="false" customHeight="false" outlineLevel="0" collapsed="false">
      <c r="A208" s="130" t="s">
        <v>305</v>
      </c>
      <c r="B208" s="105" t="n">
        <f aca="false">F208*$B$175</f>
        <v>80</v>
      </c>
      <c r="C208" s="105" t="n">
        <v>0</v>
      </c>
      <c r="D208" s="70" t="n">
        <f aca="false">B208+C208</f>
        <v>80</v>
      </c>
      <c r="E208" s="18" t="n">
        <f aca="false">D208*0.02</f>
        <v>1.6</v>
      </c>
      <c r="F208" s="48" t="n">
        <v>10</v>
      </c>
      <c r="G208" s="18" t="n">
        <f aca="false">D208+E208</f>
        <v>81.6</v>
      </c>
      <c r="H208" s="18"/>
      <c r="I208" s="18" t="s">
        <v>271</v>
      </c>
      <c r="J208" s="18" t="n">
        <v>500</v>
      </c>
      <c r="K208" s="18" t="n">
        <v>500</v>
      </c>
      <c r="L208" s="18" t="n">
        <v>500</v>
      </c>
      <c r="M208" s="18"/>
      <c r="N208" s="19" t="n">
        <f aca="false">L208-G208</f>
        <v>418.4</v>
      </c>
      <c r="O208" s="134"/>
      <c r="P208" s="107"/>
      <c r="R208" s="58"/>
    </row>
    <row r="209" customFormat="false" ht="12.75" hidden="false" customHeight="false" outlineLevel="0" collapsed="false">
      <c r="A209" s="130" t="s">
        <v>306</v>
      </c>
      <c r="B209" s="105" t="n">
        <f aca="false">F209*$B$175</f>
        <v>32</v>
      </c>
      <c r="C209" s="105" t="n">
        <v>0</v>
      </c>
      <c r="D209" s="70" t="n">
        <f aca="false">B209+C209</f>
        <v>32</v>
      </c>
      <c r="E209" s="18" t="n">
        <f aca="false">D209*0.02</f>
        <v>0.64</v>
      </c>
      <c r="F209" s="48" t="n">
        <v>4</v>
      </c>
      <c r="G209" s="18" t="n">
        <f aca="false">D209+E209</f>
        <v>32.64</v>
      </c>
      <c r="H209" s="18"/>
      <c r="I209" s="18" t="s">
        <v>271</v>
      </c>
      <c r="J209" s="18" t="n">
        <v>500</v>
      </c>
      <c r="K209" s="18" t="n">
        <v>500</v>
      </c>
      <c r="L209" s="18" t="n">
        <v>500</v>
      </c>
      <c r="M209" s="18"/>
      <c r="N209" s="19" t="n">
        <f aca="false">L209-G209</f>
        <v>467.36</v>
      </c>
      <c r="O209" s="134"/>
      <c r="P209" s="107"/>
      <c r="R209" s="58"/>
    </row>
    <row r="210" customFormat="false" ht="12.75" hidden="false" customHeight="false" outlineLevel="0" collapsed="false">
      <c r="A210" s="130" t="s">
        <v>307</v>
      </c>
      <c r="B210" s="105" t="n">
        <f aca="false">F210*$B$175</f>
        <v>16</v>
      </c>
      <c r="C210" s="105" t="n">
        <v>0</v>
      </c>
      <c r="D210" s="70" t="n">
        <f aca="false">B210+C210</f>
        <v>16</v>
      </c>
      <c r="E210" s="18" t="n">
        <f aca="false">D210*0.02</f>
        <v>0.32</v>
      </c>
      <c r="F210" s="48" t="n">
        <v>2</v>
      </c>
      <c r="G210" s="18" t="n">
        <f aca="false">D210+E210</f>
        <v>16.32</v>
      </c>
      <c r="H210" s="18"/>
      <c r="I210" s="18" t="s">
        <v>271</v>
      </c>
      <c r="J210" s="18" t="n">
        <v>500</v>
      </c>
      <c r="K210" s="18" t="n">
        <v>500</v>
      </c>
      <c r="L210" s="18" t="n">
        <v>500</v>
      </c>
      <c r="M210" s="18"/>
      <c r="N210" s="19" t="n">
        <f aca="false">L210-G210</f>
        <v>483.68</v>
      </c>
      <c r="O210" s="134"/>
      <c r="P210" s="107"/>
      <c r="R210" s="58"/>
    </row>
    <row r="211" customFormat="false" ht="12.75" hidden="false" customHeight="false" outlineLevel="0" collapsed="false">
      <c r="A211" s="130" t="s">
        <v>308</v>
      </c>
      <c r="B211" s="105" t="n">
        <f aca="false">F211*$B$175</f>
        <v>160</v>
      </c>
      <c r="C211" s="105" t="n">
        <v>0</v>
      </c>
      <c r="D211" s="70" t="n">
        <f aca="false">B211+C211</f>
        <v>160</v>
      </c>
      <c r="E211" s="18" t="n">
        <f aca="false">D211*0.02</f>
        <v>3.2</v>
      </c>
      <c r="F211" s="48" t="n">
        <v>20</v>
      </c>
      <c r="G211" s="18" t="n">
        <f aca="false">D211+E211</f>
        <v>163.2</v>
      </c>
      <c r="H211" s="18"/>
      <c r="I211" s="18" t="s">
        <v>271</v>
      </c>
      <c r="J211" s="18" t="n">
        <v>500</v>
      </c>
      <c r="K211" s="18" t="n">
        <v>500</v>
      </c>
      <c r="L211" s="18" t="n">
        <v>500</v>
      </c>
      <c r="M211" s="18"/>
      <c r="N211" s="19" t="n">
        <f aca="false">L211-G211</f>
        <v>336.8</v>
      </c>
      <c r="O211" s="134"/>
      <c r="P211" s="107"/>
      <c r="R211" s="58"/>
    </row>
    <row r="212" customFormat="false" ht="12.75" hidden="false" customHeight="false" outlineLevel="0" collapsed="false">
      <c r="A212" s="130"/>
      <c r="B212" s="105"/>
      <c r="C212" s="105"/>
      <c r="D212" s="70"/>
      <c r="E212" s="18"/>
      <c r="F212" s="48"/>
      <c r="G212" s="18"/>
      <c r="H212" s="18"/>
      <c r="I212" s="18"/>
      <c r="J212" s="18"/>
      <c r="K212" s="18"/>
      <c r="L212" s="18"/>
      <c r="M212" s="18"/>
      <c r="N212" s="19"/>
      <c r="O212" s="134"/>
      <c r="P212" s="107"/>
      <c r="R212" s="58"/>
    </row>
    <row r="213" customFormat="false" ht="12.75" hidden="false" customHeight="false" outlineLevel="0" collapsed="false">
      <c r="A213" s="130" t="s">
        <v>309</v>
      </c>
      <c r="B213" s="105" t="n">
        <f aca="false">F213*$B$175</f>
        <v>128</v>
      </c>
      <c r="C213" s="105" t="n">
        <v>0</v>
      </c>
      <c r="D213" s="70" t="n">
        <f aca="false">B213+C213</f>
        <v>128</v>
      </c>
      <c r="E213" s="18" t="n">
        <f aca="false">D213*0.02</f>
        <v>2.56</v>
      </c>
      <c r="F213" s="48" t="n">
        <v>16</v>
      </c>
      <c r="G213" s="18" t="n">
        <f aca="false">D213+E213</f>
        <v>130.56</v>
      </c>
      <c r="H213" s="18"/>
      <c r="I213" s="18" t="s">
        <v>198</v>
      </c>
      <c r="J213" s="18" t="n">
        <v>5000</v>
      </c>
      <c r="K213" s="18" t="n">
        <v>5000</v>
      </c>
      <c r="L213" s="18" t="n">
        <v>5000</v>
      </c>
      <c r="M213" s="18"/>
      <c r="N213" s="19" t="n">
        <f aca="false">L213-G213</f>
        <v>4869.44</v>
      </c>
      <c r="O213" s="134" t="n">
        <v>0.002</v>
      </c>
      <c r="P213" s="107" t="n">
        <f aca="false">G213*O213</f>
        <v>0.26112</v>
      </c>
      <c r="R213" s="127"/>
      <c r="S213" s="127" t="n">
        <v>2143140</v>
      </c>
    </row>
    <row r="214" customFormat="false" ht="12.75" hidden="false" customHeight="false" outlineLevel="0" collapsed="false">
      <c r="A214" s="130" t="s">
        <v>310</v>
      </c>
      <c r="B214" s="105" t="n">
        <f aca="false">F214*$B$175</f>
        <v>8</v>
      </c>
      <c r="C214" s="105" t="n">
        <v>0</v>
      </c>
      <c r="D214" s="70" t="n">
        <f aca="false">B214+C214</f>
        <v>8</v>
      </c>
      <c r="E214" s="18" t="n">
        <f aca="false">D214*0.02</f>
        <v>0.16</v>
      </c>
      <c r="F214" s="48" t="n">
        <v>1</v>
      </c>
      <c r="G214" s="18" t="n">
        <f aca="false">D214+E214</f>
        <v>8.16</v>
      </c>
      <c r="H214" s="18"/>
      <c r="I214" s="18" t="s">
        <v>198</v>
      </c>
      <c r="J214" s="18" t="n">
        <v>5000</v>
      </c>
      <c r="K214" s="18" t="n">
        <v>5000</v>
      </c>
      <c r="L214" s="18" t="n">
        <v>5000</v>
      </c>
      <c r="M214" s="18"/>
      <c r="N214" s="19" t="n">
        <f aca="false">L214-G214</f>
        <v>4991.84</v>
      </c>
      <c r="O214" s="134" t="n">
        <v>0.002</v>
      </c>
      <c r="P214" s="107" t="n">
        <f aca="false">G214*O214</f>
        <v>0.01632</v>
      </c>
      <c r="R214" s="58" t="s">
        <v>311</v>
      </c>
      <c r="S214" s="127" t="n">
        <v>2143140</v>
      </c>
    </row>
    <row r="215" customFormat="false" ht="12.75" hidden="false" customHeight="false" outlineLevel="0" collapsed="false">
      <c r="A215" s="130" t="s">
        <v>312</v>
      </c>
      <c r="B215" s="105" t="n">
        <f aca="false">F215*$B$175</f>
        <v>64</v>
      </c>
      <c r="C215" s="105" t="n">
        <v>0</v>
      </c>
      <c r="D215" s="70" t="n">
        <f aca="false">B215+C215</f>
        <v>64</v>
      </c>
      <c r="E215" s="18" t="n">
        <f aca="false">D215*0.02</f>
        <v>1.28</v>
      </c>
      <c r="F215" s="48" t="n">
        <v>8</v>
      </c>
      <c r="G215" s="18" t="n">
        <f aca="false">D215+E215</f>
        <v>65.28</v>
      </c>
      <c r="H215" s="18"/>
      <c r="I215" s="18" t="s">
        <v>198</v>
      </c>
      <c r="J215" s="18" t="n">
        <v>5000</v>
      </c>
      <c r="K215" s="18" t="n">
        <v>5000</v>
      </c>
      <c r="L215" s="18" t="n">
        <v>5000</v>
      </c>
      <c r="M215" s="18"/>
      <c r="N215" s="19" t="n">
        <f aca="false">L215-G215</f>
        <v>4934.72</v>
      </c>
      <c r="O215" s="134" t="n">
        <v>0.002</v>
      </c>
      <c r="P215" s="107" t="n">
        <f aca="false">G215*O215</f>
        <v>0.13056</v>
      </c>
      <c r="R215" s="58" t="s">
        <v>311</v>
      </c>
      <c r="S215" s="127" t="n">
        <v>2143140</v>
      </c>
    </row>
    <row r="216" customFormat="false" ht="12.75" hidden="false" customHeight="false" outlineLevel="0" collapsed="false">
      <c r="A216" s="130" t="s">
        <v>313</v>
      </c>
      <c r="B216" s="105" t="n">
        <f aca="false">F216*$B$175</f>
        <v>136</v>
      </c>
      <c r="C216" s="105" t="n">
        <v>0</v>
      </c>
      <c r="D216" s="70" t="n">
        <f aca="false">B216+C216</f>
        <v>136</v>
      </c>
      <c r="E216" s="18" t="n">
        <f aca="false">D216*0.02</f>
        <v>2.72</v>
      </c>
      <c r="F216" s="48" t="n">
        <v>17</v>
      </c>
      <c r="G216" s="18" t="n">
        <f aca="false">D216+E216</f>
        <v>138.72</v>
      </c>
      <c r="H216" s="18"/>
      <c r="I216" s="18" t="s">
        <v>198</v>
      </c>
      <c r="J216" s="18" t="n">
        <v>5000</v>
      </c>
      <c r="K216" s="18" t="n">
        <v>5000</v>
      </c>
      <c r="L216" s="18" t="n">
        <v>5000</v>
      </c>
      <c r="M216" s="18"/>
      <c r="N216" s="19" t="n">
        <f aca="false">L216-G216</f>
        <v>4861.28</v>
      </c>
      <c r="O216" s="134" t="n">
        <v>0.002</v>
      </c>
      <c r="P216" s="107" t="n">
        <f aca="false">G216*O216</f>
        <v>0.27744</v>
      </c>
      <c r="R216" s="58" t="s">
        <v>311</v>
      </c>
      <c r="S216" s="127" t="n">
        <v>2143140</v>
      </c>
    </row>
    <row r="217" customFormat="false" ht="12.75" hidden="false" customHeight="false" outlineLevel="0" collapsed="false">
      <c r="A217" s="130" t="s">
        <v>314</v>
      </c>
      <c r="B217" s="105" t="n">
        <f aca="false">F217*$B$175</f>
        <v>16</v>
      </c>
      <c r="C217" s="105" t="n">
        <v>0</v>
      </c>
      <c r="D217" s="70" t="n">
        <f aca="false">B217+C217</f>
        <v>16</v>
      </c>
      <c r="E217" s="18" t="n">
        <f aca="false">D217*0.02</f>
        <v>0.32</v>
      </c>
      <c r="F217" s="48" t="n">
        <v>2</v>
      </c>
      <c r="G217" s="18" t="n">
        <f aca="false">D217+E217</f>
        <v>16.32</v>
      </c>
      <c r="H217" s="18"/>
      <c r="I217" s="18" t="s">
        <v>32</v>
      </c>
      <c r="J217" s="18" t="n">
        <v>0</v>
      </c>
      <c r="K217" s="18" t="n">
        <v>100</v>
      </c>
      <c r="L217" s="18" t="n">
        <v>0</v>
      </c>
      <c r="M217" s="18"/>
      <c r="N217" s="19" t="n">
        <f aca="false">L217-G217</f>
        <v>-16.32</v>
      </c>
      <c r="O217" s="134" t="n">
        <v>0.061</v>
      </c>
      <c r="P217" s="107" t="n">
        <f aca="false">G217*O217</f>
        <v>0.99552</v>
      </c>
      <c r="R217" s="58"/>
      <c r="S217" s="127" t="n">
        <v>2147756</v>
      </c>
    </row>
    <row r="218" customFormat="false" ht="12.75" hidden="false" customHeight="false" outlineLevel="0" collapsed="false">
      <c r="A218" s="130" t="s">
        <v>315</v>
      </c>
      <c r="B218" s="105" t="n">
        <f aca="false">F218*$B$175</f>
        <v>64</v>
      </c>
      <c r="C218" s="105" t="n">
        <v>0</v>
      </c>
      <c r="D218" s="70" t="n">
        <f aca="false">B218+C218</f>
        <v>64</v>
      </c>
      <c r="E218" s="18" t="n">
        <f aca="false">D218*0.02</f>
        <v>1.28</v>
      </c>
      <c r="F218" s="48" t="n">
        <v>8</v>
      </c>
      <c r="G218" s="18" t="n">
        <f aca="false">D218+E218</f>
        <v>65.28</v>
      </c>
      <c r="H218" s="18"/>
      <c r="I218" s="18" t="s">
        <v>32</v>
      </c>
      <c r="J218" s="18" t="n">
        <v>0</v>
      </c>
      <c r="K218" s="18" t="n">
        <v>200</v>
      </c>
      <c r="L218" s="18" t="n">
        <v>0</v>
      </c>
      <c r="M218" s="18"/>
      <c r="N218" s="19" t="n">
        <f aca="false">L218-G218</f>
        <v>-65.28</v>
      </c>
      <c r="O218" s="134" t="n">
        <v>0.061</v>
      </c>
      <c r="P218" s="107" t="n">
        <f aca="false">G218*O218</f>
        <v>3.98208</v>
      </c>
      <c r="R218" s="58"/>
      <c r="S218" s="127" t="n">
        <v>2147756</v>
      </c>
    </row>
    <row r="219" customFormat="false" ht="12.75" hidden="false" customHeight="false" outlineLevel="0" collapsed="false">
      <c r="A219" s="130" t="s">
        <v>316</v>
      </c>
      <c r="B219" s="105" t="n">
        <f aca="false">F219*$B$175</f>
        <v>8</v>
      </c>
      <c r="C219" s="105" t="n">
        <v>0</v>
      </c>
      <c r="D219" s="70" t="n">
        <f aca="false">B219+C219</f>
        <v>8</v>
      </c>
      <c r="E219" s="18" t="n">
        <f aca="false">D219*0.02</f>
        <v>0.16</v>
      </c>
      <c r="F219" s="48" t="n">
        <v>1</v>
      </c>
      <c r="G219" s="18" t="n">
        <f aca="false">D219+E219</f>
        <v>8.16</v>
      </c>
      <c r="H219" s="18"/>
      <c r="I219" s="18" t="s">
        <v>32</v>
      </c>
      <c r="J219" s="18" t="n">
        <v>0</v>
      </c>
      <c r="K219" s="18" t="n">
        <v>100</v>
      </c>
      <c r="L219" s="18" t="n">
        <v>0</v>
      </c>
      <c r="M219" s="18"/>
      <c r="N219" s="19" t="n">
        <f aca="false">L219-G219</f>
        <v>-8.16</v>
      </c>
      <c r="O219" s="134" t="n">
        <v>0.061</v>
      </c>
      <c r="P219" s="107" t="n">
        <f aca="false">G219*O219</f>
        <v>0.49776</v>
      </c>
      <c r="R219" s="58"/>
      <c r="S219" s="127" t="n">
        <v>2147756</v>
      </c>
    </row>
    <row r="220" customFormat="false" ht="12.75" hidden="false" customHeight="false" outlineLevel="0" collapsed="false">
      <c r="A220" s="130" t="s">
        <v>317</v>
      </c>
      <c r="B220" s="105" t="n">
        <f aca="false">F220*$B$175</f>
        <v>128</v>
      </c>
      <c r="C220" s="105" t="n">
        <v>0</v>
      </c>
      <c r="D220" s="70" t="n">
        <f aca="false">B220+C220</f>
        <v>128</v>
      </c>
      <c r="E220" s="18" t="n">
        <f aca="false">D220*0.02</f>
        <v>2.56</v>
      </c>
      <c r="F220" s="48" t="n">
        <v>16</v>
      </c>
      <c r="G220" s="18" t="n">
        <f aca="false">D220+E220</f>
        <v>130.56</v>
      </c>
      <c r="H220" s="18"/>
      <c r="I220" s="18" t="s">
        <v>32</v>
      </c>
      <c r="J220" s="18" t="n">
        <v>0</v>
      </c>
      <c r="K220" s="18" t="n">
        <v>200</v>
      </c>
      <c r="L220" s="18" t="n">
        <v>0</v>
      </c>
      <c r="M220" s="18"/>
      <c r="N220" s="19" t="n">
        <f aca="false">L220-G220</f>
        <v>-130.56</v>
      </c>
      <c r="O220" s="134" t="n">
        <v>0.061</v>
      </c>
      <c r="P220" s="107" t="n">
        <f aca="false">G220*O220</f>
        <v>7.96416</v>
      </c>
      <c r="R220" s="58"/>
      <c r="S220" s="127" t="n">
        <v>2147756</v>
      </c>
    </row>
    <row r="221" customFormat="false" ht="12.75" hidden="false" customHeight="false" outlineLevel="0" collapsed="false">
      <c r="A221" s="130"/>
      <c r="B221" s="105"/>
      <c r="C221" s="105"/>
      <c r="D221" s="70"/>
      <c r="E221" s="18"/>
      <c r="F221" s="48"/>
      <c r="G221" s="18"/>
      <c r="H221" s="18"/>
      <c r="I221" s="18"/>
      <c r="J221" s="18"/>
      <c r="K221" s="18"/>
      <c r="L221" s="18"/>
      <c r="M221" s="18"/>
      <c r="N221" s="19"/>
      <c r="O221" s="134"/>
      <c r="P221" s="107"/>
    </row>
    <row r="222" customFormat="false" ht="12.75" hidden="false" customHeight="false" outlineLevel="0" collapsed="false">
      <c r="A222" s="130" t="s">
        <v>318</v>
      </c>
      <c r="B222" s="105" t="n">
        <f aca="false">F222*$B$175</f>
        <v>8</v>
      </c>
      <c r="C222" s="105" t="n">
        <v>0</v>
      </c>
      <c r="D222" s="70" t="n">
        <f aca="false">B222+C222</f>
        <v>8</v>
      </c>
      <c r="E222" s="18" t="n">
        <f aca="false">D222*0.02</f>
        <v>0.16</v>
      </c>
      <c r="F222" s="48" t="n">
        <v>1</v>
      </c>
      <c r="G222" s="18" t="n">
        <f aca="false">D222+E222</f>
        <v>8.16</v>
      </c>
      <c r="H222" s="18"/>
      <c r="I222" s="18" t="s">
        <v>271</v>
      </c>
      <c r="J222" s="18" t="n">
        <v>16</v>
      </c>
      <c r="K222" s="18" t="n">
        <v>16</v>
      </c>
      <c r="L222" s="18" t="n">
        <v>16</v>
      </c>
      <c r="M222" s="18"/>
      <c r="N222" s="19" t="n">
        <f aca="false">L222-G222</f>
        <v>7.84</v>
      </c>
      <c r="O222" s="134"/>
      <c r="P222" s="107"/>
      <c r="R222" s="58"/>
    </row>
    <row r="223" customFormat="false" ht="12.75" hidden="false" customHeight="false" outlineLevel="0" collapsed="false">
      <c r="A223" s="130"/>
      <c r="B223" s="105"/>
      <c r="C223" s="105"/>
      <c r="D223" s="70"/>
      <c r="E223" s="18"/>
      <c r="F223" s="48"/>
      <c r="G223" s="18"/>
      <c r="H223" s="18"/>
      <c r="I223" s="18"/>
      <c r="J223" s="18"/>
      <c r="K223" s="18"/>
      <c r="L223" s="18"/>
      <c r="M223" s="18"/>
      <c r="N223" s="19"/>
      <c r="O223" s="134"/>
      <c r="P223" s="107"/>
    </row>
    <row r="224" customFormat="false" ht="12.75" hidden="false" customHeight="false" outlineLevel="0" collapsed="false">
      <c r="A224" s="130" t="s">
        <v>319</v>
      </c>
      <c r="B224" s="105" t="n">
        <v>6</v>
      </c>
      <c r="C224" s="105" t="n">
        <v>0</v>
      </c>
      <c r="D224" s="70" t="n">
        <f aca="false">B224+C224</f>
        <v>6</v>
      </c>
      <c r="E224" s="18" t="n">
        <f aca="false">D224*0.02</f>
        <v>0.12</v>
      </c>
      <c r="F224" s="48" t="n">
        <v>1</v>
      </c>
      <c r="G224" s="18" t="n">
        <f aca="false">D224+E224</f>
        <v>6.12</v>
      </c>
      <c r="H224" s="18"/>
      <c r="I224" s="18" t="s">
        <v>32</v>
      </c>
      <c r="J224" s="18" t="n">
        <v>0</v>
      </c>
      <c r="K224" s="18" t="n">
        <v>5</v>
      </c>
      <c r="L224" s="18" t="n">
        <v>0</v>
      </c>
      <c r="M224" s="18"/>
      <c r="N224" s="19" t="n">
        <f aca="false">L224-G224</f>
        <v>-6.12</v>
      </c>
      <c r="O224" s="134" t="n">
        <v>55.6</v>
      </c>
      <c r="P224" s="107" t="n">
        <f aca="false">G224*O224</f>
        <v>340.272</v>
      </c>
      <c r="S224" s="127" t="n">
        <v>2148215</v>
      </c>
    </row>
    <row r="225" customFormat="false" ht="12.75" hidden="false" customHeight="false" outlineLevel="0" collapsed="false">
      <c r="A225" s="130" t="s">
        <v>320</v>
      </c>
      <c r="B225" s="105" t="n">
        <v>2</v>
      </c>
      <c r="C225" s="105" t="n">
        <v>0</v>
      </c>
      <c r="D225" s="70" t="n">
        <f aca="false">B225+C225</f>
        <v>2</v>
      </c>
      <c r="E225" s="18" t="n">
        <f aca="false">D225*0.02</f>
        <v>0.04</v>
      </c>
      <c r="F225" s="48" t="n">
        <v>1</v>
      </c>
      <c r="G225" s="18" t="n">
        <f aca="false">D225+E225</f>
        <v>2.04</v>
      </c>
      <c r="H225" s="18"/>
      <c r="I225" s="18" t="s">
        <v>32</v>
      </c>
      <c r="J225" s="18" t="n">
        <v>0</v>
      </c>
      <c r="K225" s="18" t="n">
        <v>1</v>
      </c>
      <c r="L225" s="18" t="n">
        <v>0</v>
      </c>
      <c r="M225" s="18"/>
      <c r="N225" s="19" t="n">
        <f aca="false">L225-G225</f>
        <v>-2.04</v>
      </c>
      <c r="O225" s="134" t="n">
        <v>29.9</v>
      </c>
      <c r="P225" s="107" t="n">
        <f aca="false">G225*O225</f>
        <v>60.996</v>
      </c>
      <c r="S225" s="127" t="n">
        <v>2148215</v>
      </c>
    </row>
    <row r="226" customFormat="false" ht="12.75" hidden="false" customHeight="false" outlineLevel="0" collapsed="false">
      <c r="A226" s="130"/>
      <c r="B226" s="105"/>
      <c r="C226" s="105"/>
      <c r="D226" s="70"/>
      <c r="E226" s="48"/>
      <c r="F226" s="48"/>
      <c r="G226" s="18"/>
      <c r="H226" s="18"/>
      <c r="I226" s="18"/>
      <c r="J226" s="18"/>
      <c r="K226" s="18"/>
      <c r="L226" s="18"/>
      <c r="M226" s="18"/>
      <c r="N226" s="19"/>
      <c r="O226" s="134"/>
      <c r="P226" s="107"/>
    </row>
    <row r="227" customFormat="false" ht="12.75" hidden="false" customHeight="false" outlineLevel="0" collapsed="false">
      <c r="A227" s="130"/>
      <c r="B227" s="105"/>
      <c r="C227" s="105"/>
      <c r="D227" s="70"/>
      <c r="E227" s="48"/>
      <c r="F227" s="48"/>
      <c r="G227" s="18"/>
      <c r="H227" s="18"/>
      <c r="I227" s="18"/>
      <c r="J227" s="18"/>
      <c r="K227" s="18"/>
      <c r="L227" s="18"/>
      <c r="M227" s="18"/>
      <c r="N227" s="19"/>
      <c r="O227" s="134"/>
      <c r="P227" s="107"/>
    </row>
    <row r="228" customFormat="false" ht="12.75" hidden="false" customHeight="false" outlineLevel="0" collapsed="false">
      <c r="A228" s="130"/>
      <c r="B228" s="105"/>
      <c r="C228" s="105"/>
      <c r="D228" s="70"/>
      <c r="E228" s="48"/>
      <c r="F228" s="48"/>
      <c r="G228" s="18"/>
      <c r="H228" s="18"/>
      <c r="I228" s="18"/>
      <c r="J228" s="18"/>
      <c r="K228" s="18"/>
      <c r="L228" s="18"/>
      <c r="M228" s="18"/>
      <c r="N228" s="19"/>
      <c r="O228" s="134"/>
      <c r="P228" s="107"/>
    </row>
    <row r="229" customFormat="false" ht="12.75" hidden="false" customHeight="false" outlineLevel="0" collapsed="false">
      <c r="A229" s="130"/>
      <c r="B229" s="105"/>
      <c r="C229" s="105"/>
      <c r="D229" s="70"/>
      <c r="E229" s="48"/>
      <c r="F229" s="48"/>
      <c r="G229" s="18"/>
      <c r="H229" s="18"/>
      <c r="I229" s="18"/>
      <c r="J229" s="18"/>
      <c r="K229" s="18"/>
      <c r="L229" s="18"/>
      <c r="M229" s="18"/>
      <c r="N229" s="19"/>
      <c r="O229" s="134"/>
      <c r="P229" s="107"/>
    </row>
    <row r="230" customFormat="false" ht="12.75" hidden="false" customHeight="false" outlineLevel="0" collapsed="false">
      <c r="A230" s="130"/>
      <c r="B230" s="105"/>
      <c r="C230" s="105"/>
      <c r="D230" s="70"/>
      <c r="E230" s="48"/>
      <c r="F230" s="48"/>
      <c r="G230" s="18"/>
      <c r="H230" s="18"/>
      <c r="I230" s="18"/>
      <c r="J230" s="18"/>
      <c r="K230" s="18"/>
      <c r="L230" s="18"/>
      <c r="M230" s="18"/>
      <c r="N230" s="19"/>
      <c r="O230" s="134"/>
      <c r="P230" s="107"/>
    </row>
    <row r="231" customFormat="false" ht="12.75" hidden="false" customHeight="false" outlineLevel="0" collapsed="false">
      <c r="A231" s="118"/>
      <c r="B231" s="18"/>
      <c r="C231" s="18"/>
      <c r="D231" s="70"/>
      <c r="E231" s="48"/>
      <c r="F231" s="18"/>
      <c r="G231" s="18"/>
      <c r="H231" s="18"/>
      <c r="I231" s="18"/>
      <c r="J231" s="18"/>
      <c r="K231" s="18"/>
      <c r="L231" s="18"/>
      <c r="M231" s="18"/>
      <c r="N231" s="19"/>
      <c r="O231" s="176"/>
      <c r="P231" s="20"/>
      <c r="Q231" s="80"/>
      <c r="R231" s="64"/>
      <c r="S231" s="47"/>
      <c r="T231" s="1"/>
      <c r="U231" s="22"/>
    </row>
    <row r="232" customFormat="false" ht="13.5" hidden="false" customHeight="false" outlineLevel="0" collapsed="false">
      <c r="A232" s="177" t="s">
        <v>321</v>
      </c>
      <c r="B232" s="178"/>
      <c r="C232" s="178"/>
      <c r="D232" s="179" t="n">
        <f aca="false">SUM(SUM(D6:D105)+SUM(D109:D117)+SUM(D119:D124)+SUM(D127:D157)+SUM(D167:D183)+SUM(D179:D231))</f>
        <v>570087.3</v>
      </c>
      <c r="E232" s="180" t="n">
        <f aca="false">SUBTOTAL(109,E2:E231)</f>
        <v>29509.711</v>
      </c>
      <c r="F232" s="180"/>
      <c r="G232" s="181" t="n">
        <f aca="false">SUM(SUM(G6:G105)+SUM(G109:G117)+SUM(G119:G124)+SUM(G127:G157)+SUM(G167:G183)+SUM(G179:G231))</f>
        <v>599796.402</v>
      </c>
      <c r="H232" s="180"/>
      <c r="I232" s="180"/>
      <c r="J232" s="180"/>
      <c r="K232" s="181" t="n">
        <f aca="false">SUM(SUM(K6:K105)+SUM(K109:K117)+SUM(K119:K124)+SUM(K127:K157)+SUM(K167:K183)+SUM(K179:K231))</f>
        <v>810664</v>
      </c>
      <c r="L232" s="180"/>
      <c r="M232" s="180"/>
      <c r="N232" s="182"/>
      <c r="O232" s="183" t="n">
        <f aca="false">SUBTOTAL(109,O2:O231)</f>
        <v>2535.52372169617</v>
      </c>
      <c r="P232" s="184" t="n">
        <f aca="false">SUBTOTAL(109,P2:P104,P107:P116,P119:P158,P167:P173,P176:P231)</f>
        <v>1846246.23914891</v>
      </c>
      <c r="Q232" s="185"/>
      <c r="R232" s="186"/>
      <c r="S232" s="187"/>
      <c r="T232" s="188"/>
      <c r="U232" s="189"/>
    </row>
  </sheetData>
  <mergeCells count="8">
    <mergeCell ref="D105:E105"/>
    <mergeCell ref="M105:N105"/>
    <mergeCell ref="M117:N117"/>
    <mergeCell ref="P140:P145"/>
    <mergeCell ref="S140:S145"/>
    <mergeCell ref="U140:U145"/>
    <mergeCell ref="D165:E165"/>
    <mergeCell ref="M165:N165"/>
  </mergeCells>
  <hyperlinks>
    <hyperlink ref="R6" r:id="rId2" display="https://edms.cern.ch/file/446068/6/EDA-00593-V6_mfg.pdf"/>
    <hyperlink ref="R7" r:id="rId3" display="https://edms.cern.ch/file/446069/6/EDA-00593-V6"/>
    <hyperlink ref="R11" r:id="rId4" display="http://www.apw.com/raptor/pdf/pdf1-846.pdf"/>
    <hyperlink ref="R26" r:id="rId5" display="http://www.kemet.com/kemet/web/homepage/kechome.nsf/vapubfilesname/F3102T495.pdf/$file/F3102T495.pdf"/>
    <hyperlink ref="R27" r:id="rId6" location="page=14" display="http://www.murata.com/catalog/c02e11.pdf#page=14"/>
    <hyperlink ref="R29" r:id="rId7" display="http://www.farnell.com/datasheets/57604.pdf"/>
    <hyperlink ref="R36" r:id="rId8" display="http://www.semiconductors.philips.com/acrobat_download/datasheets/BAV199_4.pdf"/>
    <hyperlink ref="R37" r:id="rId9" display="http://www.semiconductors.philips.com/acrobat_download/datasheets/BAV99_4.pdf"/>
    <hyperlink ref="R38" r:id="rId10" display="http://www.actel.com/documents/SXA_DS.pdf"/>
    <hyperlink ref="R39" r:id="rId11" display="http://proj-kchip.web.cern.ch/proj-Kchip/preshower/doc/AD41240%20Manual%20v0.2.pdf"/>
    <hyperlink ref="R40" r:id="rId12" display="http://cache.national.com/ds/LM/LMV331.pdf"/>
    <hyperlink ref="R41" r:id="rId13" display="http://cache.national.com/ds/LM/LM4140.pdf"/>
    <hyperlink ref="R42" r:id="rId14" display="http://www.analog.com/UploadedFiles/Data_Sheets/4283875071479AD5346_7_8_0.pdf"/>
    <hyperlink ref="R43" r:id="rId15" display="http://focus.ti.com/lit/ds/symlink/ths4141.pdf"/>
    <hyperlink ref="R44" r:id="rId16" display="http://www.semiconductors.philips.com/acrobat_download/datasheets/74HC_HCT123_3.pdf"/>
    <hyperlink ref="R45" r:id="rId17" display="http://www.semiconductors.philips.com/acrobat_download/datasheets/NE521_2.pdf"/>
    <hyperlink ref="R46" r:id="rId18" display="http://focus.ti.com/lit/ds/symlink/tl072.pdf"/>
    <hyperlink ref="R48" r:id="rId19" display="http://focus.ti.com/lit/ds/symlink/opa627.pdf"/>
    <hyperlink ref="R49" r:id="rId20" display="http://www.naisweb.com/e/connecte/con_eng/pdf/con_eng_np3.pdf"/>
    <hyperlink ref="R50" r:id="rId21" display="http://www.vishay.com/docs/51009/tsm4.pdf"/>
    <hyperlink ref="R51" r:id="rId22" display="http://www.vishay.com/docs/51009/tsm4.pdf"/>
    <hyperlink ref="R52" r:id="rId23" display="http://www.cmac.com/mt/databook/oscillators/semtech/cfps-72.pdf"/>
    <hyperlink ref="R53" r:id="rId24" display="http://www.willow.co.uk/CHS.pdf"/>
    <hyperlink ref="R54" r:id="rId25" display="http://www.epcos.com/inf/50/db/ntc_02/00600061.pdf"/>
    <hyperlink ref="R61" r:id="rId26" display="http://www.vishay.com/docs/70257/70257.pdf"/>
    <hyperlink ref="R65" r:id="rId27" display="10.03.04.500.2"/>
    <hyperlink ref="R66" r:id="rId28" display="10.03.04.133.5"/>
    <hyperlink ref="R67" r:id="rId29" display="09.61.33.215.0"/>
    <hyperlink ref="R68" r:id="rId30" display="11.24.05.247.4"/>
    <hyperlink ref="R69" r:id="rId31" display="11.24.05.356.0"/>
    <hyperlink ref="R70" r:id="rId32" display="11.24.05.151.1"/>
    <hyperlink ref="R71" r:id="rId33" display="11.24.05.000.5"/>
    <hyperlink ref="R72" r:id="rId34" display="11.24.05.300.6"/>
    <hyperlink ref="R73" r:id="rId35" display="11.24.05.239.4"/>
    <hyperlink ref="R76" r:id="rId36" display="11.24.05.315.9"/>
    <hyperlink ref="R79" r:id="rId37" display="11.24.05.412.9"/>
    <hyperlink ref="R80" r:id="rId38" display="11.24.05.351.5"/>
    <hyperlink ref="R81" r:id="rId39" display="11.24.05.551.9"/>
    <hyperlink ref="R82" r:id="rId40" display="Farnell 912712"/>
    <hyperlink ref="R83" r:id="rId41" display="11.24.05.400.3"/>
    <hyperlink ref="R84" r:id="rId42" display="11.24.05.330.0"/>
    <hyperlink ref="R85" r:id="rId43" display="11.24.05.513.5"/>
    <hyperlink ref="R86" r:id="rId44" display="11.24.05.539.5"/>
    <hyperlink ref="R87" r:id="rId45" display="11.24.05.422.7"/>
    <hyperlink ref="R88" r:id="rId46" display="11.24.05.515.3"/>
    <hyperlink ref="R96" r:id="rId47" display="11.24.05.391.7"/>
    <hyperlink ref="R97" r:id="rId48" display="11.24.05.451.2"/>
    <hyperlink ref="R98" r:id="rId49" display="11.24.05.520.6"/>
    <hyperlink ref="R99" r:id="rId50" display="11.24.05.333.7"/>
    <hyperlink ref="R106" r:id="rId51" display="http://cms-tk-opto.web.cern.ch/cms-tk-opto/ecal/components/goh.html"/>
    <hyperlink ref="R109" r:id="rId52" display="http://proj-gol.web.cern.ch/proj-gol/"/>
    <hyperlink ref="R110" r:id="rId53" display="http://cms-tk-opto.web.cern.ch/cms-tk-opto/tk/components/laserpill.html"/>
    <hyperlink ref="R118" r:id="rId54" display="EDA-00998"/>
    <hyperlink ref="R119" r:id="rId55" display="http://altera.com/products/devices/stratix/stx-index.jsp"/>
    <hyperlink ref="R120" r:id="rId56" display="http://www.alsc.com/pdf/sram.pdf/fs/as7c331mpfs32a-36a_v2.3.pdf"/>
    <hyperlink ref="R121" r:id="rId57" display="http://ab-div-bdi-bl-blm.web.cern.ch/ab-div-bdi-bl-blm/BLMTC_Design/pdf_files/Datasheets/MX71439.pdf"/>
    <hyperlink ref="R125" r:id="rId58" display="EDA-00780"/>
    <hyperlink ref="S128" r:id="rId59" display="https://edh.cern.ch/Document/DAI/2115620"/>
    <hyperlink ref="S129" r:id="rId60" display="https://edh.cern.ch/Document/DAI/2115620"/>
    <hyperlink ref="S130" r:id="rId61" display="https://edh.cern.ch/Document/DAI/2115775"/>
    <hyperlink ref="R131" r:id="rId62" display="http://focus.ti.com/docs/prod/folders/print/tlk1501.html"/>
    <hyperlink ref="S131" r:id="rId63" display="https://edh.cern.ch/Document/DAI/2025559"/>
    <hyperlink ref="T131" r:id="rId64" display="https://edh.cern.ch/Document/MAG/2117030"/>
    <hyperlink ref="S132" r:id="rId65" display="https://edh.cern.ch/Document/DAI/2025559"/>
    <hyperlink ref="R133" r:id="rId66" display="http://ab-div-bdi-bl-blm.web.cern.ch/ab-div-bdi-bl-blm/BLMTC_Design/pdf_files/Datasheets/MX71436.pdf"/>
    <hyperlink ref="S133" r:id="rId67" display="https://edh.cern.ch/Document/DAI/1904928"/>
    <hyperlink ref="R134" r:id="rId68" display="http://ab-div-bdi-bl-blm.web.cern.ch/ab-div-bdi-bl-blm/BLMTC_Design/pdf_files/Datasheets/TXP0036.pdf"/>
    <hyperlink ref="S137" r:id="rId69" display="https://edh.cern.ch/Document/DAI/2011788"/>
    <hyperlink ref="S138" r:id="rId70" display="https://edh.cern.ch/Document/MAG/2117073"/>
    <hyperlink ref="R139" r:id="rId71" display="http://www.cmac.com/mt/databook/oscillators/smd/spxo/iqxo_70.html"/>
    <hyperlink ref="S139" r:id="rId72" display="https://edh.cern.ch/Document/DAI/2028759"/>
    <hyperlink ref="S140" r:id="rId73" display="https://edh.cern.ch/Document/DAI/2117042"/>
    <hyperlink ref="R146" r:id="rId74" display="http://ab-div-bdi-bl-blm.web.cern.ch/ab-div-bdi-bl-blm/BLMTC_Design/pdf_files/Datasheets/mic39300.pdf"/>
    <hyperlink ref="S146" r:id="rId75" display="https://edh.cern.ch/Document/DAI/2025637"/>
    <hyperlink ref="S149" r:id="rId76" display="https://edh.cern.ch/Document/MAG/2114830"/>
    <hyperlink ref="S152" r:id="rId77" display="https://edh.cern.ch/Document/DAI/2048849"/>
    <hyperlink ref="S153" r:id="rId78" display="https://edh.cern.ch/Document/DAI/2048849"/>
    <hyperlink ref="S156" r:id="rId79" display="https://edh.cern.ch/Document/DAI/2096838"/>
    <hyperlink ref="S159" r:id="rId80" display="https://edh.cern.ch/Document/DAI/2048849"/>
    <hyperlink ref="S160" r:id="rId81" display="https://edh.cern.ch/Document/DAI/2048849"/>
    <hyperlink ref="S161" r:id="rId82" display="https://edh.cern.ch/Document/DAI/2048849"/>
    <hyperlink ref="S162" r:id="rId83" display="https://edh.cern.ch/Document/DAI/2048849"/>
    <hyperlink ref="R175" r:id="rId84" display="EDA-01329"/>
    <hyperlink ref="R176" r:id="rId85" display="www.zerko.ch"/>
    <hyperlink ref="S176" r:id="rId86" display="https://edh.cern.ch/Document/2119716"/>
    <hyperlink ref="R177" r:id="rId87" display="www.kanda.com"/>
    <hyperlink ref="S177" r:id="rId88" display="https://edh.cern.ch/Document/2121411"/>
    <hyperlink ref="S179" r:id="rId89" display="https://edh.cern.ch/Document/2136758"/>
    <hyperlink ref="R180" r:id="rId90" display="http://siteconnect.premierfarnell.com/product.asp?catalog%5Fname=CERN+FR+FIO+0303+Prods&amp;category%5Fname=&amp;product%5Fid=9713565"/>
    <hyperlink ref="R181" r:id="rId91" display="http://siteconnect.premierfarnell.com/product.asp?catalog%5Fname=CERN+FR+FIO+0303+Prods&amp;category%5Fname=&amp;product%5Fid=8454876"/>
    <hyperlink ref="S181" r:id="rId92" display="https://edh.cern.ch/Document/2142389"/>
    <hyperlink ref="R182" r:id="rId93" display="http://siteconnect.premierfarnell.com/product.asp?catalog%5Fname=CERN+FR+FIO+0303+Prods&amp;category%5Fname=&amp;product%5Fid=8396906"/>
    <hyperlink ref="S182" r:id="rId94" display="https://edh.cern.ch/Document/2142389"/>
    <hyperlink ref="R186" r:id="rId95" display="http://siteconnect.premierfarnell.com/product.asp?catalog%5Fname=CERN+FR+FIO+0303+Prods&amp;category%5Fname=&amp;product%5Fid=9994360"/>
    <hyperlink ref="R187" r:id="rId96" display="http://siteconnect.premierfarnell.com/product.asp?catalog%5Fname=CERN+FR+FIO+0303+Prods&amp;category%5Fname=&amp;product%5Fid=9490027"/>
    <hyperlink ref="R188" r:id="rId97" display="http://siteconnect.premierfarnell.com/product.asp?catalog%5Fname=CERN+FR+FIO+0303+Prods&amp;category%5Fname=&amp;product%5Fid=1007554"/>
    <hyperlink ref="S189" r:id="rId98" display="https://edh.cern.ch/Document/DAI/2148215"/>
    <hyperlink ref="R190" r:id="rId99" display="http://siteconnect.premierfarnell.com/product.asp?catalog%5Fname=CERN+FR+FIO+0303+Prods&amp;category%5Fname=&amp;product%5Fid=1097897"/>
    <hyperlink ref="R191" r:id="rId100" display="http://siteconnect.premierfarnell.com/product.asp?catalog%5Fname=CERN+FR+FIO+0303+Prods&amp;category%5Fname=&amp;product%5Fid=1103066"/>
    <hyperlink ref="S197" r:id="rId101" display="https://edh.cern.ch/Document/2147756"/>
    <hyperlink ref="S198" r:id="rId102" display="https://edh.cern.ch/Document/2147756"/>
    <hyperlink ref="S199" r:id="rId103" display="https://edh.cern.ch/Document/2147756"/>
    <hyperlink ref="S200" r:id="rId104" display="https://edh.cern.ch/Document/2147756"/>
    <hyperlink ref="S201" r:id="rId105" display="https://edh.cern.ch/Document/2143140"/>
    <hyperlink ref="S203" r:id="rId106" display="https://edh.cern.ch/Document/2143140"/>
    <hyperlink ref="S204" r:id="rId107" display="https://edh.cern.ch/Document/2143140"/>
    <hyperlink ref="S205" r:id="rId108" display="https://edh.cern.ch/Document/2143140"/>
    <hyperlink ref="S213" r:id="rId109" display="https://edh.cern.ch/Document/2143140"/>
    <hyperlink ref="S214" r:id="rId110" display="https://edh.cern.ch/Document/2143140"/>
    <hyperlink ref="S215" r:id="rId111" display="https://edh.cern.ch/Document/2143140"/>
    <hyperlink ref="S216" r:id="rId112" display="https://edh.cern.ch/Document/2143140"/>
    <hyperlink ref="S217" r:id="rId113" display="https://edh.cern.ch/Document/2147756"/>
    <hyperlink ref="S218" r:id="rId114" display="https://edh.cern.ch/Document/2147756"/>
    <hyperlink ref="S219" r:id="rId115" display="https://edh.cern.ch/Document/2147756"/>
    <hyperlink ref="S220" r:id="rId116" display="https://edh.cern.ch/Document/2147756"/>
    <hyperlink ref="S224" r:id="rId117" display="https://edh.cern.ch/Document/DAI/2148215"/>
    <hyperlink ref="S225" r:id="rId118" display="https://edh.cern.ch/Document/DAI/2148215"/>
  </hyperlinks>
  <printOptions headings="false" gridLines="false" gridLinesSet="true" horizontalCentered="false" verticalCentered="false"/>
  <pageMargins left="0.3" right="0.209722222222222"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19"/>
  <legacyDrawing r:id="rId1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84" activeCellId="0" sqref="C84"/>
    </sheetView>
  </sheetViews>
  <sheetFormatPr defaultColWidth="9.13671875" defaultRowHeight="12.75" zeroHeight="false" outlineLevelRow="0" outlineLevelCol="0"/>
  <cols>
    <col collapsed="false" customWidth="true" hidden="false" outlineLevel="0" max="1" min="1" style="190" width="13.28"/>
    <col collapsed="false" customWidth="true" hidden="false" outlineLevel="0" max="2" min="2" style="190" width="5.99"/>
    <col collapsed="false" customWidth="true" hidden="false" outlineLevel="0" max="3" min="3" style="190" width="14.7"/>
    <col collapsed="false" customWidth="true" hidden="false" outlineLevel="0" max="4" min="4" style="190" width="39.28"/>
    <col collapsed="false" customWidth="true" hidden="false" outlineLevel="0" max="5" min="5" style="190" width="16.28"/>
    <col collapsed="false" customWidth="true" hidden="false" outlineLevel="0" max="6" min="6" style="190" width="27.28"/>
    <col collapsed="false" customWidth="true" hidden="false" outlineLevel="0" max="7" min="7" style="191" width="24.56"/>
    <col collapsed="false" customWidth="true" hidden="false" outlineLevel="0" max="8" min="8" style="191" width="17.42"/>
    <col collapsed="false" customWidth="true" hidden="false" outlineLevel="0" max="9" min="9" style="191" width="10.85"/>
    <col collapsed="false" customWidth="false" hidden="false" outlineLevel="0" max="257" min="10" style="191" width="9.14"/>
  </cols>
  <sheetData>
    <row r="1" customFormat="false" ht="20.25" hidden="false" customHeight="true" outlineLevel="0" collapsed="false">
      <c r="A1" s="192" t="s">
        <v>322</v>
      </c>
      <c r="B1" s="192"/>
      <c r="C1" s="192"/>
      <c r="D1" s="192"/>
      <c r="E1" s="192"/>
      <c r="F1" s="192"/>
      <c r="G1" s="192"/>
      <c r="H1" s="192"/>
      <c r="I1" s="193"/>
      <c r="J1" s="193"/>
      <c r="K1" s="193"/>
      <c r="L1" s="193"/>
      <c r="M1" s="193"/>
      <c r="N1" s="193"/>
      <c r="O1" s="193"/>
    </row>
    <row r="2" customFormat="false" ht="46.5" hidden="false" customHeight="true" outlineLevel="0" collapsed="false">
      <c r="A2" s="194" t="s">
        <v>323</v>
      </c>
      <c r="B2" s="194"/>
      <c r="C2" s="194"/>
      <c r="D2" s="194"/>
      <c r="E2" s="194"/>
      <c r="F2" s="194"/>
      <c r="G2" s="194"/>
      <c r="H2" s="194"/>
      <c r="I2" s="193"/>
      <c r="J2" s="193"/>
      <c r="K2" s="193"/>
      <c r="L2" s="193"/>
      <c r="M2" s="193"/>
      <c r="N2" s="193"/>
      <c r="O2" s="193"/>
    </row>
    <row r="3" customFormat="false" ht="15" hidden="false" customHeight="true" outlineLevel="0" collapsed="false">
      <c r="A3" s="195"/>
      <c r="B3" s="196" t="s">
        <v>324</v>
      </c>
      <c r="C3" s="196"/>
      <c r="D3" s="197" t="s">
        <v>325</v>
      </c>
      <c r="E3" s="197"/>
      <c r="F3" s="197"/>
      <c r="G3" s="198" t="s">
        <v>326</v>
      </c>
      <c r="H3" s="199" t="s">
        <v>327</v>
      </c>
      <c r="I3" s="193"/>
      <c r="J3" s="193"/>
      <c r="K3" s="193"/>
      <c r="L3" s="193"/>
      <c r="M3" s="193"/>
      <c r="N3" s="193"/>
      <c r="O3" s="193"/>
    </row>
    <row r="4" customFormat="false" ht="15" hidden="false" customHeight="true" outlineLevel="0" collapsed="false">
      <c r="A4" s="195"/>
      <c r="B4" s="200" t="s">
        <v>328</v>
      </c>
      <c r="C4" s="200"/>
      <c r="D4" s="201" t="n">
        <v>38779</v>
      </c>
      <c r="E4" s="201"/>
      <c r="F4" s="201"/>
      <c r="G4" s="202" t="s">
        <v>329</v>
      </c>
      <c r="H4" s="203" t="s">
        <v>330</v>
      </c>
      <c r="I4" s="193"/>
      <c r="J4" s="193"/>
      <c r="K4" s="193"/>
      <c r="L4" s="193"/>
      <c r="M4" s="193"/>
      <c r="N4" s="193"/>
      <c r="O4" s="193"/>
    </row>
    <row r="5" customFormat="false" ht="15" hidden="false" customHeight="true" outlineLevel="0" collapsed="false">
      <c r="A5" s="195"/>
      <c r="B5" s="204" t="s">
        <v>331</v>
      </c>
      <c r="C5" s="204"/>
      <c r="D5" s="205" t="s">
        <v>332</v>
      </c>
      <c r="E5" s="205"/>
      <c r="F5" s="205"/>
      <c r="G5" s="202" t="s">
        <v>333</v>
      </c>
      <c r="H5" s="203" t="s">
        <v>334</v>
      </c>
      <c r="I5" s="193"/>
      <c r="J5" s="193"/>
      <c r="K5" s="193"/>
      <c r="L5" s="193"/>
      <c r="M5" s="193"/>
      <c r="N5" s="193"/>
      <c r="O5" s="193"/>
    </row>
    <row r="6" customFormat="false" ht="15" hidden="false" customHeight="true" outlineLevel="0" collapsed="false">
      <c r="A6" s="195"/>
      <c r="B6" s="206" t="s">
        <v>335</v>
      </c>
      <c r="C6" s="206"/>
      <c r="D6" s="207" t="s">
        <v>336</v>
      </c>
      <c r="E6" s="207"/>
      <c r="F6" s="207"/>
      <c r="G6" s="208" t="s">
        <v>337</v>
      </c>
      <c r="H6" s="209" t="s">
        <v>338</v>
      </c>
      <c r="I6" s="193"/>
      <c r="J6" s="193"/>
      <c r="K6" s="193"/>
      <c r="L6" s="193"/>
      <c r="M6" s="193"/>
      <c r="N6" s="193"/>
      <c r="O6" s="193"/>
    </row>
    <row r="7" customFormat="false" ht="15" hidden="false" customHeight="true" outlineLevel="0" collapsed="false">
      <c r="A7" s="210" t="s">
        <v>339</v>
      </c>
      <c r="B7" s="210" t="s">
        <v>340</v>
      </c>
      <c r="C7" s="210" t="s">
        <v>341</v>
      </c>
      <c r="D7" s="211" t="s">
        <v>342</v>
      </c>
      <c r="E7" s="210" t="s">
        <v>343</v>
      </c>
      <c r="F7" s="210" t="s">
        <v>344</v>
      </c>
      <c r="G7" s="210"/>
      <c r="H7" s="212" t="s">
        <v>345</v>
      </c>
      <c r="I7" s="193"/>
      <c r="J7" s="193"/>
      <c r="K7" s="193"/>
      <c r="L7" s="193"/>
      <c r="M7" s="193"/>
      <c r="N7" s="193"/>
      <c r="O7" s="193"/>
    </row>
    <row r="8" s="215" customFormat="true" ht="18" hidden="false" customHeight="false" outlineLevel="0" collapsed="false">
      <c r="A8" s="213" t="s">
        <v>346</v>
      </c>
      <c r="B8" s="213"/>
      <c r="C8" s="213"/>
      <c r="D8" s="213"/>
      <c r="E8" s="213"/>
      <c r="F8" s="213"/>
      <c r="G8" s="213"/>
      <c r="H8" s="213"/>
      <c r="I8" s="193"/>
      <c r="J8" s="1"/>
      <c r="K8" s="1"/>
      <c r="L8" s="1"/>
      <c r="M8" s="214"/>
      <c r="N8" s="214"/>
      <c r="O8" s="214"/>
      <c r="P8" s="214"/>
      <c r="Q8" s="214"/>
      <c r="R8" s="214"/>
      <c r="S8" s="214"/>
    </row>
    <row r="9" customFormat="false" ht="12.75" hidden="false" customHeight="false" outlineLevel="0" collapsed="false">
      <c r="A9" s="216" t="s">
        <v>347</v>
      </c>
      <c r="B9" s="217" t="s">
        <v>348</v>
      </c>
      <c r="C9" s="217"/>
      <c r="D9" s="218" t="s">
        <v>349</v>
      </c>
      <c r="E9" s="217" t="s">
        <v>349</v>
      </c>
      <c r="F9" s="219" t="s">
        <v>350</v>
      </c>
      <c r="G9" s="220"/>
      <c r="H9" s="221"/>
      <c r="I9" s="222"/>
    </row>
    <row r="10" customFormat="false" ht="38.25" hidden="false" customHeight="false" outlineLevel="0" collapsed="false">
      <c r="A10" s="223" t="s">
        <v>351</v>
      </c>
      <c r="B10" s="224" t="s">
        <v>352</v>
      </c>
      <c r="C10" s="224"/>
      <c r="D10" s="225" t="s">
        <v>353</v>
      </c>
      <c r="E10" s="224" t="s">
        <v>284</v>
      </c>
      <c r="F10" s="226" t="s">
        <v>354</v>
      </c>
      <c r="G10" s="227"/>
      <c r="H10" s="224" t="s">
        <v>355</v>
      </c>
      <c r="I10" s="222"/>
    </row>
    <row r="11" customFormat="false" ht="331.5" hidden="false" customHeight="false" outlineLevel="0" collapsed="false">
      <c r="A11" s="216" t="s">
        <v>356</v>
      </c>
      <c r="B11" s="217" t="s">
        <v>357</v>
      </c>
      <c r="C11" s="217"/>
      <c r="D11" s="218" t="s">
        <v>358</v>
      </c>
      <c r="E11" s="217" t="s">
        <v>359</v>
      </c>
      <c r="F11" s="219" t="s">
        <v>360</v>
      </c>
      <c r="G11" s="228" t="s">
        <v>361</v>
      </c>
      <c r="H11" s="217" t="s">
        <v>362</v>
      </c>
      <c r="I11" s="222"/>
    </row>
    <row r="12" customFormat="false" ht="12.75" hidden="false" customHeight="false" outlineLevel="0" collapsed="false">
      <c r="A12" s="223" t="s">
        <v>363</v>
      </c>
      <c r="B12" s="224" t="s">
        <v>348</v>
      </c>
      <c r="C12" s="229" t="s">
        <v>120</v>
      </c>
      <c r="D12" s="225" t="s">
        <v>364</v>
      </c>
      <c r="E12" s="224" t="s">
        <v>365</v>
      </c>
      <c r="F12" s="230"/>
      <c r="G12" s="227"/>
      <c r="H12" s="224" t="s">
        <v>362</v>
      </c>
      <c r="I12" s="222"/>
    </row>
    <row r="13" customFormat="false" ht="51" hidden="false" customHeight="false" outlineLevel="0" collapsed="false">
      <c r="A13" s="216" t="s">
        <v>366</v>
      </c>
      <c r="B13" s="217" t="s">
        <v>367</v>
      </c>
      <c r="C13" s="231" t="s">
        <v>368</v>
      </c>
      <c r="D13" s="218" t="s">
        <v>364</v>
      </c>
      <c r="E13" s="217" t="s">
        <v>369</v>
      </c>
      <c r="F13" s="232"/>
      <c r="G13" s="220"/>
      <c r="H13" s="217" t="s">
        <v>362</v>
      </c>
      <c r="I13" s="222"/>
    </row>
    <row r="14" customFormat="false" ht="25.5" hidden="false" customHeight="false" outlineLevel="0" collapsed="false">
      <c r="A14" s="223" t="s">
        <v>370</v>
      </c>
      <c r="B14" s="224" t="s">
        <v>371</v>
      </c>
      <c r="C14" s="224"/>
      <c r="D14" s="225" t="s">
        <v>372</v>
      </c>
      <c r="E14" s="224" t="s">
        <v>373</v>
      </c>
      <c r="F14" s="230"/>
      <c r="G14" s="227"/>
      <c r="H14" s="224" t="s">
        <v>374</v>
      </c>
      <c r="I14" s="222"/>
    </row>
    <row r="15" customFormat="false" ht="25.5" hidden="false" customHeight="false" outlineLevel="0" collapsed="false">
      <c r="A15" s="216" t="s">
        <v>375</v>
      </c>
      <c r="B15" s="217" t="s">
        <v>376</v>
      </c>
      <c r="C15" s="217"/>
      <c r="D15" s="218" t="s">
        <v>377</v>
      </c>
      <c r="E15" s="217" t="s">
        <v>365</v>
      </c>
      <c r="F15" s="219" t="s">
        <v>378</v>
      </c>
      <c r="G15" s="228" t="s">
        <v>379</v>
      </c>
      <c r="H15" s="217" t="s">
        <v>380</v>
      </c>
      <c r="I15" s="222"/>
    </row>
    <row r="16" customFormat="false" ht="127.5" hidden="false" customHeight="false" outlineLevel="0" collapsed="false">
      <c r="A16" s="223" t="s">
        <v>381</v>
      </c>
      <c r="B16" s="224" t="s">
        <v>382</v>
      </c>
      <c r="C16" s="229" t="s">
        <v>383</v>
      </c>
      <c r="D16" s="225" t="s">
        <v>364</v>
      </c>
      <c r="E16" s="224" t="s">
        <v>373</v>
      </c>
      <c r="F16" s="230"/>
      <c r="G16" s="227"/>
      <c r="H16" s="224" t="s">
        <v>362</v>
      </c>
      <c r="I16" s="222"/>
    </row>
    <row r="17" customFormat="false" ht="25.5" hidden="false" customHeight="false" outlineLevel="0" collapsed="false">
      <c r="A17" s="216" t="s">
        <v>384</v>
      </c>
      <c r="B17" s="217" t="s">
        <v>385</v>
      </c>
      <c r="C17" s="231" t="s">
        <v>386</v>
      </c>
      <c r="D17" s="218" t="s">
        <v>364</v>
      </c>
      <c r="E17" s="217" t="s">
        <v>387</v>
      </c>
      <c r="F17" s="232"/>
      <c r="G17" s="220"/>
      <c r="H17" s="217" t="s">
        <v>362</v>
      </c>
      <c r="I17" s="222"/>
    </row>
    <row r="18" customFormat="false" ht="409.5" hidden="false" customHeight="false" outlineLevel="0" collapsed="false">
      <c r="A18" s="233" t="s">
        <v>388</v>
      </c>
      <c r="B18" s="224" t="s">
        <v>389</v>
      </c>
      <c r="C18" s="229" t="s">
        <v>390</v>
      </c>
      <c r="D18" s="225" t="s">
        <v>391</v>
      </c>
      <c r="E18" s="224" t="s">
        <v>365</v>
      </c>
      <c r="F18" s="226" t="s">
        <v>392</v>
      </c>
      <c r="G18" s="234" t="s">
        <v>393</v>
      </c>
      <c r="H18" s="224" t="s">
        <v>374</v>
      </c>
      <c r="I18" s="222"/>
    </row>
    <row r="19" customFormat="false" ht="63.75" hidden="false" customHeight="false" outlineLevel="0" collapsed="false">
      <c r="A19" s="216" t="s">
        <v>394</v>
      </c>
      <c r="B19" s="217" t="s">
        <v>352</v>
      </c>
      <c r="C19" s="231" t="s">
        <v>122</v>
      </c>
      <c r="D19" s="218" t="s">
        <v>364</v>
      </c>
      <c r="E19" s="217" t="s">
        <v>395</v>
      </c>
      <c r="F19" s="232"/>
      <c r="G19" s="220"/>
      <c r="H19" s="217" t="s">
        <v>362</v>
      </c>
      <c r="I19" s="222"/>
    </row>
    <row r="20" customFormat="false" ht="51" hidden="false" customHeight="false" outlineLevel="0" collapsed="false">
      <c r="A20" s="223" t="s">
        <v>396</v>
      </c>
      <c r="B20" s="224" t="s">
        <v>367</v>
      </c>
      <c r="C20" s="229" t="s">
        <v>397</v>
      </c>
      <c r="D20" s="225" t="s">
        <v>364</v>
      </c>
      <c r="E20" s="224" t="s">
        <v>398</v>
      </c>
      <c r="F20" s="226" t="s">
        <v>399</v>
      </c>
      <c r="G20" s="227"/>
      <c r="H20" s="224" t="s">
        <v>362</v>
      </c>
      <c r="I20" s="222"/>
    </row>
    <row r="21" customFormat="false" ht="51" hidden="false" customHeight="false" outlineLevel="0" collapsed="false">
      <c r="A21" s="216" t="s">
        <v>400</v>
      </c>
      <c r="B21" s="217" t="s">
        <v>367</v>
      </c>
      <c r="C21" s="217"/>
      <c r="D21" s="218" t="s">
        <v>364</v>
      </c>
      <c r="E21" s="217" t="s">
        <v>401</v>
      </c>
      <c r="F21" s="232"/>
      <c r="G21" s="220"/>
      <c r="H21" s="217" t="s">
        <v>362</v>
      </c>
      <c r="I21" s="222"/>
    </row>
    <row r="22" customFormat="false" ht="63.75" hidden="false" customHeight="false" outlineLevel="0" collapsed="false">
      <c r="A22" s="223" t="s">
        <v>402</v>
      </c>
      <c r="B22" s="224" t="s">
        <v>385</v>
      </c>
      <c r="C22" s="224"/>
      <c r="D22" s="225" t="s">
        <v>403</v>
      </c>
      <c r="E22" s="235" t="s">
        <v>67</v>
      </c>
      <c r="F22" s="226" t="s">
        <v>404</v>
      </c>
      <c r="G22" s="234" t="s">
        <v>67</v>
      </c>
      <c r="H22" s="224" t="s">
        <v>405</v>
      </c>
      <c r="I22" s="222"/>
    </row>
    <row r="23" customFormat="false" ht="51" hidden="false" customHeight="false" outlineLevel="0" collapsed="false">
      <c r="A23" s="216" t="s">
        <v>406</v>
      </c>
      <c r="B23" s="217" t="s">
        <v>367</v>
      </c>
      <c r="C23" s="217"/>
      <c r="D23" s="218" t="s">
        <v>407</v>
      </c>
      <c r="E23" s="236" t="s">
        <v>69</v>
      </c>
      <c r="F23" s="219" t="s">
        <v>408</v>
      </c>
      <c r="G23" s="228" t="s">
        <v>69</v>
      </c>
      <c r="H23" s="217" t="s">
        <v>405</v>
      </c>
      <c r="I23" s="222"/>
    </row>
    <row r="24" customFormat="false" ht="12.75" hidden="false" customHeight="false" outlineLevel="0" collapsed="false">
      <c r="A24" s="223" t="s">
        <v>409</v>
      </c>
      <c r="B24" s="224" t="s">
        <v>348</v>
      </c>
      <c r="C24" s="224"/>
      <c r="D24" s="225" t="s">
        <v>410</v>
      </c>
      <c r="E24" s="237" t="s">
        <v>71</v>
      </c>
      <c r="F24" s="226" t="s">
        <v>411</v>
      </c>
      <c r="G24" s="234" t="s">
        <v>71</v>
      </c>
      <c r="H24" s="224" t="s">
        <v>412</v>
      </c>
      <c r="I24" s="222"/>
    </row>
    <row r="25" customFormat="false" ht="25.5" hidden="false" customHeight="false" outlineLevel="0" collapsed="false">
      <c r="A25" s="216" t="s">
        <v>413</v>
      </c>
      <c r="B25" s="217" t="s">
        <v>414</v>
      </c>
      <c r="C25" s="217"/>
      <c r="D25" s="218" t="s">
        <v>415</v>
      </c>
      <c r="E25" s="236" t="s">
        <v>416</v>
      </c>
      <c r="F25" s="219" t="s">
        <v>417</v>
      </c>
      <c r="G25" s="228" t="s">
        <v>416</v>
      </c>
      <c r="H25" s="217" t="s">
        <v>418</v>
      </c>
      <c r="I25" s="222"/>
    </row>
    <row r="26" customFormat="false" ht="38.25" hidden="false" customHeight="false" outlineLevel="0" collapsed="false">
      <c r="A26" s="223" t="s">
        <v>419</v>
      </c>
      <c r="B26" s="224" t="s">
        <v>352</v>
      </c>
      <c r="C26" s="224"/>
      <c r="D26" s="225" t="s">
        <v>420</v>
      </c>
      <c r="E26" s="237" t="s">
        <v>75</v>
      </c>
      <c r="F26" s="226" t="s">
        <v>421</v>
      </c>
      <c r="G26" s="234" t="s">
        <v>75</v>
      </c>
      <c r="H26" s="224" t="s">
        <v>422</v>
      </c>
      <c r="I26" s="222"/>
    </row>
    <row r="27" customFormat="false" ht="25.5" hidden="false" customHeight="false" outlineLevel="0" collapsed="false">
      <c r="A27" s="216" t="s">
        <v>423</v>
      </c>
      <c r="B27" s="217" t="s">
        <v>348</v>
      </c>
      <c r="C27" s="217"/>
      <c r="D27" s="218" t="s">
        <v>424</v>
      </c>
      <c r="E27" s="236" t="s">
        <v>425</v>
      </c>
      <c r="F27" s="219" t="s">
        <v>421</v>
      </c>
      <c r="G27" s="228" t="s">
        <v>425</v>
      </c>
      <c r="H27" s="217" t="s">
        <v>422</v>
      </c>
      <c r="I27" s="222"/>
    </row>
    <row r="28" customFormat="false" ht="25.5" hidden="false" customHeight="false" outlineLevel="0" collapsed="false">
      <c r="A28" s="223" t="s">
        <v>426</v>
      </c>
      <c r="B28" s="224" t="s">
        <v>348</v>
      </c>
      <c r="C28" s="224"/>
      <c r="D28" s="225" t="s">
        <v>427</v>
      </c>
      <c r="E28" s="237" t="s">
        <v>428</v>
      </c>
      <c r="F28" s="226" t="s">
        <v>429</v>
      </c>
      <c r="G28" s="234" t="s">
        <v>428</v>
      </c>
      <c r="H28" s="224" t="s">
        <v>430</v>
      </c>
      <c r="I28" s="222"/>
    </row>
    <row r="29" customFormat="false" ht="63.75" hidden="false" customHeight="false" outlineLevel="0" collapsed="false">
      <c r="A29" s="216" t="s">
        <v>431</v>
      </c>
      <c r="B29" s="217" t="s">
        <v>367</v>
      </c>
      <c r="C29" s="217"/>
      <c r="D29" s="218" t="s">
        <v>432</v>
      </c>
      <c r="E29" s="236" t="s">
        <v>81</v>
      </c>
      <c r="F29" s="219" t="s">
        <v>433</v>
      </c>
      <c r="G29" s="228" t="s">
        <v>81</v>
      </c>
      <c r="H29" s="217" t="s">
        <v>434</v>
      </c>
      <c r="I29" s="1"/>
    </row>
    <row r="30" customFormat="false" ht="25.5" hidden="false" customHeight="false" outlineLevel="0" collapsed="false">
      <c r="A30" s="223" t="s">
        <v>435</v>
      </c>
      <c r="B30" s="224" t="s">
        <v>436</v>
      </c>
      <c r="C30" s="224"/>
      <c r="D30" s="225" t="s">
        <v>437</v>
      </c>
      <c r="E30" s="237" t="s">
        <v>438</v>
      </c>
      <c r="F30" s="226" t="s">
        <v>433</v>
      </c>
      <c r="G30" s="234" t="s">
        <v>438</v>
      </c>
      <c r="H30" s="224" t="s">
        <v>439</v>
      </c>
      <c r="I30" s="222"/>
    </row>
    <row r="31" customFormat="false" ht="25.5" hidden="false" customHeight="false" outlineLevel="0" collapsed="false">
      <c r="A31" s="216" t="s">
        <v>440</v>
      </c>
      <c r="B31" s="217" t="s">
        <v>436</v>
      </c>
      <c r="C31" s="217"/>
      <c r="D31" s="218" t="s">
        <v>441</v>
      </c>
      <c r="E31" s="236" t="s">
        <v>442</v>
      </c>
      <c r="F31" s="219" t="s">
        <v>443</v>
      </c>
      <c r="G31" s="228" t="s">
        <v>442</v>
      </c>
      <c r="H31" s="217" t="s">
        <v>444</v>
      </c>
      <c r="I31" s="222"/>
    </row>
    <row r="32" customFormat="false" ht="38.25" hidden="false" customHeight="false" outlineLevel="0" collapsed="false">
      <c r="A32" s="223" t="s">
        <v>445</v>
      </c>
      <c r="B32" s="224" t="s">
        <v>436</v>
      </c>
      <c r="C32" s="224"/>
      <c r="D32" s="225" t="s">
        <v>446</v>
      </c>
      <c r="E32" s="237" t="s">
        <v>87</v>
      </c>
      <c r="F32" s="226" t="s">
        <v>447</v>
      </c>
      <c r="G32" s="234" t="s">
        <v>87</v>
      </c>
      <c r="H32" s="224" t="s">
        <v>448</v>
      </c>
      <c r="I32" s="222"/>
    </row>
    <row r="33" customFormat="false" ht="12.75" hidden="false" customHeight="false" outlineLevel="0" collapsed="false">
      <c r="A33" s="216" t="s">
        <v>449</v>
      </c>
      <c r="B33" s="217" t="s">
        <v>450</v>
      </c>
      <c r="C33" s="217"/>
      <c r="D33" s="218" t="s">
        <v>451</v>
      </c>
      <c r="E33" s="217" t="s">
        <v>452</v>
      </c>
      <c r="F33" s="219" t="s">
        <v>417</v>
      </c>
      <c r="G33" s="228" t="s">
        <v>453</v>
      </c>
      <c r="H33" s="217" t="s">
        <v>454</v>
      </c>
      <c r="I33" s="222"/>
    </row>
    <row r="34" customFormat="false" ht="12.75" hidden="false" customHeight="false" outlineLevel="0" collapsed="false">
      <c r="A34" s="223" t="s">
        <v>455</v>
      </c>
      <c r="B34" s="224" t="s">
        <v>367</v>
      </c>
      <c r="C34" s="224"/>
      <c r="D34" s="225" t="s">
        <v>456</v>
      </c>
      <c r="E34" s="237" t="s">
        <v>457</v>
      </c>
      <c r="F34" s="226" t="s">
        <v>458</v>
      </c>
      <c r="G34" s="234" t="s">
        <v>457</v>
      </c>
      <c r="H34" s="224" t="s">
        <v>459</v>
      </c>
      <c r="I34" s="222"/>
    </row>
    <row r="35" customFormat="false" ht="12.75" hidden="false" customHeight="false" outlineLevel="0" collapsed="false">
      <c r="A35" s="216" t="s">
        <v>460</v>
      </c>
      <c r="B35" s="217" t="s">
        <v>414</v>
      </c>
      <c r="C35" s="217"/>
      <c r="D35" s="218" t="s">
        <v>461</v>
      </c>
      <c r="E35" s="236" t="s">
        <v>462</v>
      </c>
      <c r="F35" s="219" t="s">
        <v>463</v>
      </c>
      <c r="G35" s="228" t="s">
        <v>462</v>
      </c>
      <c r="H35" s="221"/>
      <c r="I35" s="222"/>
    </row>
    <row r="36" customFormat="false" ht="12.75" hidden="false" customHeight="false" outlineLevel="0" collapsed="false">
      <c r="A36" s="223" t="s">
        <v>464</v>
      </c>
      <c r="B36" s="224" t="s">
        <v>348</v>
      </c>
      <c r="C36" s="229" t="s">
        <v>124</v>
      </c>
      <c r="D36" s="225" t="s">
        <v>465</v>
      </c>
      <c r="E36" s="235"/>
      <c r="F36" s="226" t="s">
        <v>466</v>
      </c>
      <c r="G36" s="234" t="s">
        <v>123</v>
      </c>
      <c r="H36" s="235"/>
      <c r="I36" s="222"/>
    </row>
    <row r="37" customFormat="false" ht="51" hidden="false" customHeight="false" outlineLevel="0" collapsed="false">
      <c r="A37" s="216" t="s">
        <v>467</v>
      </c>
      <c r="B37" s="217" t="s">
        <v>367</v>
      </c>
      <c r="C37" s="217"/>
      <c r="D37" s="218" t="s">
        <v>468</v>
      </c>
      <c r="E37" s="217" t="s">
        <v>132</v>
      </c>
      <c r="F37" s="219" t="s">
        <v>469</v>
      </c>
      <c r="G37" s="228" t="s">
        <v>470</v>
      </c>
      <c r="H37" s="217" t="s">
        <v>471</v>
      </c>
      <c r="I37" s="222"/>
    </row>
    <row r="38" customFormat="false" ht="51" hidden="false" customHeight="false" outlineLevel="0" collapsed="false">
      <c r="A38" s="223" t="s">
        <v>472</v>
      </c>
      <c r="B38" s="224" t="s">
        <v>367</v>
      </c>
      <c r="C38" s="224"/>
      <c r="D38" s="225" t="s">
        <v>468</v>
      </c>
      <c r="E38" s="224" t="s">
        <v>473</v>
      </c>
      <c r="F38" s="226" t="s">
        <v>469</v>
      </c>
      <c r="G38" s="234" t="s">
        <v>474</v>
      </c>
      <c r="H38" s="224" t="s">
        <v>471</v>
      </c>
      <c r="I38" s="222"/>
    </row>
    <row r="39" customFormat="false" ht="12.75" hidden="false" customHeight="false" outlineLevel="0" collapsed="false">
      <c r="A39" s="238"/>
      <c r="B39" s="238"/>
      <c r="C39" s="238"/>
      <c r="D39" s="238"/>
      <c r="E39" s="238"/>
      <c r="F39" s="238"/>
      <c r="G39" s="239"/>
      <c r="H39" s="239"/>
      <c r="I39" s="1"/>
    </row>
    <row r="40" customFormat="false" ht="12.75" hidden="false" customHeight="false" outlineLevel="0" collapsed="false">
      <c r="A40" s="223" t="s">
        <v>475</v>
      </c>
      <c r="B40" s="224" t="s">
        <v>348</v>
      </c>
      <c r="C40" s="224"/>
      <c r="D40" s="225" t="s">
        <v>476</v>
      </c>
      <c r="E40" s="224" t="s">
        <v>477</v>
      </c>
      <c r="F40" s="226" t="s">
        <v>478</v>
      </c>
      <c r="G40" s="234" t="s">
        <v>479</v>
      </c>
      <c r="H40" s="235"/>
      <c r="I40" s="222"/>
    </row>
    <row r="41" customFormat="false" ht="63.75" hidden="false" customHeight="false" outlineLevel="0" collapsed="false">
      <c r="A41" s="216" t="s">
        <v>480</v>
      </c>
      <c r="B41" s="217" t="s">
        <v>481</v>
      </c>
      <c r="C41" s="217"/>
      <c r="D41" s="218" t="s">
        <v>482</v>
      </c>
      <c r="E41" s="217" t="s">
        <v>483</v>
      </c>
      <c r="F41" s="219" t="s">
        <v>484</v>
      </c>
      <c r="G41" s="228" t="s">
        <v>485</v>
      </c>
      <c r="H41" s="217" t="s">
        <v>486</v>
      </c>
      <c r="I41" s="222"/>
    </row>
    <row r="42" customFormat="false" ht="102" hidden="false" customHeight="false" outlineLevel="0" collapsed="false">
      <c r="A42" s="223" t="s">
        <v>487</v>
      </c>
      <c r="B42" s="224" t="s">
        <v>488</v>
      </c>
      <c r="C42" s="224"/>
      <c r="D42" s="225" t="s">
        <v>489</v>
      </c>
      <c r="E42" s="235"/>
      <c r="F42" s="230"/>
      <c r="G42" s="227"/>
      <c r="H42" s="224" t="s">
        <v>490</v>
      </c>
      <c r="I42" s="222"/>
    </row>
    <row r="43" customFormat="false" ht="204" hidden="false" customHeight="false" outlineLevel="0" collapsed="false">
      <c r="A43" s="216" t="s">
        <v>491</v>
      </c>
      <c r="B43" s="217" t="s">
        <v>382</v>
      </c>
      <c r="C43" s="231" t="s">
        <v>126</v>
      </c>
      <c r="D43" s="218" t="s">
        <v>492</v>
      </c>
      <c r="E43" s="217" t="s">
        <v>125</v>
      </c>
      <c r="F43" s="219" t="s">
        <v>493</v>
      </c>
      <c r="G43" s="228" t="s">
        <v>494</v>
      </c>
      <c r="H43" s="217" t="s">
        <v>490</v>
      </c>
      <c r="I43" s="222"/>
    </row>
    <row r="44" customFormat="false" ht="51" hidden="false" customHeight="false" outlineLevel="0" collapsed="false">
      <c r="A44" s="223" t="s">
        <v>495</v>
      </c>
      <c r="B44" s="224" t="s">
        <v>367</v>
      </c>
      <c r="C44" s="229" t="s">
        <v>128</v>
      </c>
      <c r="D44" s="225" t="s">
        <v>492</v>
      </c>
      <c r="E44" s="224" t="s">
        <v>127</v>
      </c>
      <c r="F44" s="226" t="s">
        <v>493</v>
      </c>
      <c r="G44" s="234" t="s">
        <v>494</v>
      </c>
      <c r="H44" s="224" t="s">
        <v>490</v>
      </c>
      <c r="I44" s="222"/>
    </row>
    <row r="45" customFormat="false" ht="63.75" hidden="false" customHeight="false" outlineLevel="0" collapsed="false">
      <c r="A45" s="216" t="s">
        <v>496</v>
      </c>
      <c r="B45" s="217" t="s">
        <v>497</v>
      </c>
      <c r="C45" s="231" t="s">
        <v>130</v>
      </c>
      <c r="D45" s="218" t="s">
        <v>492</v>
      </c>
      <c r="E45" s="217" t="s">
        <v>129</v>
      </c>
      <c r="F45" s="219" t="s">
        <v>493</v>
      </c>
      <c r="G45" s="228" t="s">
        <v>494</v>
      </c>
      <c r="H45" s="217" t="s">
        <v>490</v>
      </c>
      <c r="I45" s="222"/>
    </row>
    <row r="46" customFormat="false" ht="127.5" hidden="false" customHeight="false" outlineLevel="0" collapsed="false">
      <c r="A46" s="223" t="s">
        <v>498</v>
      </c>
      <c r="B46" s="224" t="s">
        <v>499</v>
      </c>
      <c r="C46" s="229" t="s">
        <v>131</v>
      </c>
      <c r="D46" s="225" t="s">
        <v>500</v>
      </c>
      <c r="E46" s="224" t="s">
        <v>501</v>
      </c>
      <c r="F46" s="226" t="s">
        <v>493</v>
      </c>
      <c r="G46" s="234" t="s">
        <v>494</v>
      </c>
      <c r="H46" s="224" t="s">
        <v>490</v>
      </c>
      <c r="I46" s="222"/>
    </row>
    <row r="47" customFormat="false" ht="127.5" hidden="false" customHeight="false" outlineLevel="0" collapsed="false">
      <c r="A47" s="216" t="s">
        <v>502</v>
      </c>
      <c r="B47" s="217" t="s">
        <v>499</v>
      </c>
      <c r="C47" s="231" t="s">
        <v>133</v>
      </c>
      <c r="D47" s="218" t="s">
        <v>492</v>
      </c>
      <c r="E47" s="217" t="s">
        <v>132</v>
      </c>
      <c r="F47" s="219" t="s">
        <v>493</v>
      </c>
      <c r="G47" s="228" t="s">
        <v>494</v>
      </c>
      <c r="H47" s="217" t="s">
        <v>490</v>
      </c>
      <c r="I47" s="222"/>
    </row>
    <row r="48" customFormat="false" ht="51" hidden="false" customHeight="false" outlineLevel="0" collapsed="false">
      <c r="A48" s="223" t="s">
        <v>503</v>
      </c>
      <c r="B48" s="224" t="s">
        <v>367</v>
      </c>
      <c r="C48" s="229" t="s">
        <v>135</v>
      </c>
      <c r="D48" s="225" t="s">
        <v>492</v>
      </c>
      <c r="E48" s="224" t="s">
        <v>134</v>
      </c>
      <c r="F48" s="226" t="s">
        <v>493</v>
      </c>
      <c r="G48" s="234" t="s">
        <v>494</v>
      </c>
      <c r="H48" s="224" t="s">
        <v>490</v>
      </c>
      <c r="I48" s="222"/>
    </row>
    <row r="49" customFormat="false" ht="51" hidden="false" customHeight="false" outlineLevel="0" collapsed="false">
      <c r="A49" s="216" t="s">
        <v>504</v>
      </c>
      <c r="B49" s="217" t="s">
        <v>367</v>
      </c>
      <c r="C49" s="231" t="s">
        <v>137</v>
      </c>
      <c r="D49" s="218" t="s">
        <v>505</v>
      </c>
      <c r="E49" s="217" t="s">
        <v>125</v>
      </c>
      <c r="F49" s="219" t="s">
        <v>404</v>
      </c>
      <c r="G49" s="228" t="s">
        <v>506</v>
      </c>
      <c r="H49" s="217" t="s">
        <v>507</v>
      </c>
      <c r="I49" s="222"/>
    </row>
    <row r="50" customFormat="false" ht="51" hidden="false" customHeight="false" outlineLevel="0" collapsed="false">
      <c r="A50" s="223" t="s">
        <v>508</v>
      </c>
      <c r="B50" s="224" t="s">
        <v>367</v>
      </c>
      <c r="C50" s="229" t="s">
        <v>139</v>
      </c>
      <c r="D50" s="225" t="s">
        <v>505</v>
      </c>
      <c r="E50" s="224" t="s">
        <v>509</v>
      </c>
      <c r="F50" s="226" t="s">
        <v>404</v>
      </c>
      <c r="G50" s="234" t="s">
        <v>510</v>
      </c>
      <c r="H50" s="235"/>
      <c r="I50" s="222"/>
    </row>
    <row r="51" customFormat="false" ht="12.75" hidden="false" customHeight="false" outlineLevel="0" collapsed="false">
      <c r="A51" s="216" t="s">
        <v>511</v>
      </c>
      <c r="B51" s="217" t="s">
        <v>348</v>
      </c>
      <c r="C51" s="231" t="s">
        <v>141</v>
      </c>
      <c r="D51" s="218" t="s">
        <v>492</v>
      </c>
      <c r="E51" s="217" t="s">
        <v>140</v>
      </c>
      <c r="F51" s="219" t="s">
        <v>493</v>
      </c>
      <c r="G51" s="228" t="s">
        <v>494</v>
      </c>
      <c r="H51" s="217" t="s">
        <v>490</v>
      </c>
      <c r="I51" s="222"/>
    </row>
    <row r="52" customFormat="false" ht="25.5" hidden="false" customHeight="false" outlineLevel="0" collapsed="false">
      <c r="A52" s="223" t="s">
        <v>512</v>
      </c>
      <c r="B52" s="224" t="s">
        <v>436</v>
      </c>
      <c r="C52" s="229" t="s">
        <v>143</v>
      </c>
      <c r="D52" s="225" t="s">
        <v>492</v>
      </c>
      <c r="E52" s="224" t="s">
        <v>513</v>
      </c>
      <c r="F52" s="226" t="s">
        <v>493</v>
      </c>
      <c r="G52" s="234" t="s">
        <v>494</v>
      </c>
      <c r="H52" s="224" t="s">
        <v>490</v>
      </c>
      <c r="I52" s="222"/>
    </row>
    <row r="53" customFormat="false" ht="12.75" hidden="false" customHeight="false" outlineLevel="0" collapsed="false">
      <c r="A53" s="216" t="s">
        <v>514</v>
      </c>
      <c r="B53" s="217" t="s">
        <v>481</v>
      </c>
      <c r="C53" s="231" t="s">
        <v>144</v>
      </c>
      <c r="D53" s="218" t="s">
        <v>492</v>
      </c>
      <c r="E53" s="217" t="s">
        <v>515</v>
      </c>
      <c r="F53" s="219" t="s">
        <v>493</v>
      </c>
      <c r="G53" s="228" t="s">
        <v>494</v>
      </c>
      <c r="H53" s="217" t="s">
        <v>490</v>
      </c>
      <c r="I53" s="222"/>
    </row>
    <row r="54" customFormat="false" ht="12.75" hidden="false" customHeight="false" outlineLevel="0" collapsed="false">
      <c r="A54" s="223" t="s">
        <v>516</v>
      </c>
      <c r="B54" s="224" t="s">
        <v>414</v>
      </c>
      <c r="C54" s="229" t="s">
        <v>146</v>
      </c>
      <c r="D54" s="225" t="s">
        <v>492</v>
      </c>
      <c r="E54" s="224" t="s">
        <v>145</v>
      </c>
      <c r="F54" s="226" t="s">
        <v>493</v>
      </c>
      <c r="G54" s="234" t="s">
        <v>494</v>
      </c>
      <c r="H54" s="224" t="s">
        <v>490</v>
      </c>
      <c r="I54" s="222"/>
    </row>
    <row r="55" customFormat="false" ht="127.5" hidden="false" customHeight="false" outlineLevel="0" collapsed="false">
      <c r="A55" s="216" t="s">
        <v>517</v>
      </c>
      <c r="B55" s="217" t="s">
        <v>499</v>
      </c>
      <c r="C55" s="231" t="s">
        <v>148</v>
      </c>
      <c r="D55" s="218" t="s">
        <v>492</v>
      </c>
      <c r="E55" s="217" t="s">
        <v>147</v>
      </c>
      <c r="F55" s="219" t="s">
        <v>493</v>
      </c>
      <c r="G55" s="228" t="s">
        <v>494</v>
      </c>
      <c r="H55" s="217" t="s">
        <v>490</v>
      </c>
      <c r="I55" s="222"/>
    </row>
    <row r="56" customFormat="false" ht="25.5" hidden="false" customHeight="false" outlineLevel="0" collapsed="false">
      <c r="A56" s="223" t="s">
        <v>518</v>
      </c>
      <c r="B56" s="224" t="s">
        <v>352</v>
      </c>
      <c r="C56" s="229" t="s">
        <v>150</v>
      </c>
      <c r="D56" s="225" t="s">
        <v>492</v>
      </c>
      <c r="E56" s="224" t="s">
        <v>519</v>
      </c>
      <c r="F56" s="226" t="s">
        <v>493</v>
      </c>
      <c r="G56" s="234" t="s">
        <v>494</v>
      </c>
      <c r="H56" s="224" t="s">
        <v>490</v>
      </c>
      <c r="I56" s="222"/>
    </row>
    <row r="57" customFormat="false" ht="127.5" hidden="false" customHeight="false" outlineLevel="0" collapsed="false">
      <c r="A57" s="216" t="s">
        <v>520</v>
      </c>
      <c r="B57" s="217" t="s">
        <v>499</v>
      </c>
      <c r="C57" s="231" t="s">
        <v>521</v>
      </c>
      <c r="D57" s="218" t="s">
        <v>492</v>
      </c>
      <c r="E57" s="217" t="s">
        <v>151</v>
      </c>
      <c r="F57" s="219" t="s">
        <v>493</v>
      </c>
      <c r="G57" s="228" t="s">
        <v>494</v>
      </c>
      <c r="H57" s="217" t="s">
        <v>490</v>
      </c>
      <c r="I57" s="222"/>
    </row>
    <row r="58" customFormat="false" ht="51" hidden="false" customHeight="false" outlineLevel="0" collapsed="false">
      <c r="A58" s="223" t="s">
        <v>522</v>
      </c>
      <c r="B58" s="224" t="s">
        <v>367</v>
      </c>
      <c r="C58" s="229" t="s">
        <v>154</v>
      </c>
      <c r="D58" s="225" t="s">
        <v>492</v>
      </c>
      <c r="E58" s="224" t="s">
        <v>523</v>
      </c>
      <c r="F58" s="226" t="s">
        <v>493</v>
      </c>
      <c r="G58" s="234" t="s">
        <v>494</v>
      </c>
      <c r="H58" s="224" t="s">
        <v>490</v>
      </c>
      <c r="I58" s="222"/>
    </row>
    <row r="59" customFormat="false" ht="12.75" hidden="false" customHeight="false" outlineLevel="0" collapsed="false">
      <c r="A59" s="216" t="s">
        <v>524</v>
      </c>
      <c r="B59" s="217" t="s">
        <v>348</v>
      </c>
      <c r="C59" s="231" t="s">
        <v>156</v>
      </c>
      <c r="D59" s="218" t="s">
        <v>492</v>
      </c>
      <c r="E59" s="217" t="s">
        <v>525</v>
      </c>
      <c r="F59" s="219" t="s">
        <v>493</v>
      </c>
      <c r="G59" s="228" t="s">
        <v>494</v>
      </c>
      <c r="H59" s="217" t="s">
        <v>490</v>
      </c>
      <c r="I59" s="222"/>
    </row>
    <row r="60" customFormat="false" ht="25.5" hidden="false" customHeight="false" outlineLevel="0" collapsed="false">
      <c r="A60" s="223" t="s">
        <v>526</v>
      </c>
      <c r="B60" s="224" t="s">
        <v>414</v>
      </c>
      <c r="C60" s="224"/>
      <c r="D60" s="225" t="s">
        <v>527</v>
      </c>
      <c r="E60" s="224" t="s">
        <v>528</v>
      </c>
      <c r="F60" s="226" t="s">
        <v>529</v>
      </c>
      <c r="G60" s="234" t="s">
        <v>530</v>
      </c>
      <c r="H60" s="224" t="s">
        <v>490</v>
      </c>
      <c r="I60" s="1"/>
    </row>
    <row r="61" customFormat="false" ht="25.5" hidden="false" customHeight="false" outlineLevel="0" collapsed="false">
      <c r="A61" s="216" t="s">
        <v>531</v>
      </c>
      <c r="B61" s="217" t="s">
        <v>414</v>
      </c>
      <c r="C61" s="217"/>
      <c r="D61" s="218" t="s">
        <v>532</v>
      </c>
      <c r="E61" s="217" t="s">
        <v>533</v>
      </c>
      <c r="F61" s="219" t="s">
        <v>534</v>
      </c>
      <c r="G61" s="228" t="s">
        <v>535</v>
      </c>
      <c r="H61" s="217" t="s">
        <v>490</v>
      </c>
      <c r="I61" s="222"/>
    </row>
    <row r="62" customFormat="false" ht="25.5" hidden="false" customHeight="false" outlineLevel="0" collapsed="false">
      <c r="A62" s="223" t="s">
        <v>536</v>
      </c>
      <c r="B62" s="224" t="s">
        <v>348</v>
      </c>
      <c r="C62" s="224"/>
      <c r="D62" s="225" t="s">
        <v>532</v>
      </c>
      <c r="E62" s="224" t="s">
        <v>537</v>
      </c>
      <c r="F62" s="226" t="s">
        <v>534</v>
      </c>
      <c r="G62" s="234" t="s">
        <v>538</v>
      </c>
      <c r="H62" s="224" t="s">
        <v>490</v>
      </c>
      <c r="I62" s="1"/>
    </row>
    <row r="63" customFormat="false" ht="12.75" hidden="false" customHeight="false" outlineLevel="0" collapsed="false">
      <c r="A63" s="216" t="s">
        <v>539</v>
      </c>
      <c r="B63" s="217" t="s">
        <v>348</v>
      </c>
      <c r="C63" s="231" t="s">
        <v>158</v>
      </c>
      <c r="D63" s="218" t="s">
        <v>492</v>
      </c>
      <c r="E63" s="217" t="s">
        <v>540</v>
      </c>
      <c r="F63" s="219" t="s">
        <v>493</v>
      </c>
      <c r="G63" s="228" t="s">
        <v>494</v>
      </c>
      <c r="H63" s="217" t="s">
        <v>490</v>
      </c>
      <c r="I63" s="222"/>
    </row>
    <row r="64" customFormat="false" ht="12.75" hidden="false" customHeight="false" outlineLevel="0" collapsed="false">
      <c r="A64" s="223" t="s">
        <v>541</v>
      </c>
      <c r="B64" s="224" t="s">
        <v>348</v>
      </c>
      <c r="C64" s="229" t="s">
        <v>160</v>
      </c>
      <c r="D64" s="225" t="s">
        <v>492</v>
      </c>
      <c r="E64" s="224" t="s">
        <v>542</v>
      </c>
      <c r="F64" s="226" t="s">
        <v>493</v>
      </c>
      <c r="G64" s="234" t="s">
        <v>494</v>
      </c>
      <c r="H64" s="224" t="s">
        <v>490</v>
      </c>
      <c r="I64" s="222"/>
    </row>
    <row r="65" customFormat="false" ht="12.75" hidden="false" customHeight="false" outlineLevel="0" collapsed="false">
      <c r="A65" s="216" t="s">
        <v>543</v>
      </c>
      <c r="B65" s="217" t="s">
        <v>414</v>
      </c>
      <c r="C65" s="231" t="s">
        <v>162</v>
      </c>
      <c r="D65" s="218" t="s">
        <v>492</v>
      </c>
      <c r="E65" s="217" t="s">
        <v>161</v>
      </c>
      <c r="F65" s="219" t="s">
        <v>493</v>
      </c>
      <c r="G65" s="228" t="s">
        <v>544</v>
      </c>
      <c r="H65" s="217" t="s">
        <v>490</v>
      </c>
      <c r="I65" s="222"/>
    </row>
    <row r="66" customFormat="false" ht="12.75" hidden="false" customHeight="false" outlineLevel="0" collapsed="false">
      <c r="A66" s="223" t="s">
        <v>545</v>
      </c>
      <c r="B66" s="224" t="s">
        <v>348</v>
      </c>
      <c r="C66" s="229" t="s">
        <v>164</v>
      </c>
      <c r="D66" s="225" t="s">
        <v>492</v>
      </c>
      <c r="E66" s="224" t="s">
        <v>546</v>
      </c>
      <c r="F66" s="226" t="s">
        <v>493</v>
      </c>
      <c r="G66" s="234" t="s">
        <v>494</v>
      </c>
      <c r="H66" s="224" t="s">
        <v>490</v>
      </c>
      <c r="I66" s="222"/>
    </row>
    <row r="67" customFormat="false" ht="12.75" hidden="false" customHeight="false" outlineLevel="0" collapsed="false">
      <c r="A67" s="216" t="s">
        <v>547</v>
      </c>
      <c r="B67" s="217" t="s">
        <v>348</v>
      </c>
      <c r="C67" s="231" t="s">
        <v>166</v>
      </c>
      <c r="D67" s="218" t="s">
        <v>492</v>
      </c>
      <c r="E67" s="217" t="s">
        <v>548</v>
      </c>
      <c r="F67" s="219" t="s">
        <v>493</v>
      </c>
      <c r="G67" s="228" t="s">
        <v>494</v>
      </c>
      <c r="H67" s="217" t="s">
        <v>490</v>
      </c>
      <c r="I67" s="222"/>
    </row>
    <row r="68" customFormat="false" ht="12.75" hidden="false" customHeight="false" outlineLevel="0" collapsed="false">
      <c r="A68" s="223" t="s">
        <v>549</v>
      </c>
      <c r="B68" s="224" t="s">
        <v>348</v>
      </c>
      <c r="C68" s="229" t="s">
        <v>168</v>
      </c>
      <c r="D68" s="225" t="s">
        <v>492</v>
      </c>
      <c r="E68" s="224" t="s">
        <v>550</v>
      </c>
      <c r="F68" s="226" t="s">
        <v>493</v>
      </c>
      <c r="G68" s="234" t="s">
        <v>494</v>
      </c>
      <c r="H68" s="224" t="s">
        <v>490</v>
      </c>
      <c r="I68" s="222"/>
    </row>
    <row r="69" customFormat="false" ht="25.5" hidden="false" customHeight="false" outlineLevel="0" collapsed="false">
      <c r="A69" s="216" t="s">
        <v>551</v>
      </c>
      <c r="B69" s="217" t="s">
        <v>414</v>
      </c>
      <c r="C69" s="217"/>
      <c r="D69" s="218" t="s">
        <v>532</v>
      </c>
      <c r="E69" s="217" t="s">
        <v>552</v>
      </c>
      <c r="F69" s="219" t="s">
        <v>534</v>
      </c>
      <c r="G69" s="228" t="s">
        <v>553</v>
      </c>
      <c r="H69" s="217" t="s">
        <v>490</v>
      </c>
      <c r="I69" s="222"/>
    </row>
    <row r="70" customFormat="false" ht="12.75" hidden="false" customHeight="false" outlineLevel="0" collapsed="false">
      <c r="A70" s="223" t="s">
        <v>554</v>
      </c>
      <c r="B70" s="224" t="s">
        <v>348</v>
      </c>
      <c r="C70" s="229" t="s">
        <v>170</v>
      </c>
      <c r="D70" s="225" t="s">
        <v>492</v>
      </c>
      <c r="E70" s="224" t="s">
        <v>555</v>
      </c>
      <c r="F70" s="226" t="s">
        <v>493</v>
      </c>
      <c r="G70" s="234" t="s">
        <v>494</v>
      </c>
      <c r="H70" s="224" t="s">
        <v>490</v>
      </c>
      <c r="I70" s="222"/>
    </row>
    <row r="71" customFormat="false" ht="12.75" hidden="false" customHeight="false" outlineLevel="0" collapsed="false">
      <c r="A71" s="216" t="s">
        <v>556</v>
      </c>
      <c r="B71" s="217" t="s">
        <v>348</v>
      </c>
      <c r="C71" s="231" t="s">
        <v>172</v>
      </c>
      <c r="D71" s="218" t="s">
        <v>492</v>
      </c>
      <c r="E71" s="217" t="s">
        <v>557</v>
      </c>
      <c r="F71" s="219" t="s">
        <v>493</v>
      </c>
      <c r="G71" s="228" t="s">
        <v>494</v>
      </c>
      <c r="H71" s="217" t="s">
        <v>490</v>
      </c>
      <c r="I71" s="222"/>
    </row>
    <row r="72" customFormat="false" ht="12.75" hidden="false" customHeight="false" outlineLevel="0" collapsed="false">
      <c r="A72" s="223" t="s">
        <v>558</v>
      </c>
      <c r="B72" s="224" t="s">
        <v>414</v>
      </c>
      <c r="C72" s="229" t="s">
        <v>174</v>
      </c>
      <c r="D72" s="225" t="s">
        <v>492</v>
      </c>
      <c r="E72" s="224" t="s">
        <v>559</v>
      </c>
      <c r="F72" s="226" t="s">
        <v>493</v>
      </c>
      <c r="G72" s="234" t="s">
        <v>494</v>
      </c>
      <c r="H72" s="224" t="s">
        <v>490</v>
      </c>
      <c r="I72" s="222"/>
    </row>
    <row r="73" customFormat="false" ht="12.75" hidden="false" customHeight="false" outlineLevel="0" collapsed="false">
      <c r="A73" s="216" t="s">
        <v>560</v>
      </c>
      <c r="B73" s="217" t="s">
        <v>348</v>
      </c>
      <c r="C73" s="231" t="s">
        <v>176</v>
      </c>
      <c r="D73" s="218" t="s">
        <v>492</v>
      </c>
      <c r="E73" s="217" t="s">
        <v>561</v>
      </c>
      <c r="F73" s="219" t="s">
        <v>493</v>
      </c>
      <c r="G73" s="228" t="s">
        <v>494</v>
      </c>
      <c r="H73" s="217" t="s">
        <v>490</v>
      </c>
      <c r="I73" s="222"/>
    </row>
    <row r="74" customFormat="false" ht="25.5" hidden="false" customHeight="false" outlineLevel="0" collapsed="false">
      <c r="A74" s="223" t="s">
        <v>562</v>
      </c>
      <c r="B74" s="224" t="s">
        <v>348</v>
      </c>
      <c r="C74" s="224"/>
      <c r="D74" s="225" t="s">
        <v>532</v>
      </c>
      <c r="E74" s="224" t="s">
        <v>563</v>
      </c>
      <c r="F74" s="226" t="s">
        <v>534</v>
      </c>
      <c r="G74" s="234" t="s">
        <v>564</v>
      </c>
      <c r="H74" s="224" t="s">
        <v>490</v>
      </c>
      <c r="I74" s="222"/>
    </row>
    <row r="75" customFormat="false" ht="25.5" hidden="false" customHeight="false" outlineLevel="0" collapsed="false">
      <c r="A75" s="216" t="s">
        <v>565</v>
      </c>
      <c r="B75" s="217" t="s">
        <v>348</v>
      </c>
      <c r="C75" s="217"/>
      <c r="D75" s="218" t="s">
        <v>532</v>
      </c>
      <c r="E75" s="217" t="s">
        <v>566</v>
      </c>
      <c r="F75" s="219" t="s">
        <v>534</v>
      </c>
      <c r="G75" s="228" t="s">
        <v>567</v>
      </c>
      <c r="H75" s="217" t="s">
        <v>490</v>
      </c>
      <c r="I75" s="222"/>
    </row>
    <row r="76" customFormat="false" ht="25.5" hidden="false" customHeight="false" outlineLevel="0" collapsed="false">
      <c r="A76" s="223" t="s">
        <v>568</v>
      </c>
      <c r="B76" s="224" t="s">
        <v>371</v>
      </c>
      <c r="C76" s="224"/>
      <c r="D76" s="225" t="s">
        <v>532</v>
      </c>
      <c r="E76" s="224" t="s">
        <v>569</v>
      </c>
      <c r="F76" s="226" t="s">
        <v>534</v>
      </c>
      <c r="G76" s="234" t="s">
        <v>570</v>
      </c>
      <c r="H76" s="224" t="s">
        <v>490</v>
      </c>
      <c r="I76" s="222"/>
    </row>
    <row r="77" customFormat="false" ht="12.75" hidden="false" customHeight="false" outlineLevel="0" collapsed="false">
      <c r="A77" s="216" t="s">
        <v>571</v>
      </c>
      <c r="B77" s="217" t="s">
        <v>348</v>
      </c>
      <c r="C77" s="231" t="s">
        <v>178</v>
      </c>
      <c r="D77" s="218" t="s">
        <v>492</v>
      </c>
      <c r="E77" s="217" t="s">
        <v>572</v>
      </c>
      <c r="F77" s="219" t="s">
        <v>493</v>
      </c>
      <c r="G77" s="228" t="s">
        <v>494</v>
      </c>
      <c r="H77" s="217" t="s">
        <v>490</v>
      </c>
      <c r="I77" s="222"/>
    </row>
    <row r="78" customFormat="false" ht="12.75" hidden="false" customHeight="false" outlineLevel="0" collapsed="false">
      <c r="A78" s="223" t="s">
        <v>573</v>
      </c>
      <c r="B78" s="224" t="s">
        <v>414</v>
      </c>
      <c r="C78" s="229" t="s">
        <v>180</v>
      </c>
      <c r="D78" s="225" t="s">
        <v>492</v>
      </c>
      <c r="E78" s="224" t="s">
        <v>179</v>
      </c>
      <c r="F78" s="226" t="s">
        <v>493</v>
      </c>
      <c r="G78" s="234" t="s">
        <v>494</v>
      </c>
      <c r="H78" s="224" t="s">
        <v>490</v>
      </c>
      <c r="I78" s="222"/>
    </row>
    <row r="79" customFormat="false" ht="12.75" hidden="false" customHeight="false" outlineLevel="0" collapsed="false">
      <c r="A79" s="216" t="s">
        <v>574</v>
      </c>
      <c r="B79" s="217" t="s">
        <v>348</v>
      </c>
      <c r="C79" s="231" t="s">
        <v>182</v>
      </c>
      <c r="D79" s="218" t="s">
        <v>492</v>
      </c>
      <c r="E79" s="217" t="s">
        <v>181</v>
      </c>
      <c r="F79" s="219" t="s">
        <v>493</v>
      </c>
      <c r="G79" s="228" t="s">
        <v>494</v>
      </c>
      <c r="H79" s="217" t="s">
        <v>490</v>
      </c>
      <c r="I79" s="222"/>
    </row>
    <row r="80" customFormat="false" ht="12.75" hidden="false" customHeight="false" outlineLevel="0" collapsed="false">
      <c r="A80" s="223" t="s">
        <v>575</v>
      </c>
      <c r="B80" s="224" t="s">
        <v>348</v>
      </c>
      <c r="C80" s="229" t="s">
        <v>184</v>
      </c>
      <c r="D80" s="225" t="s">
        <v>492</v>
      </c>
      <c r="E80" s="224" t="s">
        <v>183</v>
      </c>
      <c r="F80" s="226" t="s">
        <v>493</v>
      </c>
      <c r="G80" s="234" t="s">
        <v>494</v>
      </c>
      <c r="H80" s="224" t="s">
        <v>490</v>
      </c>
      <c r="I80" s="222"/>
    </row>
    <row r="81" customFormat="false" ht="12.75" hidden="false" customHeight="false" outlineLevel="0" collapsed="false">
      <c r="A81" s="216" t="s">
        <v>576</v>
      </c>
      <c r="B81" s="217" t="s">
        <v>481</v>
      </c>
      <c r="C81" s="231" t="s">
        <v>186</v>
      </c>
      <c r="D81" s="218" t="s">
        <v>492</v>
      </c>
      <c r="E81" s="217" t="s">
        <v>185</v>
      </c>
      <c r="F81" s="219" t="s">
        <v>493</v>
      </c>
      <c r="G81" s="228" t="s">
        <v>494</v>
      </c>
      <c r="H81" s="217" t="s">
        <v>490</v>
      </c>
      <c r="I81" s="222"/>
    </row>
    <row r="82" customFormat="false" ht="12.75" hidden="false" customHeight="false" outlineLevel="0" collapsed="false">
      <c r="A82" s="223" t="s">
        <v>577</v>
      </c>
      <c r="B82" s="224" t="s">
        <v>348</v>
      </c>
      <c r="C82" s="224"/>
      <c r="D82" s="225" t="s">
        <v>578</v>
      </c>
      <c r="E82" s="224" t="s">
        <v>501</v>
      </c>
      <c r="F82" s="226" t="s">
        <v>579</v>
      </c>
      <c r="G82" s="234" t="s">
        <v>579</v>
      </c>
      <c r="H82" s="224" t="s">
        <v>244</v>
      </c>
      <c r="I82" s="222"/>
    </row>
    <row r="83" customFormat="false" ht="12.75" hidden="false" customHeight="false" outlineLevel="0" collapsed="false">
      <c r="A83" s="216" t="s">
        <v>580</v>
      </c>
      <c r="B83" s="217" t="s">
        <v>450</v>
      </c>
      <c r="C83" s="217"/>
      <c r="D83" s="218" t="s">
        <v>581</v>
      </c>
      <c r="E83" s="221"/>
      <c r="F83" s="232"/>
      <c r="G83" s="220"/>
      <c r="H83" s="217" t="s">
        <v>582</v>
      </c>
      <c r="I83" s="222"/>
    </row>
    <row r="84" customFormat="false" ht="12.75" hidden="false" customHeight="false" outlineLevel="0" collapsed="false">
      <c r="A84" s="223" t="s">
        <v>583</v>
      </c>
      <c r="B84" s="224" t="s">
        <v>348</v>
      </c>
      <c r="C84" s="229" t="s">
        <v>190</v>
      </c>
      <c r="D84" s="225" t="s">
        <v>584</v>
      </c>
      <c r="E84" s="235"/>
      <c r="F84" s="226" t="s">
        <v>585</v>
      </c>
      <c r="G84" s="234" t="s">
        <v>586</v>
      </c>
      <c r="H84" s="235"/>
      <c r="I84" s="222"/>
    </row>
    <row r="85" customFormat="false" ht="12.75" hidden="false" customHeight="false" outlineLevel="0" collapsed="false">
      <c r="A85" s="216" t="s">
        <v>587</v>
      </c>
      <c r="B85" s="217" t="s">
        <v>588</v>
      </c>
      <c r="C85" s="217"/>
      <c r="D85" s="218" t="s">
        <v>589</v>
      </c>
      <c r="E85" s="217" t="s">
        <v>590</v>
      </c>
      <c r="F85" s="219" t="s">
        <v>591</v>
      </c>
      <c r="G85" s="228" t="s">
        <v>590</v>
      </c>
      <c r="H85" s="217" t="s">
        <v>592</v>
      </c>
      <c r="I85" s="222"/>
    </row>
    <row r="86" customFormat="false" ht="12.75" hidden="false" customHeight="false" outlineLevel="0" collapsed="false">
      <c r="A86" s="223" t="s">
        <v>593</v>
      </c>
      <c r="B86" s="224" t="s">
        <v>488</v>
      </c>
      <c r="C86" s="224"/>
      <c r="D86" s="225" t="s">
        <v>594</v>
      </c>
      <c r="E86" s="224" t="s">
        <v>595</v>
      </c>
      <c r="F86" s="230"/>
      <c r="G86" s="227"/>
      <c r="H86" s="235"/>
      <c r="I86" s="222"/>
    </row>
    <row r="87" customFormat="false" ht="12.75" hidden="false" customHeight="false" outlineLevel="0" collapsed="false">
      <c r="A87" s="216" t="s">
        <v>596</v>
      </c>
      <c r="B87" s="217" t="s">
        <v>414</v>
      </c>
      <c r="C87" s="217"/>
      <c r="D87" s="218" t="s">
        <v>597</v>
      </c>
      <c r="E87" s="217" t="s">
        <v>598</v>
      </c>
      <c r="F87" s="219" t="s">
        <v>404</v>
      </c>
      <c r="G87" s="228" t="s">
        <v>599</v>
      </c>
      <c r="H87" s="217" t="s">
        <v>405</v>
      </c>
      <c r="I87" s="222"/>
    </row>
    <row r="88" customFormat="false" ht="12.75" hidden="false" customHeight="false" outlineLevel="0" collapsed="false">
      <c r="A88" s="240"/>
      <c r="B88" s="241"/>
      <c r="C88" s="241"/>
      <c r="D88" s="241"/>
      <c r="E88" s="242"/>
      <c r="F88" s="243"/>
      <c r="G88" s="244"/>
    </row>
    <row r="90" customFormat="false" ht="12.75" hidden="false" customHeight="false" outlineLevel="0" collapsed="false">
      <c r="A90" s="240"/>
      <c r="B90" s="241"/>
      <c r="C90" s="241"/>
      <c r="D90" s="241"/>
      <c r="E90" s="245" t="s">
        <v>600</v>
      </c>
      <c r="F90" s="243"/>
      <c r="G90" s="244"/>
    </row>
    <row r="91" customFormat="false" ht="12.75" hidden="false" customHeight="false" outlineLevel="0" collapsed="false">
      <c r="A91" s="216" t="s">
        <v>601</v>
      </c>
      <c r="B91" s="217" t="s">
        <v>348</v>
      </c>
      <c r="C91" s="217"/>
      <c r="D91" s="218" t="s">
        <v>602</v>
      </c>
      <c r="E91" s="221"/>
      <c r="F91" s="219" t="s">
        <v>603</v>
      </c>
      <c r="G91" s="228" t="s">
        <v>604</v>
      </c>
      <c r="H91" s="217" t="s">
        <v>605</v>
      </c>
    </row>
    <row r="92" customFormat="false" ht="12.75" hidden="false" customHeight="false" outlineLevel="0" collapsed="false">
      <c r="A92" s="240"/>
      <c r="B92" s="241"/>
      <c r="C92" s="241"/>
      <c r="D92" s="241"/>
      <c r="E92" s="242"/>
      <c r="F92" s="243"/>
      <c r="G92" s="244"/>
    </row>
    <row r="93" customFormat="false" ht="12.75" hidden="false" customHeight="false" outlineLevel="0" collapsed="false">
      <c r="A93" s="240"/>
      <c r="B93" s="241"/>
      <c r="C93" s="241"/>
      <c r="D93" s="241"/>
      <c r="E93" s="242"/>
      <c r="F93" s="243"/>
      <c r="G93" s="244"/>
    </row>
    <row r="94" customFormat="false" ht="12.75" hidden="false" customHeight="false" outlineLevel="0" collapsed="false">
      <c r="A94" s="240"/>
      <c r="B94" s="241"/>
      <c r="C94" s="241"/>
      <c r="D94" s="241"/>
      <c r="E94" s="242"/>
      <c r="F94" s="243"/>
      <c r="G94" s="244"/>
    </row>
    <row r="95" customFormat="false" ht="12.75" hidden="false" customHeight="false" outlineLevel="0" collapsed="false">
      <c r="A95" s="240"/>
      <c r="B95" s="241"/>
      <c r="C95" s="241"/>
      <c r="D95" s="241"/>
      <c r="E95" s="242"/>
      <c r="F95" s="243"/>
      <c r="G95" s="244"/>
    </row>
    <row r="96" customFormat="false" ht="12.75" hidden="false" customHeight="false" outlineLevel="0" collapsed="false">
      <c r="A96" s="240"/>
      <c r="B96" s="241"/>
      <c r="C96" s="241"/>
      <c r="D96" s="241"/>
      <c r="E96" s="242"/>
      <c r="F96" s="243"/>
      <c r="G96" s="244"/>
    </row>
    <row r="97" customFormat="false" ht="12.75" hidden="false" customHeight="false" outlineLevel="0" collapsed="false">
      <c r="A97" s="240"/>
      <c r="B97" s="241"/>
      <c r="C97" s="241"/>
      <c r="D97" s="241"/>
      <c r="E97" s="242"/>
      <c r="F97" s="243"/>
      <c r="G97" s="244"/>
    </row>
    <row r="98" customFormat="false" ht="12.75" hidden="false" customHeight="false" outlineLevel="0" collapsed="false">
      <c r="A98" s="240"/>
      <c r="B98" s="241"/>
      <c r="C98" s="241"/>
      <c r="D98" s="241"/>
      <c r="E98" s="242"/>
      <c r="F98" s="243"/>
      <c r="G98" s="244"/>
    </row>
    <row r="99" customFormat="false" ht="12.75" hidden="false" customHeight="false" outlineLevel="0" collapsed="false">
      <c r="A99" s="240"/>
      <c r="B99" s="241"/>
      <c r="C99" s="241"/>
      <c r="D99" s="241"/>
      <c r="E99" s="242"/>
      <c r="F99" s="243"/>
      <c r="G99" s="244"/>
    </row>
    <row r="100" customFormat="false" ht="12.75" hidden="false" customHeight="false" outlineLevel="0" collapsed="false">
      <c r="A100" s="240"/>
      <c r="B100" s="241"/>
      <c r="C100" s="241"/>
      <c r="D100" s="241"/>
      <c r="E100" s="242"/>
      <c r="F100" s="243"/>
      <c r="G100" s="244"/>
    </row>
    <row r="101" customFormat="false" ht="12.75" hidden="false" customHeight="false" outlineLevel="0" collapsed="false">
      <c r="A101" s="240"/>
      <c r="B101" s="241"/>
      <c r="C101" s="241"/>
      <c r="D101" s="241"/>
      <c r="E101" s="242"/>
      <c r="F101" s="243"/>
      <c r="G101" s="244"/>
    </row>
    <row r="102" customFormat="false" ht="12.75" hidden="false" customHeight="false" outlineLevel="0" collapsed="false">
      <c r="A102" s="240"/>
      <c r="B102" s="241"/>
      <c r="C102" s="241"/>
      <c r="D102" s="241"/>
      <c r="E102" s="242"/>
      <c r="F102" s="243"/>
      <c r="G102" s="244"/>
    </row>
    <row r="103" customFormat="false" ht="12.75" hidden="false" customHeight="false" outlineLevel="0" collapsed="false">
      <c r="A103" s="240"/>
      <c r="B103" s="241"/>
      <c r="C103" s="241"/>
      <c r="D103" s="241"/>
      <c r="E103" s="242"/>
      <c r="F103" s="243"/>
      <c r="G103" s="244"/>
    </row>
    <row r="104" customFormat="false" ht="12.75" hidden="false" customHeight="false" outlineLevel="0" collapsed="false">
      <c r="A104" s="240"/>
      <c r="B104" s="241"/>
      <c r="C104" s="241"/>
      <c r="D104" s="241"/>
      <c r="E104" s="242"/>
      <c r="F104" s="243"/>
      <c r="G104" s="244"/>
    </row>
    <row r="105" customFormat="false" ht="12.75" hidden="false" customHeight="false" outlineLevel="0" collapsed="false">
      <c r="A105" s="240"/>
      <c r="B105" s="241"/>
      <c r="C105" s="241"/>
      <c r="D105" s="241"/>
      <c r="E105" s="242"/>
      <c r="F105" s="243"/>
      <c r="G105" s="244"/>
    </row>
    <row r="106" customFormat="false" ht="12.75" hidden="false" customHeight="false" outlineLevel="0" collapsed="false">
      <c r="A106" s="240"/>
      <c r="B106" s="241"/>
      <c r="C106" s="241"/>
      <c r="D106" s="241"/>
      <c r="E106" s="242"/>
      <c r="F106" s="243"/>
      <c r="G106" s="244"/>
    </row>
    <row r="107" customFormat="false" ht="12.75" hidden="false" customHeight="false" outlineLevel="0" collapsed="false">
      <c r="A107" s="240"/>
      <c r="B107" s="241"/>
      <c r="C107" s="241"/>
      <c r="D107" s="241"/>
      <c r="E107" s="242"/>
      <c r="F107" s="243"/>
      <c r="G107" s="244"/>
    </row>
    <row r="108" customFormat="false" ht="12.75" hidden="false" customHeight="false" outlineLevel="0" collapsed="false">
      <c r="A108" s="240"/>
      <c r="B108" s="241"/>
      <c r="C108" s="241"/>
      <c r="D108" s="241"/>
      <c r="E108" s="242"/>
      <c r="F108" s="243"/>
      <c r="G108" s="244"/>
    </row>
    <row r="109" customFormat="false" ht="12.75" hidden="false" customHeight="false" outlineLevel="0" collapsed="false">
      <c r="A109" s="240"/>
      <c r="B109" s="241"/>
      <c r="C109" s="241"/>
      <c r="D109" s="241"/>
      <c r="E109" s="242"/>
      <c r="F109" s="243"/>
      <c r="G109" s="244"/>
    </row>
    <row r="110" customFormat="false" ht="12.75" hidden="false" customHeight="false" outlineLevel="0" collapsed="false">
      <c r="A110" s="240"/>
      <c r="B110" s="241"/>
      <c r="C110" s="241"/>
      <c r="D110" s="241"/>
      <c r="E110" s="242"/>
      <c r="F110" s="243"/>
      <c r="G110" s="244"/>
    </row>
    <row r="111" customFormat="false" ht="12.75" hidden="false" customHeight="false" outlineLevel="0" collapsed="false">
      <c r="A111" s="240"/>
      <c r="B111" s="241"/>
      <c r="C111" s="241"/>
      <c r="D111" s="241"/>
      <c r="E111" s="242"/>
      <c r="F111" s="243"/>
      <c r="G111" s="244"/>
    </row>
    <row r="112" customFormat="false" ht="12.75" hidden="false" customHeight="false" outlineLevel="0" collapsed="false">
      <c r="A112" s="240"/>
      <c r="B112" s="241"/>
      <c r="C112" s="241"/>
      <c r="D112" s="241"/>
      <c r="E112" s="242"/>
      <c r="F112" s="243"/>
      <c r="G112" s="244"/>
    </row>
    <row r="113" customFormat="false" ht="12.75" hidden="false" customHeight="false" outlineLevel="0" collapsed="false">
      <c r="A113" s="240"/>
      <c r="B113" s="241"/>
      <c r="C113" s="241"/>
      <c r="D113" s="241"/>
      <c r="E113" s="242"/>
      <c r="F113" s="243"/>
      <c r="G113" s="244"/>
    </row>
    <row r="114" customFormat="false" ht="12.75" hidden="false" customHeight="false" outlineLevel="0" collapsed="false">
      <c r="A114" s="240"/>
      <c r="B114" s="241"/>
      <c r="C114" s="241"/>
      <c r="D114" s="241"/>
      <c r="E114" s="242"/>
      <c r="F114" s="243"/>
      <c r="G114" s="244"/>
    </row>
    <row r="115" customFormat="false" ht="12.75" hidden="false" customHeight="false" outlineLevel="0" collapsed="false">
      <c r="A115" s="240"/>
      <c r="B115" s="241"/>
      <c r="C115" s="241"/>
      <c r="D115" s="241"/>
      <c r="E115" s="242"/>
      <c r="F115" s="243"/>
      <c r="G115" s="244"/>
    </row>
    <row r="116" customFormat="false" ht="12.75" hidden="false" customHeight="false" outlineLevel="0" collapsed="false">
      <c r="A116" s="240"/>
      <c r="B116" s="241"/>
      <c r="C116" s="241"/>
      <c r="D116" s="241"/>
      <c r="E116" s="242"/>
      <c r="F116" s="243"/>
      <c r="G116" s="244"/>
    </row>
    <row r="117" customFormat="false" ht="12.75" hidden="false" customHeight="false" outlineLevel="0" collapsed="false">
      <c r="A117" s="240"/>
      <c r="B117" s="241"/>
      <c r="C117" s="241"/>
      <c r="D117" s="241"/>
      <c r="E117" s="242"/>
      <c r="F117" s="243"/>
      <c r="G117" s="244"/>
    </row>
    <row r="118" customFormat="false" ht="12.75" hidden="false" customHeight="false" outlineLevel="0" collapsed="false">
      <c r="A118" s="240"/>
      <c r="B118" s="241"/>
      <c r="C118" s="241"/>
      <c r="D118" s="241"/>
      <c r="E118" s="242"/>
      <c r="F118" s="243"/>
      <c r="G118" s="244"/>
    </row>
    <row r="119" customFormat="false" ht="12.75" hidden="false" customHeight="false" outlineLevel="0" collapsed="false">
      <c r="A119" s="240"/>
      <c r="B119" s="241"/>
      <c r="C119" s="241"/>
      <c r="D119" s="241"/>
      <c r="E119" s="242"/>
      <c r="F119" s="243"/>
      <c r="G119" s="244"/>
    </row>
    <row r="120" customFormat="false" ht="12.75" hidden="false" customHeight="false" outlineLevel="0" collapsed="false">
      <c r="A120" s="240"/>
      <c r="B120" s="241"/>
      <c r="C120" s="241"/>
      <c r="D120" s="241"/>
      <c r="E120" s="242"/>
      <c r="F120" s="243"/>
      <c r="G120" s="244"/>
    </row>
    <row r="121" customFormat="false" ht="12.75" hidden="false" customHeight="false" outlineLevel="0" collapsed="false">
      <c r="A121" s="240"/>
      <c r="B121" s="241"/>
      <c r="C121" s="241"/>
      <c r="D121" s="241"/>
      <c r="E121" s="242"/>
      <c r="F121" s="243"/>
      <c r="G121" s="244"/>
    </row>
    <row r="122" customFormat="false" ht="12.75" hidden="false" customHeight="false" outlineLevel="0" collapsed="false">
      <c r="A122" s="240"/>
      <c r="B122" s="241"/>
      <c r="C122" s="241"/>
      <c r="D122" s="241"/>
      <c r="E122" s="242"/>
      <c r="F122" s="243"/>
      <c r="G122" s="244"/>
    </row>
    <row r="123" customFormat="false" ht="12.75" hidden="false" customHeight="false" outlineLevel="0" collapsed="false">
      <c r="A123" s="240"/>
      <c r="B123" s="241"/>
      <c r="C123" s="241"/>
      <c r="D123" s="241"/>
      <c r="E123" s="242"/>
      <c r="F123" s="243"/>
      <c r="G123" s="244"/>
    </row>
    <row r="124" customFormat="false" ht="12.75" hidden="false" customHeight="false" outlineLevel="0" collapsed="false">
      <c r="A124" s="240"/>
      <c r="B124" s="241"/>
      <c r="C124" s="241"/>
      <c r="D124" s="241"/>
      <c r="E124" s="242"/>
      <c r="F124" s="243"/>
      <c r="G124" s="244"/>
    </row>
    <row r="125" customFormat="false" ht="12.75" hidden="false" customHeight="false" outlineLevel="0" collapsed="false">
      <c r="A125" s="240"/>
      <c r="B125" s="241"/>
      <c r="C125" s="241"/>
      <c r="D125" s="241"/>
      <c r="E125" s="242"/>
      <c r="F125" s="243"/>
      <c r="G125" s="244"/>
    </row>
    <row r="126" customFormat="false" ht="12.75" hidden="false" customHeight="false" outlineLevel="0" collapsed="false">
      <c r="A126" s="240"/>
      <c r="B126" s="241"/>
      <c r="C126" s="241"/>
      <c r="D126" s="241"/>
      <c r="E126" s="242"/>
      <c r="F126" s="243"/>
      <c r="G126" s="244"/>
    </row>
    <row r="127" customFormat="false" ht="12.75" hidden="false" customHeight="false" outlineLevel="0" collapsed="false">
      <c r="A127" s="240"/>
      <c r="B127" s="241"/>
      <c r="C127" s="241"/>
      <c r="D127" s="241"/>
      <c r="E127" s="242"/>
      <c r="F127" s="243"/>
      <c r="G127" s="244"/>
    </row>
    <row r="128" customFormat="false" ht="12.75" hidden="false" customHeight="false" outlineLevel="0" collapsed="false">
      <c r="A128" s="240"/>
      <c r="B128" s="241"/>
      <c r="C128" s="241"/>
      <c r="D128" s="241"/>
      <c r="E128" s="242"/>
      <c r="F128" s="243"/>
      <c r="G128" s="244"/>
    </row>
    <row r="129" customFormat="false" ht="12.75" hidden="false" customHeight="false" outlineLevel="0" collapsed="false">
      <c r="A129" s="240"/>
      <c r="B129" s="241"/>
      <c r="C129" s="241"/>
      <c r="D129" s="241"/>
      <c r="E129" s="242"/>
      <c r="F129" s="243"/>
      <c r="G129" s="244"/>
    </row>
    <row r="130" customFormat="false" ht="12.75" hidden="false" customHeight="false" outlineLevel="0" collapsed="false">
      <c r="A130" s="240"/>
      <c r="B130" s="241"/>
      <c r="C130" s="241"/>
      <c r="D130" s="241"/>
      <c r="E130" s="242"/>
      <c r="F130" s="243"/>
      <c r="G130" s="244"/>
    </row>
    <row r="131" customFormat="false" ht="12.75" hidden="false" customHeight="false" outlineLevel="0" collapsed="false">
      <c r="A131" s="240"/>
      <c r="B131" s="241"/>
      <c r="C131" s="241"/>
      <c r="D131" s="241"/>
      <c r="E131" s="242"/>
      <c r="F131" s="243"/>
      <c r="G131" s="244"/>
    </row>
    <row r="132" customFormat="false" ht="12.75" hidden="false" customHeight="false" outlineLevel="0" collapsed="false">
      <c r="A132" s="240"/>
      <c r="B132" s="241"/>
      <c r="C132" s="241"/>
      <c r="D132" s="241"/>
      <c r="E132" s="242"/>
      <c r="F132" s="243"/>
      <c r="G132" s="244"/>
    </row>
    <row r="133" customFormat="false" ht="12.75" hidden="false" customHeight="false" outlineLevel="0" collapsed="false">
      <c r="A133" s="240"/>
      <c r="B133" s="241"/>
      <c r="C133" s="241"/>
      <c r="D133" s="241"/>
      <c r="E133" s="242"/>
      <c r="F133" s="243"/>
      <c r="G133" s="244"/>
    </row>
    <row r="134" customFormat="false" ht="12.75" hidden="false" customHeight="false" outlineLevel="0" collapsed="false">
      <c r="A134" s="240"/>
      <c r="B134" s="241"/>
      <c r="C134" s="241"/>
      <c r="D134" s="241"/>
      <c r="E134" s="242"/>
      <c r="F134" s="243"/>
      <c r="G134" s="244"/>
    </row>
    <row r="135" customFormat="false" ht="12.75" hidden="false" customHeight="false" outlineLevel="0" collapsed="false">
      <c r="A135" s="240"/>
      <c r="B135" s="241"/>
      <c r="C135" s="241"/>
      <c r="D135" s="241"/>
      <c r="E135" s="242"/>
      <c r="F135" s="243"/>
      <c r="G135" s="244"/>
    </row>
    <row r="136" customFormat="false" ht="12.75" hidden="false" customHeight="false" outlineLevel="0" collapsed="false">
      <c r="A136" s="240"/>
      <c r="B136" s="241"/>
      <c r="C136" s="241"/>
      <c r="D136" s="241"/>
      <c r="E136" s="242"/>
      <c r="F136" s="243"/>
      <c r="G136" s="244"/>
    </row>
    <row r="137" customFormat="false" ht="12.75" hidden="false" customHeight="false" outlineLevel="0" collapsed="false">
      <c r="A137" s="240"/>
      <c r="B137" s="241"/>
      <c r="C137" s="241"/>
      <c r="D137" s="241"/>
      <c r="E137" s="242"/>
      <c r="F137" s="243"/>
      <c r="G137" s="244"/>
    </row>
    <row r="138" customFormat="false" ht="12.75" hidden="false" customHeight="false" outlineLevel="0" collapsed="false">
      <c r="A138" s="240"/>
      <c r="B138" s="241"/>
      <c r="C138" s="241"/>
      <c r="D138" s="241"/>
      <c r="E138" s="242"/>
      <c r="F138" s="243"/>
      <c r="G138" s="244"/>
    </row>
    <row r="139" customFormat="false" ht="12.75" hidden="false" customHeight="false" outlineLevel="0" collapsed="false">
      <c r="A139" s="240"/>
      <c r="B139" s="241"/>
      <c r="C139" s="241"/>
      <c r="D139" s="241"/>
      <c r="E139" s="242"/>
      <c r="F139" s="243"/>
      <c r="G139" s="244"/>
    </row>
    <row r="140" customFormat="false" ht="12.75" hidden="false" customHeight="false" outlineLevel="0" collapsed="false">
      <c r="A140" s="240"/>
      <c r="B140" s="241"/>
      <c r="C140" s="241"/>
      <c r="D140" s="241"/>
      <c r="E140" s="242"/>
      <c r="F140" s="243"/>
      <c r="G140" s="244"/>
    </row>
    <row r="141" customFormat="false" ht="12.75" hidden="false" customHeight="false" outlineLevel="0" collapsed="false">
      <c r="A141" s="240"/>
      <c r="B141" s="241"/>
      <c r="C141" s="241"/>
      <c r="D141" s="241"/>
      <c r="E141" s="242"/>
      <c r="F141" s="243"/>
      <c r="G141" s="244"/>
    </row>
    <row r="142" customFormat="false" ht="12.75" hidden="false" customHeight="false" outlineLevel="0" collapsed="false">
      <c r="A142" s="240"/>
      <c r="B142" s="241"/>
      <c r="C142" s="241"/>
      <c r="D142" s="241"/>
      <c r="E142" s="242"/>
      <c r="F142" s="243"/>
      <c r="G142" s="244"/>
    </row>
    <row r="143" customFormat="false" ht="12.75" hidden="false" customHeight="false" outlineLevel="0" collapsed="false">
      <c r="A143" s="240"/>
      <c r="B143" s="241"/>
      <c r="C143" s="241"/>
      <c r="D143" s="241"/>
      <c r="E143" s="242"/>
      <c r="F143" s="243"/>
      <c r="G143" s="244"/>
    </row>
    <row r="144" customFormat="false" ht="12.75" hidden="false" customHeight="false" outlineLevel="0" collapsed="false">
      <c r="A144" s="240"/>
      <c r="B144" s="241"/>
      <c r="C144" s="241"/>
      <c r="D144" s="241"/>
      <c r="E144" s="242"/>
      <c r="F144" s="243"/>
      <c r="G144" s="244"/>
    </row>
    <row r="145" customFormat="false" ht="12.75" hidden="false" customHeight="false" outlineLevel="0" collapsed="false">
      <c r="A145" s="240"/>
      <c r="B145" s="241"/>
      <c r="C145" s="241"/>
      <c r="D145" s="241"/>
      <c r="E145" s="242"/>
      <c r="F145" s="243"/>
      <c r="G145" s="244"/>
    </row>
    <row r="146" customFormat="false" ht="12.75" hidden="false" customHeight="false" outlineLevel="0" collapsed="false">
      <c r="A146" s="193"/>
      <c r="B146" s="193"/>
      <c r="C146" s="193"/>
      <c r="D146" s="193"/>
      <c r="E146" s="246"/>
      <c r="F146" s="246"/>
      <c r="G146" s="193"/>
    </row>
    <row r="147" customFormat="false" ht="12.75" hidden="false" customHeight="false" outlineLevel="0" collapsed="false">
      <c r="B147" s="247"/>
      <c r="C147" s="247"/>
      <c r="D147" s="247"/>
    </row>
    <row r="148" customFormat="false" ht="12.75" hidden="false" customHeight="false" outlineLevel="0" collapsed="false">
      <c r="B148" s="247"/>
      <c r="C148" s="247"/>
      <c r="D148" s="247"/>
    </row>
    <row r="149" customFormat="false" ht="12.75" hidden="false" customHeight="false" outlineLevel="0" collapsed="false">
      <c r="B149" s="247"/>
      <c r="C149" s="247"/>
      <c r="D149" s="247"/>
    </row>
    <row r="150" customFormat="false" ht="12.75" hidden="false" customHeight="false" outlineLevel="0" collapsed="false">
      <c r="B150" s="247"/>
      <c r="C150" s="247"/>
      <c r="D150" s="247"/>
    </row>
    <row r="151" customFormat="false" ht="12.75" hidden="false" customHeight="false" outlineLevel="0" collapsed="false">
      <c r="B151" s="247"/>
      <c r="C151" s="247"/>
      <c r="D151" s="247"/>
    </row>
    <row r="152" customFormat="false" ht="12.75" hidden="false" customHeight="false" outlineLevel="0" collapsed="false">
      <c r="B152" s="247"/>
      <c r="C152" s="247"/>
      <c r="D152" s="247"/>
    </row>
    <row r="153" customFormat="false" ht="12.75" hidden="false" customHeight="false" outlineLevel="0" collapsed="false">
      <c r="B153" s="247"/>
      <c r="C153" s="247"/>
      <c r="D153" s="247"/>
    </row>
    <row r="154" customFormat="false" ht="12.75" hidden="false" customHeight="false" outlineLevel="0" collapsed="false">
      <c r="B154" s="247"/>
      <c r="C154" s="247"/>
      <c r="D154" s="247"/>
    </row>
    <row r="155" customFormat="false" ht="12.75" hidden="false" customHeight="false" outlineLevel="0" collapsed="false">
      <c r="B155" s="247"/>
      <c r="C155" s="247"/>
      <c r="D155" s="247"/>
    </row>
    <row r="156" customFormat="false" ht="12.75" hidden="false" customHeight="false" outlineLevel="0" collapsed="false">
      <c r="B156" s="247"/>
      <c r="C156" s="247"/>
      <c r="D156" s="247"/>
    </row>
    <row r="157" customFormat="false" ht="12.75" hidden="false" customHeight="false" outlineLevel="0" collapsed="false">
      <c r="B157" s="247"/>
      <c r="C157" s="247"/>
      <c r="D157" s="247"/>
    </row>
    <row r="158" customFormat="false" ht="12.75" hidden="false" customHeight="false" outlineLevel="0" collapsed="false">
      <c r="B158" s="247"/>
      <c r="C158" s="247"/>
      <c r="D158" s="247"/>
    </row>
    <row r="159" customFormat="false" ht="12.75" hidden="false" customHeight="false" outlineLevel="0" collapsed="false">
      <c r="B159" s="247"/>
      <c r="C159" s="247"/>
      <c r="D159" s="247"/>
    </row>
    <row r="160" customFormat="false" ht="12.75" hidden="false" customHeight="false" outlineLevel="0" collapsed="false">
      <c r="B160" s="247"/>
      <c r="C160" s="247"/>
      <c r="D160" s="247"/>
    </row>
    <row r="161" customFormat="false" ht="12.75" hidden="false" customHeight="false" outlineLevel="0" collapsed="false">
      <c r="B161" s="247"/>
      <c r="C161" s="247"/>
      <c r="D161" s="247"/>
    </row>
    <row r="162" customFormat="false" ht="12.75" hidden="false" customHeight="false" outlineLevel="0" collapsed="false">
      <c r="B162" s="247"/>
      <c r="C162" s="247"/>
      <c r="D162" s="247"/>
    </row>
    <row r="163" customFormat="false" ht="12.75" hidden="false" customHeight="false" outlineLevel="0" collapsed="false">
      <c r="B163" s="247"/>
      <c r="C163" s="247"/>
      <c r="D163" s="247"/>
    </row>
    <row r="164" customFormat="false" ht="12.75" hidden="false" customHeight="false" outlineLevel="0" collapsed="false">
      <c r="B164" s="247"/>
      <c r="C164" s="247"/>
      <c r="D164" s="247"/>
    </row>
    <row r="165" customFormat="false" ht="12.75" hidden="false" customHeight="false" outlineLevel="0" collapsed="false">
      <c r="B165" s="247"/>
      <c r="C165" s="247"/>
      <c r="D165" s="247"/>
    </row>
    <row r="166" customFormat="false" ht="12.75" hidden="false" customHeight="false" outlineLevel="0" collapsed="false">
      <c r="B166" s="247"/>
      <c r="C166" s="247"/>
      <c r="D166" s="247"/>
    </row>
    <row r="167" customFormat="false" ht="12.75" hidden="false" customHeight="false" outlineLevel="0" collapsed="false">
      <c r="B167" s="247"/>
      <c r="C167" s="247"/>
      <c r="D167" s="247"/>
    </row>
    <row r="168" customFormat="false" ht="12.75" hidden="false" customHeight="false" outlineLevel="0" collapsed="false">
      <c r="B168" s="247"/>
      <c r="C168" s="247"/>
      <c r="D168" s="247"/>
    </row>
    <row r="169" customFormat="false" ht="12.75" hidden="false" customHeight="false" outlineLevel="0" collapsed="false">
      <c r="B169" s="247"/>
      <c r="C169" s="247"/>
      <c r="D169" s="247"/>
    </row>
    <row r="170" customFormat="false" ht="12.75" hidden="false" customHeight="false" outlineLevel="0" collapsed="false">
      <c r="B170" s="247"/>
      <c r="C170" s="247"/>
      <c r="D170" s="247"/>
    </row>
    <row r="171" customFormat="false" ht="12.75" hidden="false" customHeight="false" outlineLevel="0" collapsed="false">
      <c r="B171" s="247"/>
      <c r="C171" s="247"/>
      <c r="D171" s="247"/>
    </row>
    <row r="172" customFormat="false" ht="12.75" hidden="false" customHeight="false" outlineLevel="0" collapsed="false">
      <c r="B172" s="247"/>
      <c r="C172" s="247"/>
      <c r="D172" s="247"/>
    </row>
    <row r="173" customFormat="false" ht="12.75" hidden="false" customHeight="false" outlineLevel="0" collapsed="false">
      <c r="B173" s="247"/>
      <c r="C173" s="247"/>
      <c r="D173" s="247"/>
    </row>
    <row r="174" customFormat="false" ht="12.75" hidden="false" customHeight="false" outlineLevel="0" collapsed="false">
      <c r="B174" s="247"/>
      <c r="C174" s="247"/>
      <c r="D174" s="247"/>
    </row>
    <row r="175" customFormat="false" ht="12.75" hidden="false" customHeight="false" outlineLevel="0" collapsed="false">
      <c r="B175" s="247"/>
      <c r="C175" s="247"/>
      <c r="D175" s="247"/>
    </row>
    <row r="176" customFormat="false" ht="12.75" hidden="false" customHeight="false" outlineLevel="0" collapsed="false">
      <c r="B176" s="247"/>
      <c r="C176" s="247"/>
      <c r="D176" s="247"/>
    </row>
    <row r="177" customFormat="false" ht="12.75" hidden="false" customHeight="false" outlineLevel="0" collapsed="false">
      <c r="B177" s="247"/>
      <c r="C177" s="247"/>
      <c r="D177" s="247"/>
    </row>
    <row r="178" customFormat="false" ht="12.75" hidden="false" customHeight="false" outlineLevel="0" collapsed="false">
      <c r="B178" s="247"/>
      <c r="C178" s="247"/>
      <c r="D178" s="247"/>
    </row>
    <row r="179" customFormat="false" ht="12.75" hidden="false" customHeight="false" outlineLevel="0" collapsed="false">
      <c r="B179" s="247"/>
      <c r="C179" s="247"/>
      <c r="D179" s="247"/>
    </row>
    <row r="180" customFormat="false" ht="12.75" hidden="false" customHeight="false" outlineLevel="0" collapsed="false">
      <c r="B180" s="247"/>
      <c r="C180" s="247"/>
      <c r="D180" s="247"/>
    </row>
    <row r="181" customFormat="false" ht="12.75" hidden="false" customHeight="false" outlineLevel="0" collapsed="false">
      <c r="B181" s="247"/>
      <c r="C181" s="247"/>
      <c r="D181" s="247"/>
    </row>
    <row r="182" customFormat="false" ht="12.75" hidden="false" customHeight="false" outlineLevel="0" collapsed="false">
      <c r="B182" s="247"/>
      <c r="C182" s="247"/>
      <c r="D182" s="247"/>
    </row>
    <row r="183" customFormat="false" ht="12.75" hidden="false" customHeight="false" outlineLevel="0" collapsed="false">
      <c r="B183" s="247"/>
      <c r="C183" s="247"/>
      <c r="D183" s="247"/>
    </row>
    <row r="184" customFormat="false" ht="12.75" hidden="false" customHeight="false" outlineLevel="0" collapsed="false">
      <c r="B184" s="247"/>
      <c r="C184" s="247"/>
      <c r="D184" s="247"/>
    </row>
    <row r="185" customFormat="false" ht="12.75" hidden="false" customHeight="false" outlineLevel="0" collapsed="false">
      <c r="B185" s="247"/>
      <c r="C185" s="247"/>
      <c r="D185" s="247"/>
    </row>
    <row r="186" customFormat="false" ht="12.75" hidden="false" customHeight="false" outlineLevel="0" collapsed="false">
      <c r="B186" s="247"/>
      <c r="C186" s="247"/>
      <c r="D186" s="247"/>
    </row>
    <row r="187" customFormat="false" ht="12.75" hidden="false" customHeight="false" outlineLevel="0" collapsed="false">
      <c r="B187" s="247"/>
      <c r="C187" s="247"/>
      <c r="D187" s="247"/>
    </row>
    <row r="188" customFormat="false" ht="12.75" hidden="false" customHeight="false" outlineLevel="0" collapsed="false">
      <c r="B188" s="247"/>
      <c r="C188" s="247"/>
      <c r="D188" s="247"/>
    </row>
    <row r="189" customFormat="false" ht="12.75" hidden="false" customHeight="false" outlineLevel="0" collapsed="false">
      <c r="B189" s="247"/>
      <c r="C189" s="247"/>
      <c r="D189" s="247"/>
    </row>
    <row r="190" customFormat="false" ht="12.75" hidden="false" customHeight="false" outlineLevel="0" collapsed="false">
      <c r="B190" s="247"/>
      <c r="C190" s="247"/>
      <c r="D190" s="247"/>
    </row>
    <row r="191" customFormat="false" ht="12.75" hidden="false" customHeight="false" outlineLevel="0" collapsed="false">
      <c r="B191" s="247"/>
      <c r="C191" s="247"/>
      <c r="D191" s="247"/>
    </row>
    <row r="192" customFormat="false" ht="12.75" hidden="false" customHeight="false" outlineLevel="0" collapsed="false">
      <c r="B192" s="247"/>
      <c r="C192" s="247"/>
      <c r="D192" s="247"/>
    </row>
    <row r="193" customFormat="false" ht="12.75" hidden="false" customHeight="false" outlineLevel="0" collapsed="false">
      <c r="B193" s="247"/>
      <c r="C193" s="247"/>
      <c r="D193" s="247"/>
    </row>
    <row r="194" customFormat="false" ht="12.75" hidden="false" customHeight="false" outlineLevel="0" collapsed="false">
      <c r="B194" s="247"/>
      <c r="C194" s="247"/>
      <c r="D194" s="247"/>
    </row>
    <row r="195" customFormat="false" ht="12.75" hidden="false" customHeight="false" outlineLevel="0" collapsed="false">
      <c r="B195" s="247"/>
      <c r="C195" s="247"/>
      <c r="D195" s="247"/>
    </row>
    <row r="196" customFormat="false" ht="12.75" hidden="false" customHeight="false" outlineLevel="0" collapsed="false">
      <c r="B196" s="247"/>
      <c r="C196" s="247"/>
      <c r="D196" s="247"/>
    </row>
    <row r="197" customFormat="false" ht="12.75" hidden="false" customHeight="false" outlineLevel="0" collapsed="false">
      <c r="B197" s="247"/>
      <c r="C197" s="247"/>
      <c r="D197" s="247"/>
    </row>
    <row r="198" customFormat="false" ht="12.75" hidden="false" customHeight="false" outlineLevel="0" collapsed="false">
      <c r="B198" s="247"/>
      <c r="C198" s="247"/>
      <c r="D198" s="247"/>
    </row>
    <row r="199" customFormat="false" ht="12.75" hidden="false" customHeight="false" outlineLevel="0" collapsed="false">
      <c r="B199" s="247"/>
      <c r="C199" s="247"/>
      <c r="D199" s="247"/>
    </row>
    <row r="200" customFormat="false" ht="12.75" hidden="false" customHeight="false" outlineLevel="0" collapsed="false">
      <c r="B200" s="247"/>
      <c r="C200" s="247"/>
      <c r="D200" s="247"/>
    </row>
    <row r="201" customFormat="false" ht="12.75" hidden="false" customHeight="false" outlineLevel="0" collapsed="false">
      <c r="B201" s="247"/>
      <c r="C201" s="247"/>
      <c r="D201" s="247"/>
    </row>
    <row r="202" customFormat="false" ht="12.75" hidden="false" customHeight="false" outlineLevel="0" collapsed="false">
      <c r="B202" s="247"/>
      <c r="C202" s="247"/>
      <c r="D202" s="247"/>
    </row>
    <row r="203" customFormat="false" ht="12.75" hidden="false" customHeight="false" outlineLevel="0" collapsed="false">
      <c r="B203" s="247"/>
      <c r="C203" s="247"/>
      <c r="D203" s="247"/>
    </row>
    <row r="204" customFormat="false" ht="12.75" hidden="false" customHeight="false" outlineLevel="0" collapsed="false">
      <c r="B204" s="247"/>
      <c r="C204" s="247"/>
      <c r="D204" s="247"/>
    </row>
    <row r="205" customFormat="false" ht="12.75" hidden="false" customHeight="false" outlineLevel="0" collapsed="false">
      <c r="B205" s="247"/>
      <c r="C205" s="247"/>
      <c r="D205" s="247"/>
    </row>
    <row r="206" customFormat="false" ht="12.75" hidden="false" customHeight="false" outlineLevel="0" collapsed="false">
      <c r="B206" s="247"/>
      <c r="C206" s="247"/>
      <c r="D206" s="247"/>
    </row>
    <row r="207" customFormat="false" ht="12.75" hidden="false" customHeight="false" outlineLevel="0" collapsed="false">
      <c r="B207" s="247"/>
      <c r="C207" s="247"/>
      <c r="D207" s="247"/>
    </row>
    <row r="208" customFormat="false" ht="12.75" hidden="false" customHeight="false" outlineLevel="0" collapsed="false">
      <c r="B208" s="247"/>
      <c r="C208" s="247"/>
      <c r="D208" s="247"/>
    </row>
    <row r="209" customFormat="false" ht="12.75" hidden="false" customHeight="false" outlineLevel="0" collapsed="false">
      <c r="B209" s="247"/>
      <c r="C209" s="247"/>
      <c r="D209" s="247"/>
    </row>
    <row r="210" customFormat="false" ht="12.75" hidden="false" customHeight="false" outlineLevel="0" collapsed="false">
      <c r="B210" s="247"/>
      <c r="C210" s="247"/>
      <c r="D210" s="247"/>
    </row>
    <row r="211" customFormat="false" ht="12.75" hidden="false" customHeight="false" outlineLevel="0" collapsed="false">
      <c r="B211" s="247"/>
      <c r="C211" s="247"/>
      <c r="D211" s="247"/>
    </row>
    <row r="212" customFormat="false" ht="12.75" hidden="false" customHeight="false" outlineLevel="0" collapsed="false">
      <c r="B212" s="247"/>
      <c r="C212" s="247"/>
      <c r="D212" s="247"/>
    </row>
    <row r="213" customFormat="false" ht="12.75" hidden="false" customHeight="false" outlineLevel="0" collapsed="false">
      <c r="B213" s="247"/>
      <c r="C213" s="247"/>
      <c r="D213" s="247"/>
    </row>
    <row r="214" customFormat="false" ht="12.75" hidden="false" customHeight="false" outlineLevel="0" collapsed="false">
      <c r="B214" s="247"/>
      <c r="C214" s="247"/>
      <c r="D214" s="247"/>
    </row>
    <row r="215" customFormat="false" ht="12.75" hidden="false" customHeight="false" outlineLevel="0" collapsed="false">
      <c r="B215" s="247"/>
      <c r="C215" s="247"/>
      <c r="D215" s="247"/>
    </row>
    <row r="216" customFormat="false" ht="12.75" hidden="false" customHeight="false" outlineLevel="0" collapsed="false">
      <c r="B216" s="247"/>
      <c r="C216" s="247"/>
      <c r="D216" s="247"/>
    </row>
    <row r="217" customFormat="false" ht="12.75" hidden="false" customHeight="false" outlineLevel="0" collapsed="false">
      <c r="B217" s="247"/>
      <c r="C217" s="247"/>
      <c r="D217" s="247"/>
    </row>
    <row r="218" customFormat="false" ht="12.75" hidden="false" customHeight="false" outlineLevel="0" collapsed="false">
      <c r="B218" s="247"/>
      <c r="C218" s="247"/>
      <c r="D218" s="247"/>
    </row>
    <row r="219" customFormat="false" ht="12.75" hidden="false" customHeight="false" outlineLevel="0" collapsed="false">
      <c r="B219" s="247"/>
      <c r="C219" s="247"/>
      <c r="D219" s="247"/>
    </row>
    <row r="220" customFormat="false" ht="12.75" hidden="false" customHeight="false" outlineLevel="0" collapsed="false">
      <c r="B220" s="247"/>
      <c r="C220" s="247"/>
      <c r="D220" s="247"/>
    </row>
    <row r="221" customFormat="false" ht="12.75" hidden="false" customHeight="false" outlineLevel="0" collapsed="false">
      <c r="B221" s="247"/>
      <c r="C221" s="247"/>
      <c r="D221" s="247"/>
    </row>
    <row r="222" customFormat="false" ht="12.75" hidden="false" customHeight="false" outlineLevel="0" collapsed="false">
      <c r="B222" s="247"/>
      <c r="C222" s="247"/>
      <c r="D222" s="247"/>
    </row>
    <row r="223" customFormat="false" ht="12.75" hidden="false" customHeight="false" outlineLevel="0" collapsed="false">
      <c r="B223" s="247"/>
      <c r="C223" s="247"/>
      <c r="D223" s="247"/>
    </row>
    <row r="224" customFormat="false" ht="12.75" hidden="false" customHeight="false" outlineLevel="0" collapsed="false">
      <c r="B224" s="247"/>
      <c r="C224" s="247"/>
      <c r="D224" s="247"/>
    </row>
    <row r="225" customFormat="false" ht="12.75" hidden="false" customHeight="false" outlineLevel="0" collapsed="false">
      <c r="B225" s="247"/>
      <c r="C225" s="247"/>
      <c r="D225" s="247"/>
    </row>
    <row r="226" customFormat="false" ht="12.75" hidden="false" customHeight="false" outlineLevel="0" collapsed="false">
      <c r="B226" s="247"/>
      <c r="C226" s="247"/>
      <c r="D226" s="247"/>
    </row>
    <row r="227" customFormat="false" ht="12.75" hidden="false" customHeight="false" outlineLevel="0" collapsed="false">
      <c r="B227" s="247"/>
      <c r="C227" s="247"/>
      <c r="D227" s="247"/>
    </row>
    <row r="228" customFormat="false" ht="12.75" hidden="false" customHeight="false" outlineLevel="0" collapsed="false">
      <c r="B228" s="247"/>
      <c r="C228" s="247"/>
      <c r="D228" s="247"/>
    </row>
    <row r="229" customFormat="false" ht="12.75" hidden="false" customHeight="false" outlineLevel="0" collapsed="false">
      <c r="B229" s="247"/>
      <c r="C229" s="247"/>
      <c r="D229" s="247"/>
    </row>
    <row r="230" customFormat="false" ht="12.75" hidden="false" customHeight="false" outlineLevel="0" collapsed="false">
      <c r="B230" s="247"/>
      <c r="C230" s="247"/>
      <c r="D230" s="247"/>
    </row>
    <row r="231" customFormat="false" ht="12.75" hidden="false" customHeight="false" outlineLevel="0" collapsed="false">
      <c r="B231" s="247"/>
      <c r="C231" s="247"/>
      <c r="D231" s="247"/>
    </row>
    <row r="232" customFormat="false" ht="12.75" hidden="false" customHeight="false" outlineLevel="0" collapsed="false">
      <c r="B232" s="247"/>
      <c r="C232" s="247"/>
      <c r="D232" s="247"/>
    </row>
    <row r="233" customFormat="false" ht="12.75" hidden="false" customHeight="false" outlineLevel="0" collapsed="false">
      <c r="B233" s="247"/>
      <c r="C233" s="247"/>
      <c r="D233" s="247"/>
    </row>
    <row r="234" customFormat="false" ht="12.75" hidden="false" customHeight="false" outlineLevel="0" collapsed="false">
      <c r="B234" s="247"/>
      <c r="C234" s="247"/>
      <c r="D234" s="247"/>
    </row>
    <row r="235" customFormat="false" ht="12.75" hidden="false" customHeight="false" outlineLevel="0" collapsed="false">
      <c r="B235" s="247"/>
      <c r="C235" s="247"/>
      <c r="D235" s="247"/>
    </row>
    <row r="236" customFormat="false" ht="12.75" hidden="false" customHeight="false" outlineLevel="0" collapsed="false">
      <c r="B236" s="247"/>
      <c r="C236" s="247"/>
      <c r="D236" s="247"/>
    </row>
    <row r="237" customFormat="false" ht="12.75" hidden="false" customHeight="false" outlineLevel="0" collapsed="false">
      <c r="B237" s="247"/>
      <c r="C237" s="247"/>
      <c r="D237" s="247"/>
    </row>
    <row r="238" customFormat="false" ht="12.75" hidden="false" customHeight="false" outlineLevel="0" collapsed="false">
      <c r="B238" s="247"/>
      <c r="C238" s="247"/>
      <c r="D238" s="247"/>
    </row>
    <row r="239" customFormat="false" ht="12.75" hidden="false" customHeight="false" outlineLevel="0" collapsed="false">
      <c r="B239" s="247"/>
      <c r="C239" s="247"/>
      <c r="D239" s="247"/>
    </row>
    <row r="240" customFormat="false" ht="12.75" hidden="false" customHeight="false" outlineLevel="0" collapsed="false">
      <c r="B240" s="247"/>
      <c r="C240" s="247"/>
      <c r="D240" s="247"/>
    </row>
    <row r="241" customFormat="false" ht="12.75" hidden="false" customHeight="false" outlineLevel="0" collapsed="false">
      <c r="B241" s="247"/>
      <c r="C241" s="247"/>
      <c r="D241" s="247"/>
    </row>
    <row r="242" customFormat="false" ht="12.75" hidden="false" customHeight="false" outlineLevel="0" collapsed="false">
      <c r="B242" s="247"/>
      <c r="C242" s="247"/>
      <c r="D242" s="247"/>
    </row>
    <row r="243" customFormat="false" ht="12.75" hidden="false" customHeight="false" outlineLevel="0" collapsed="false">
      <c r="B243" s="247"/>
      <c r="C243" s="247"/>
      <c r="D243" s="247"/>
    </row>
    <row r="244" customFormat="false" ht="12.75" hidden="false" customHeight="false" outlineLevel="0" collapsed="false">
      <c r="B244" s="247"/>
      <c r="C244" s="247"/>
      <c r="D244" s="247"/>
    </row>
    <row r="245" customFormat="false" ht="12.75" hidden="false" customHeight="false" outlineLevel="0" collapsed="false">
      <c r="B245" s="247"/>
      <c r="C245" s="247"/>
      <c r="D245" s="247"/>
    </row>
    <row r="246" customFormat="false" ht="12.75" hidden="false" customHeight="false" outlineLevel="0" collapsed="false">
      <c r="B246" s="247"/>
      <c r="C246" s="247"/>
      <c r="D246" s="247"/>
    </row>
    <row r="247" customFormat="false" ht="12.75" hidden="false" customHeight="false" outlineLevel="0" collapsed="false">
      <c r="B247" s="247"/>
      <c r="C247" s="247"/>
      <c r="D247" s="247"/>
    </row>
    <row r="248" customFormat="false" ht="12.75" hidden="false" customHeight="false" outlineLevel="0" collapsed="false">
      <c r="B248" s="247"/>
      <c r="C248" s="247"/>
      <c r="D248" s="247"/>
    </row>
    <row r="249" customFormat="false" ht="12.75" hidden="false" customHeight="false" outlineLevel="0" collapsed="false">
      <c r="B249" s="247"/>
      <c r="C249" s="247"/>
      <c r="D249" s="247"/>
    </row>
    <row r="250" customFormat="false" ht="12.75" hidden="false" customHeight="false" outlineLevel="0" collapsed="false">
      <c r="B250" s="247"/>
      <c r="C250" s="247"/>
      <c r="D250" s="247"/>
    </row>
    <row r="251" customFormat="false" ht="12.75" hidden="false" customHeight="false" outlineLevel="0" collapsed="false">
      <c r="B251" s="247"/>
      <c r="C251" s="247"/>
      <c r="D251" s="247"/>
    </row>
    <row r="252" customFormat="false" ht="12.75" hidden="false" customHeight="false" outlineLevel="0" collapsed="false">
      <c r="B252" s="247"/>
      <c r="C252" s="247"/>
      <c r="D252" s="247"/>
    </row>
    <row r="253" customFormat="false" ht="12.75" hidden="false" customHeight="false" outlineLevel="0" collapsed="false">
      <c r="B253" s="247"/>
      <c r="C253" s="247"/>
      <c r="D253" s="247"/>
    </row>
    <row r="254" customFormat="false" ht="12.75" hidden="false" customHeight="false" outlineLevel="0" collapsed="false">
      <c r="B254" s="247"/>
      <c r="C254" s="247"/>
      <c r="D254" s="247"/>
    </row>
    <row r="255" customFormat="false" ht="12.75" hidden="false" customHeight="false" outlineLevel="0" collapsed="false">
      <c r="B255" s="247"/>
      <c r="C255" s="247"/>
      <c r="D255" s="247"/>
    </row>
    <row r="256" customFormat="false" ht="12.75" hidden="false" customHeight="false" outlineLevel="0" collapsed="false">
      <c r="B256" s="247"/>
      <c r="C256" s="247"/>
      <c r="D256" s="247"/>
    </row>
    <row r="257" customFormat="false" ht="12.75" hidden="false" customHeight="false" outlineLevel="0" collapsed="false">
      <c r="B257" s="247"/>
      <c r="C257" s="247"/>
      <c r="D257" s="247"/>
    </row>
    <row r="258" customFormat="false" ht="12.75" hidden="false" customHeight="false" outlineLevel="0" collapsed="false">
      <c r="B258" s="247"/>
      <c r="C258" s="247"/>
      <c r="D258" s="247"/>
    </row>
    <row r="259" customFormat="false" ht="12.75" hidden="false" customHeight="false" outlineLevel="0" collapsed="false">
      <c r="B259" s="247"/>
      <c r="C259" s="247"/>
      <c r="D259" s="247"/>
    </row>
    <row r="260" customFormat="false" ht="12.75" hidden="false" customHeight="false" outlineLevel="0" collapsed="false">
      <c r="B260" s="247"/>
      <c r="C260" s="247"/>
      <c r="D260" s="247"/>
    </row>
    <row r="261" customFormat="false" ht="12.75" hidden="false" customHeight="false" outlineLevel="0" collapsed="false">
      <c r="B261" s="247"/>
      <c r="C261" s="247"/>
      <c r="D261" s="247"/>
    </row>
    <row r="262" customFormat="false" ht="12.75" hidden="false" customHeight="false" outlineLevel="0" collapsed="false">
      <c r="B262" s="247"/>
      <c r="C262" s="247"/>
      <c r="D262" s="247"/>
    </row>
    <row r="263" customFormat="false" ht="12.75" hidden="false" customHeight="false" outlineLevel="0" collapsed="false">
      <c r="B263" s="247"/>
      <c r="C263" s="247"/>
      <c r="D263" s="247"/>
    </row>
    <row r="264" customFormat="false" ht="12.75" hidden="false" customHeight="false" outlineLevel="0" collapsed="false">
      <c r="B264" s="247"/>
      <c r="C264" s="247"/>
      <c r="D264" s="247"/>
    </row>
    <row r="265" customFormat="false" ht="12.75" hidden="false" customHeight="false" outlineLevel="0" collapsed="false">
      <c r="B265" s="247"/>
      <c r="C265" s="247"/>
      <c r="D265" s="247"/>
    </row>
    <row r="266" customFormat="false" ht="12.75" hidden="false" customHeight="false" outlineLevel="0" collapsed="false">
      <c r="B266" s="247"/>
      <c r="C266" s="247"/>
      <c r="D266" s="247"/>
    </row>
    <row r="267" customFormat="false" ht="12.75" hidden="false" customHeight="false" outlineLevel="0" collapsed="false">
      <c r="B267" s="247"/>
      <c r="C267" s="247"/>
      <c r="D267" s="247"/>
    </row>
    <row r="268" customFormat="false" ht="12.75" hidden="false" customHeight="false" outlineLevel="0" collapsed="false">
      <c r="B268" s="247"/>
      <c r="C268" s="247"/>
      <c r="D268" s="247"/>
    </row>
    <row r="269" customFormat="false" ht="12.75" hidden="false" customHeight="false" outlineLevel="0" collapsed="false">
      <c r="B269" s="247"/>
      <c r="C269" s="247"/>
      <c r="D269" s="247"/>
    </row>
    <row r="270" customFormat="false" ht="12.75" hidden="false" customHeight="false" outlineLevel="0" collapsed="false">
      <c r="B270" s="247"/>
      <c r="C270" s="247"/>
      <c r="D270" s="247"/>
    </row>
    <row r="271" customFormat="false" ht="12.75" hidden="false" customHeight="false" outlineLevel="0" collapsed="false">
      <c r="B271" s="247"/>
      <c r="C271" s="247"/>
      <c r="D271" s="247"/>
    </row>
    <row r="272" customFormat="false" ht="12.75" hidden="false" customHeight="false" outlineLevel="0" collapsed="false">
      <c r="B272" s="247"/>
      <c r="C272" s="247"/>
      <c r="D272" s="247"/>
    </row>
    <row r="273" customFormat="false" ht="12.75" hidden="false" customHeight="false" outlineLevel="0" collapsed="false">
      <c r="B273" s="247"/>
      <c r="C273" s="247"/>
      <c r="D273" s="247"/>
    </row>
    <row r="274" customFormat="false" ht="12.75" hidden="false" customHeight="false" outlineLevel="0" collapsed="false">
      <c r="B274" s="247"/>
      <c r="C274" s="247"/>
      <c r="D274" s="247"/>
    </row>
    <row r="275" customFormat="false" ht="12.75" hidden="false" customHeight="false" outlineLevel="0" collapsed="false">
      <c r="B275" s="247"/>
      <c r="C275" s="247"/>
      <c r="D275" s="247"/>
    </row>
    <row r="276" customFormat="false" ht="12.75" hidden="false" customHeight="false" outlineLevel="0" collapsed="false">
      <c r="B276" s="247"/>
      <c r="C276" s="247"/>
      <c r="D276" s="247"/>
    </row>
    <row r="277" customFormat="false" ht="12.75" hidden="false" customHeight="false" outlineLevel="0" collapsed="false">
      <c r="B277" s="247"/>
      <c r="C277" s="247"/>
      <c r="D277" s="247"/>
    </row>
    <row r="278" customFormat="false" ht="12.75" hidden="false" customHeight="false" outlineLevel="0" collapsed="false">
      <c r="B278" s="247"/>
      <c r="C278" s="247"/>
      <c r="D278" s="247"/>
    </row>
    <row r="279" customFormat="false" ht="12.75" hidden="false" customHeight="false" outlineLevel="0" collapsed="false">
      <c r="B279" s="247"/>
      <c r="C279" s="247"/>
      <c r="D279" s="247"/>
    </row>
    <row r="280" customFormat="false" ht="12.75" hidden="false" customHeight="false" outlineLevel="0" collapsed="false">
      <c r="B280" s="247"/>
      <c r="C280" s="247"/>
      <c r="D280" s="247"/>
    </row>
    <row r="281" customFormat="false" ht="12.75" hidden="false" customHeight="false" outlineLevel="0" collapsed="false">
      <c r="B281" s="247"/>
      <c r="C281" s="247"/>
      <c r="D281" s="247"/>
    </row>
    <row r="282" customFormat="false" ht="12.75" hidden="false" customHeight="false" outlineLevel="0" collapsed="false">
      <c r="B282" s="247"/>
      <c r="C282" s="247"/>
      <c r="D282" s="247"/>
    </row>
    <row r="283" customFormat="false" ht="12.75" hidden="false" customHeight="false" outlineLevel="0" collapsed="false">
      <c r="B283" s="247"/>
      <c r="C283" s="247"/>
      <c r="D283" s="247"/>
    </row>
    <row r="284" customFormat="false" ht="12.75" hidden="false" customHeight="false" outlineLevel="0" collapsed="false">
      <c r="B284" s="247"/>
      <c r="C284" s="247"/>
      <c r="D284" s="247"/>
    </row>
    <row r="285" customFormat="false" ht="12.75" hidden="false" customHeight="false" outlineLevel="0" collapsed="false">
      <c r="B285" s="247"/>
      <c r="C285" s="247"/>
      <c r="D285" s="247"/>
    </row>
    <row r="286" customFormat="false" ht="12.75" hidden="false" customHeight="false" outlineLevel="0" collapsed="false">
      <c r="B286" s="247"/>
      <c r="C286" s="247"/>
      <c r="D286" s="247"/>
    </row>
    <row r="287" customFormat="false" ht="12.75" hidden="false" customHeight="false" outlineLevel="0" collapsed="false">
      <c r="B287" s="247"/>
      <c r="C287" s="247"/>
      <c r="D287" s="247"/>
    </row>
    <row r="288" customFormat="false" ht="12.75" hidden="false" customHeight="false" outlineLevel="0" collapsed="false">
      <c r="B288" s="247"/>
      <c r="C288" s="247"/>
      <c r="D288" s="247"/>
    </row>
    <row r="289" customFormat="false" ht="12.75" hidden="false" customHeight="false" outlineLevel="0" collapsed="false">
      <c r="B289" s="247"/>
      <c r="C289" s="247"/>
      <c r="D289" s="247"/>
    </row>
    <row r="290" customFormat="false" ht="12.75" hidden="false" customHeight="false" outlineLevel="0" collapsed="false">
      <c r="B290" s="247"/>
      <c r="C290" s="247"/>
      <c r="D290" s="247"/>
    </row>
    <row r="291" customFormat="false" ht="12.75" hidden="false" customHeight="false" outlineLevel="0" collapsed="false">
      <c r="B291" s="247"/>
      <c r="C291" s="247"/>
      <c r="D291" s="247"/>
    </row>
    <row r="292" customFormat="false" ht="12.75" hidden="false" customHeight="false" outlineLevel="0" collapsed="false">
      <c r="B292" s="247"/>
      <c r="C292" s="247"/>
      <c r="D292" s="247"/>
    </row>
    <row r="293" customFormat="false" ht="12.75" hidden="false" customHeight="false" outlineLevel="0" collapsed="false">
      <c r="B293" s="247"/>
      <c r="C293" s="247"/>
      <c r="D293" s="247"/>
    </row>
    <row r="294" customFormat="false" ht="12.75" hidden="false" customHeight="false" outlineLevel="0" collapsed="false">
      <c r="B294" s="247"/>
      <c r="C294" s="247"/>
      <c r="D294" s="247"/>
    </row>
    <row r="295" customFormat="false" ht="12.75" hidden="false" customHeight="false" outlineLevel="0" collapsed="false">
      <c r="B295" s="247"/>
      <c r="C295" s="247"/>
      <c r="D295" s="247"/>
    </row>
    <row r="296" customFormat="false" ht="12.75" hidden="false" customHeight="false" outlineLevel="0" collapsed="false">
      <c r="B296" s="247"/>
      <c r="C296" s="247"/>
      <c r="D296" s="247"/>
    </row>
    <row r="297" customFormat="false" ht="12.75" hidden="false" customHeight="false" outlineLevel="0" collapsed="false">
      <c r="B297" s="247"/>
      <c r="C297" s="247"/>
      <c r="D297" s="247"/>
    </row>
    <row r="298" customFormat="false" ht="12.75" hidden="false" customHeight="false" outlineLevel="0" collapsed="false">
      <c r="B298" s="247"/>
      <c r="C298" s="247"/>
      <c r="D298" s="247"/>
    </row>
    <row r="299" customFormat="false" ht="12.75" hidden="false" customHeight="false" outlineLevel="0" collapsed="false">
      <c r="B299" s="247"/>
      <c r="C299" s="247"/>
      <c r="D299" s="247"/>
    </row>
    <row r="300" customFormat="false" ht="12.75" hidden="false" customHeight="false" outlineLevel="0" collapsed="false">
      <c r="B300" s="247"/>
      <c r="C300" s="247"/>
      <c r="D300" s="247"/>
    </row>
    <row r="301" customFormat="false" ht="12.75" hidden="false" customHeight="false" outlineLevel="0" collapsed="false">
      <c r="B301" s="247"/>
      <c r="C301" s="247"/>
      <c r="D301" s="247"/>
    </row>
    <row r="302" customFormat="false" ht="12.75" hidden="false" customHeight="false" outlineLevel="0" collapsed="false">
      <c r="B302" s="247"/>
      <c r="C302" s="247"/>
      <c r="D302" s="247"/>
    </row>
    <row r="303" customFormat="false" ht="12.75" hidden="false" customHeight="false" outlineLevel="0" collapsed="false">
      <c r="B303" s="247"/>
      <c r="C303" s="247"/>
      <c r="D303" s="247"/>
    </row>
    <row r="304" customFormat="false" ht="12.75" hidden="false" customHeight="false" outlineLevel="0" collapsed="false">
      <c r="B304" s="247"/>
      <c r="C304" s="247"/>
      <c r="D304" s="247"/>
    </row>
    <row r="305" customFormat="false" ht="12.75" hidden="false" customHeight="false" outlineLevel="0" collapsed="false">
      <c r="B305" s="247"/>
      <c r="C305" s="247"/>
      <c r="D305" s="247"/>
    </row>
    <row r="306" customFormat="false" ht="12.75" hidden="false" customHeight="false" outlineLevel="0" collapsed="false">
      <c r="B306" s="247"/>
      <c r="C306" s="247"/>
      <c r="D306" s="247"/>
    </row>
    <row r="307" customFormat="false" ht="12.75" hidden="false" customHeight="false" outlineLevel="0" collapsed="false">
      <c r="B307" s="247"/>
      <c r="C307" s="247"/>
      <c r="D307" s="247"/>
    </row>
    <row r="308" customFormat="false" ht="12.75" hidden="false" customHeight="false" outlineLevel="0" collapsed="false">
      <c r="B308" s="247"/>
      <c r="C308" s="247"/>
      <c r="D308" s="247"/>
    </row>
    <row r="309" customFormat="false" ht="12.75" hidden="false" customHeight="false" outlineLevel="0" collapsed="false">
      <c r="B309" s="247"/>
      <c r="C309" s="247"/>
      <c r="D309" s="247"/>
    </row>
    <row r="310" customFormat="false" ht="12.75" hidden="false" customHeight="false" outlineLevel="0" collapsed="false">
      <c r="B310" s="247"/>
      <c r="C310" s="247"/>
      <c r="D310" s="247"/>
    </row>
    <row r="311" customFormat="false" ht="12.75" hidden="false" customHeight="false" outlineLevel="0" collapsed="false">
      <c r="B311" s="247"/>
      <c r="C311" s="247"/>
      <c r="D311" s="247"/>
    </row>
    <row r="312" customFormat="false" ht="12.75" hidden="false" customHeight="false" outlineLevel="0" collapsed="false">
      <c r="B312" s="247"/>
      <c r="C312" s="247"/>
      <c r="D312" s="247"/>
    </row>
    <row r="313" customFormat="false" ht="12.75" hidden="false" customHeight="false" outlineLevel="0" collapsed="false">
      <c r="B313" s="247"/>
      <c r="C313" s="247"/>
      <c r="D313" s="247"/>
    </row>
    <row r="314" customFormat="false" ht="12.75" hidden="false" customHeight="false" outlineLevel="0" collapsed="false">
      <c r="B314" s="247"/>
      <c r="C314" s="247"/>
      <c r="D314" s="247"/>
    </row>
    <row r="315" customFormat="false" ht="12.75" hidden="false" customHeight="false" outlineLevel="0" collapsed="false">
      <c r="B315" s="247"/>
      <c r="C315" s="247"/>
      <c r="D315" s="247"/>
    </row>
    <row r="316" customFormat="false" ht="12.75" hidden="false" customHeight="false" outlineLevel="0" collapsed="false">
      <c r="B316" s="247"/>
      <c r="C316" s="247"/>
      <c r="D316" s="247"/>
    </row>
    <row r="317" customFormat="false" ht="12.75" hidden="false" customHeight="false" outlineLevel="0" collapsed="false">
      <c r="B317" s="247"/>
      <c r="C317" s="247"/>
      <c r="D317" s="247"/>
    </row>
    <row r="318" customFormat="false" ht="12.75" hidden="false" customHeight="false" outlineLevel="0" collapsed="false">
      <c r="B318" s="247"/>
      <c r="C318" s="247"/>
      <c r="D318" s="247"/>
    </row>
    <row r="319" customFormat="false" ht="12.75" hidden="false" customHeight="false" outlineLevel="0" collapsed="false">
      <c r="B319" s="247"/>
      <c r="C319" s="247"/>
      <c r="D319" s="247"/>
    </row>
    <row r="320" customFormat="false" ht="12.75" hidden="false" customHeight="false" outlineLevel="0" collapsed="false">
      <c r="B320" s="247"/>
      <c r="C320" s="247"/>
      <c r="D320" s="247"/>
    </row>
    <row r="321" customFormat="false" ht="12.75" hidden="false" customHeight="false" outlineLevel="0" collapsed="false">
      <c r="B321" s="247"/>
      <c r="C321" s="247"/>
      <c r="D321" s="247"/>
    </row>
    <row r="322" customFormat="false" ht="12.75" hidden="false" customHeight="false" outlineLevel="0" collapsed="false">
      <c r="B322" s="247"/>
      <c r="C322" s="247"/>
      <c r="D322" s="247"/>
    </row>
    <row r="323" customFormat="false" ht="12.75" hidden="false" customHeight="false" outlineLevel="0" collapsed="false">
      <c r="B323" s="247"/>
      <c r="C323" s="247"/>
      <c r="D323" s="247"/>
    </row>
    <row r="324" customFormat="false" ht="12.75" hidden="false" customHeight="false" outlineLevel="0" collapsed="false">
      <c r="B324" s="247"/>
      <c r="C324" s="247"/>
      <c r="D324" s="247"/>
    </row>
    <row r="325" customFormat="false" ht="12.75" hidden="false" customHeight="false" outlineLevel="0" collapsed="false">
      <c r="B325" s="247"/>
      <c r="C325" s="247"/>
      <c r="D325" s="247"/>
    </row>
    <row r="326" customFormat="false" ht="12.75" hidden="false" customHeight="false" outlineLevel="0" collapsed="false">
      <c r="B326" s="247"/>
      <c r="C326" s="247"/>
      <c r="D326" s="247"/>
    </row>
    <row r="327" customFormat="false" ht="12.75" hidden="false" customHeight="false" outlineLevel="0" collapsed="false">
      <c r="B327" s="247"/>
      <c r="C327" s="247"/>
      <c r="D327" s="247"/>
    </row>
    <row r="328" customFormat="false" ht="12.75" hidden="false" customHeight="false" outlineLevel="0" collapsed="false">
      <c r="B328" s="247"/>
      <c r="C328" s="247"/>
      <c r="D328" s="247"/>
    </row>
    <row r="329" customFormat="false" ht="12.75" hidden="false" customHeight="false" outlineLevel="0" collapsed="false">
      <c r="B329" s="247"/>
      <c r="C329" s="247"/>
      <c r="D329" s="247"/>
    </row>
    <row r="330" customFormat="false" ht="12.75" hidden="false" customHeight="false" outlineLevel="0" collapsed="false">
      <c r="B330" s="247"/>
      <c r="C330" s="247"/>
      <c r="D330" s="247"/>
    </row>
    <row r="331" customFormat="false" ht="12.75" hidden="false" customHeight="false" outlineLevel="0" collapsed="false">
      <c r="B331" s="247"/>
      <c r="C331" s="247"/>
      <c r="D331" s="247"/>
    </row>
    <row r="332" customFormat="false" ht="12.75" hidden="false" customHeight="false" outlineLevel="0" collapsed="false">
      <c r="B332" s="247"/>
      <c r="C332" s="247"/>
      <c r="D332" s="247"/>
    </row>
    <row r="333" customFormat="false" ht="12.75" hidden="false" customHeight="false" outlineLevel="0" collapsed="false">
      <c r="B333" s="247"/>
      <c r="C333" s="247"/>
      <c r="D333" s="247"/>
    </row>
    <row r="334" customFormat="false" ht="12.75" hidden="false" customHeight="false" outlineLevel="0" collapsed="false">
      <c r="B334" s="247"/>
      <c r="C334" s="247"/>
      <c r="D334" s="247"/>
    </row>
    <row r="335" customFormat="false" ht="12.75" hidden="false" customHeight="false" outlineLevel="0" collapsed="false">
      <c r="B335" s="247"/>
      <c r="C335" s="247"/>
      <c r="D335" s="247"/>
    </row>
    <row r="336" customFormat="false" ht="12.75" hidden="false" customHeight="false" outlineLevel="0" collapsed="false">
      <c r="B336" s="247"/>
      <c r="C336" s="247"/>
      <c r="D336" s="247"/>
    </row>
    <row r="337" customFormat="false" ht="12.75" hidden="false" customHeight="false" outlineLevel="0" collapsed="false">
      <c r="B337" s="247"/>
      <c r="C337" s="247"/>
      <c r="D337" s="247"/>
    </row>
    <row r="338" customFormat="false" ht="12.75" hidden="false" customHeight="false" outlineLevel="0" collapsed="false">
      <c r="B338" s="247"/>
      <c r="C338" s="247"/>
      <c r="D338" s="247"/>
    </row>
    <row r="339" customFormat="false" ht="12.75" hidden="false" customHeight="false" outlineLevel="0" collapsed="false">
      <c r="B339" s="247"/>
      <c r="C339" s="247"/>
      <c r="D339" s="247"/>
    </row>
    <row r="340" customFormat="false" ht="12.75" hidden="false" customHeight="false" outlineLevel="0" collapsed="false">
      <c r="B340" s="247"/>
      <c r="C340" s="247"/>
      <c r="D340" s="247"/>
    </row>
    <row r="341" customFormat="false" ht="12.75" hidden="false" customHeight="false" outlineLevel="0" collapsed="false">
      <c r="B341" s="247"/>
      <c r="C341" s="247"/>
      <c r="D341" s="247"/>
    </row>
    <row r="342" customFormat="false" ht="12.75" hidden="false" customHeight="false" outlineLevel="0" collapsed="false">
      <c r="B342" s="247"/>
      <c r="C342" s="247"/>
      <c r="D342" s="247"/>
    </row>
    <row r="343" customFormat="false" ht="12.75" hidden="false" customHeight="false" outlineLevel="0" collapsed="false">
      <c r="B343" s="247"/>
      <c r="C343" s="247"/>
      <c r="D343" s="247"/>
    </row>
    <row r="344" customFormat="false" ht="12.75" hidden="false" customHeight="false" outlineLevel="0" collapsed="false">
      <c r="B344" s="247"/>
      <c r="C344" s="247"/>
      <c r="D344" s="247"/>
    </row>
    <row r="345" customFormat="false" ht="12.75" hidden="false" customHeight="false" outlineLevel="0" collapsed="false">
      <c r="B345" s="247"/>
      <c r="C345" s="247"/>
      <c r="D345" s="247"/>
    </row>
    <row r="346" customFormat="false" ht="12.75" hidden="false" customHeight="false" outlineLevel="0" collapsed="false">
      <c r="B346" s="247"/>
      <c r="C346" s="247"/>
      <c r="D346" s="247"/>
    </row>
    <row r="347" customFormat="false" ht="12.75" hidden="false" customHeight="false" outlineLevel="0" collapsed="false">
      <c r="B347" s="247"/>
      <c r="C347" s="247"/>
      <c r="D347" s="247"/>
    </row>
    <row r="348" customFormat="false" ht="12.75" hidden="false" customHeight="false" outlineLevel="0" collapsed="false">
      <c r="B348" s="247"/>
      <c r="C348" s="247"/>
      <c r="D348" s="247"/>
    </row>
    <row r="349" customFormat="false" ht="12.75" hidden="false" customHeight="false" outlineLevel="0" collapsed="false">
      <c r="B349" s="247"/>
      <c r="C349" s="247"/>
      <c r="D349" s="247"/>
    </row>
    <row r="350" customFormat="false" ht="12.75" hidden="false" customHeight="false" outlineLevel="0" collapsed="false">
      <c r="B350" s="247"/>
      <c r="C350" s="247"/>
      <c r="D350" s="247"/>
    </row>
    <row r="351" customFormat="false" ht="12.75" hidden="false" customHeight="false" outlineLevel="0" collapsed="false">
      <c r="B351" s="247"/>
      <c r="C351" s="247"/>
      <c r="D351" s="247"/>
    </row>
    <row r="352" customFormat="false" ht="12.75" hidden="false" customHeight="false" outlineLevel="0" collapsed="false">
      <c r="B352" s="247"/>
      <c r="C352" s="247"/>
      <c r="D352" s="247"/>
    </row>
    <row r="353" customFormat="false" ht="12.75" hidden="false" customHeight="false" outlineLevel="0" collapsed="false">
      <c r="B353" s="247"/>
      <c r="C353" s="247"/>
      <c r="D353" s="247"/>
    </row>
    <row r="354" customFormat="false" ht="12.75" hidden="false" customHeight="false" outlineLevel="0" collapsed="false">
      <c r="B354" s="247"/>
      <c r="C354" s="247"/>
      <c r="D354" s="247"/>
    </row>
    <row r="355" customFormat="false" ht="12.75" hidden="false" customHeight="false" outlineLevel="0" collapsed="false">
      <c r="B355" s="247"/>
      <c r="C355" s="247"/>
      <c r="D355" s="247"/>
    </row>
    <row r="356" customFormat="false" ht="12.75" hidden="false" customHeight="false" outlineLevel="0" collapsed="false">
      <c r="B356" s="247"/>
      <c r="C356" s="247"/>
      <c r="D356" s="247"/>
    </row>
    <row r="357" customFormat="false" ht="12.75" hidden="false" customHeight="false" outlineLevel="0" collapsed="false">
      <c r="B357" s="247"/>
      <c r="C357" s="247"/>
      <c r="D357" s="247"/>
    </row>
    <row r="358" customFormat="false" ht="12.75" hidden="false" customHeight="false" outlineLevel="0" collapsed="false">
      <c r="B358" s="247"/>
      <c r="C358" s="247"/>
      <c r="D358" s="247"/>
    </row>
    <row r="359" customFormat="false" ht="12.75" hidden="false" customHeight="false" outlineLevel="0" collapsed="false">
      <c r="B359" s="247"/>
      <c r="C359" s="247"/>
      <c r="D359" s="247"/>
    </row>
    <row r="360" customFormat="false" ht="12.75" hidden="false" customHeight="false" outlineLevel="0" collapsed="false">
      <c r="B360" s="247"/>
      <c r="C360" s="247"/>
      <c r="D360" s="247"/>
    </row>
    <row r="361" customFormat="false" ht="12.75" hidden="false" customHeight="false" outlineLevel="0" collapsed="false">
      <c r="B361" s="247"/>
      <c r="C361" s="247"/>
      <c r="D361" s="247"/>
    </row>
    <row r="362" customFormat="false" ht="12.75" hidden="false" customHeight="false" outlineLevel="0" collapsed="false">
      <c r="B362" s="247"/>
      <c r="C362" s="247"/>
      <c r="D362" s="247"/>
    </row>
    <row r="363" customFormat="false" ht="12.75" hidden="false" customHeight="false" outlineLevel="0" collapsed="false">
      <c r="B363" s="247"/>
      <c r="C363" s="247"/>
      <c r="D363" s="247"/>
    </row>
    <row r="364" customFormat="false" ht="12.75" hidden="false" customHeight="false" outlineLevel="0" collapsed="false">
      <c r="B364" s="247"/>
      <c r="C364" s="247"/>
      <c r="D364" s="247"/>
    </row>
    <row r="365" customFormat="false" ht="12.75" hidden="false" customHeight="false" outlineLevel="0" collapsed="false">
      <c r="B365" s="247"/>
      <c r="C365" s="247"/>
      <c r="D365" s="247"/>
    </row>
    <row r="366" customFormat="false" ht="12.75" hidden="false" customHeight="false" outlineLevel="0" collapsed="false">
      <c r="B366" s="247"/>
      <c r="C366" s="247"/>
      <c r="D366" s="247"/>
    </row>
    <row r="367" customFormat="false" ht="12.75" hidden="false" customHeight="false" outlineLevel="0" collapsed="false">
      <c r="B367" s="247"/>
      <c r="C367" s="247"/>
      <c r="D367" s="247"/>
    </row>
    <row r="368" customFormat="false" ht="12.75" hidden="false" customHeight="false" outlineLevel="0" collapsed="false">
      <c r="B368" s="247"/>
      <c r="C368" s="247"/>
      <c r="D368" s="247"/>
    </row>
    <row r="369" customFormat="false" ht="12.75" hidden="false" customHeight="false" outlineLevel="0" collapsed="false">
      <c r="B369" s="247"/>
      <c r="C369" s="247"/>
      <c r="D369" s="247"/>
    </row>
    <row r="370" customFormat="false" ht="12.75" hidden="false" customHeight="false" outlineLevel="0" collapsed="false">
      <c r="B370" s="247"/>
      <c r="C370" s="247"/>
      <c r="D370" s="247"/>
    </row>
    <row r="371" customFormat="false" ht="12.75" hidden="false" customHeight="false" outlineLevel="0" collapsed="false">
      <c r="B371" s="247"/>
      <c r="C371" s="247"/>
      <c r="D371" s="247"/>
    </row>
    <row r="372" customFormat="false" ht="12.75" hidden="false" customHeight="false" outlineLevel="0" collapsed="false">
      <c r="B372" s="247"/>
      <c r="C372" s="247"/>
      <c r="D372" s="247"/>
    </row>
    <row r="373" customFormat="false" ht="12.75" hidden="false" customHeight="false" outlineLevel="0" collapsed="false">
      <c r="B373" s="247"/>
      <c r="C373" s="247"/>
      <c r="D373" s="247"/>
    </row>
    <row r="374" customFormat="false" ht="12.75" hidden="false" customHeight="false" outlineLevel="0" collapsed="false">
      <c r="B374" s="247"/>
      <c r="C374" s="247"/>
      <c r="D374" s="247"/>
    </row>
    <row r="375" customFormat="false" ht="12.75" hidden="false" customHeight="false" outlineLevel="0" collapsed="false">
      <c r="B375" s="247"/>
      <c r="C375" s="247"/>
      <c r="D375" s="247"/>
    </row>
    <row r="376" customFormat="false" ht="12.75" hidden="false" customHeight="false" outlineLevel="0" collapsed="false">
      <c r="B376" s="247"/>
      <c r="C376" s="247"/>
      <c r="D376" s="247"/>
    </row>
    <row r="377" customFormat="false" ht="12.75" hidden="false" customHeight="false" outlineLevel="0" collapsed="false">
      <c r="B377" s="247"/>
      <c r="C377" s="247"/>
      <c r="D377" s="247"/>
    </row>
    <row r="378" customFormat="false" ht="12.75" hidden="false" customHeight="false" outlineLevel="0" collapsed="false">
      <c r="B378" s="247"/>
      <c r="C378" s="247"/>
      <c r="D378" s="247"/>
    </row>
    <row r="379" customFormat="false" ht="12.75" hidden="false" customHeight="false" outlineLevel="0" collapsed="false">
      <c r="B379" s="247"/>
      <c r="C379" s="247"/>
      <c r="D379" s="247"/>
    </row>
    <row r="380" customFormat="false" ht="12.75" hidden="false" customHeight="false" outlineLevel="0" collapsed="false">
      <c r="B380" s="247"/>
      <c r="C380" s="247"/>
      <c r="D380" s="247"/>
    </row>
    <row r="381" customFormat="false" ht="12.75" hidden="false" customHeight="false" outlineLevel="0" collapsed="false">
      <c r="B381" s="247"/>
      <c r="C381" s="247"/>
      <c r="D381" s="247"/>
    </row>
    <row r="382" customFormat="false" ht="12.75" hidden="false" customHeight="false" outlineLevel="0" collapsed="false">
      <c r="B382" s="247"/>
      <c r="C382" s="247"/>
      <c r="D382" s="247"/>
    </row>
    <row r="383" customFormat="false" ht="12.75" hidden="false" customHeight="false" outlineLevel="0" collapsed="false">
      <c r="B383" s="247"/>
      <c r="C383" s="247"/>
      <c r="D383" s="247"/>
    </row>
    <row r="384" customFormat="false" ht="12.75" hidden="false" customHeight="false" outlineLevel="0" collapsed="false">
      <c r="B384" s="247"/>
      <c r="C384" s="247"/>
      <c r="D384" s="247"/>
    </row>
    <row r="385" customFormat="false" ht="12.75" hidden="false" customHeight="false" outlineLevel="0" collapsed="false">
      <c r="B385" s="247"/>
      <c r="C385" s="247"/>
      <c r="D385" s="247"/>
    </row>
    <row r="386" customFormat="false" ht="12.75" hidden="false" customHeight="false" outlineLevel="0" collapsed="false">
      <c r="B386" s="247"/>
      <c r="C386" s="247"/>
      <c r="D386" s="247"/>
    </row>
    <row r="387" customFormat="false" ht="12.75" hidden="false" customHeight="false" outlineLevel="0" collapsed="false">
      <c r="B387" s="247"/>
      <c r="C387" s="247"/>
      <c r="D387" s="247"/>
    </row>
    <row r="388" customFormat="false" ht="12.75" hidden="false" customHeight="false" outlineLevel="0" collapsed="false">
      <c r="B388" s="247"/>
      <c r="C388" s="247"/>
      <c r="D388" s="247"/>
    </row>
    <row r="389" customFormat="false" ht="12.75" hidden="false" customHeight="false" outlineLevel="0" collapsed="false">
      <c r="B389" s="247"/>
      <c r="C389" s="247"/>
      <c r="D389" s="247"/>
    </row>
    <row r="390" customFormat="false" ht="12.75" hidden="false" customHeight="false" outlineLevel="0" collapsed="false">
      <c r="B390" s="247"/>
      <c r="C390" s="247"/>
      <c r="D390" s="247"/>
    </row>
    <row r="391" customFormat="false" ht="12.75" hidden="false" customHeight="false" outlineLevel="0" collapsed="false">
      <c r="B391" s="247"/>
      <c r="C391" s="247"/>
      <c r="D391" s="247"/>
    </row>
    <row r="392" customFormat="false" ht="12.75" hidden="false" customHeight="false" outlineLevel="0" collapsed="false">
      <c r="B392" s="247"/>
      <c r="C392" s="247"/>
      <c r="D392" s="247"/>
    </row>
    <row r="393" customFormat="false" ht="12.75" hidden="false" customHeight="false" outlineLevel="0" collapsed="false">
      <c r="B393" s="247"/>
      <c r="C393" s="247"/>
      <c r="D393" s="247"/>
    </row>
    <row r="394" customFormat="false" ht="12.75" hidden="false" customHeight="false" outlineLevel="0" collapsed="false">
      <c r="B394" s="247"/>
      <c r="C394" s="247"/>
      <c r="D394" s="247"/>
    </row>
    <row r="395" customFormat="false" ht="12.75" hidden="false" customHeight="false" outlineLevel="0" collapsed="false">
      <c r="B395" s="247"/>
      <c r="C395" s="247"/>
      <c r="D395" s="247"/>
    </row>
    <row r="396" customFormat="false" ht="12.75" hidden="false" customHeight="false" outlineLevel="0" collapsed="false">
      <c r="B396" s="247"/>
      <c r="C396" s="247"/>
      <c r="D396" s="247"/>
    </row>
    <row r="397" customFormat="false" ht="12.75" hidden="false" customHeight="false" outlineLevel="0" collapsed="false">
      <c r="B397" s="247"/>
      <c r="C397" s="247"/>
      <c r="D397" s="247"/>
    </row>
    <row r="398" customFormat="false" ht="12.75" hidden="false" customHeight="false" outlineLevel="0" collapsed="false">
      <c r="B398" s="247"/>
      <c r="C398" s="247"/>
      <c r="D398" s="247"/>
    </row>
    <row r="399" customFormat="false" ht="12.75" hidden="false" customHeight="false" outlineLevel="0" collapsed="false">
      <c r="B399" s="247"/>
      <c r="C399" s="247"/>
      <c r="D399" s="247"/>
    </row>
    <row r="400" customFormat="false" ht="12.75" hidden="false" customHeight="false" outlineLevel="0" collapsed="false">
      <c r="B400" s="247"/>
      <c r="C400" s="247"/>
      <c r="D400" s="247"/>
    </row>
    <row r="401" customFormat="false" ht="12.75" hidden="false" customHeight="false" outlineLevel="0" collapsed="false">
      <c r="B401" s="247"/>
      <c r="C401" s="247"/>
      <c r="D401" s="247"/>
    </row>
    <row r="402" customFormat="false" ht="12.75" hidden="false" customHeight="false" outlineLevel="0" collapsed="false">
      <c r="B402" s="247"/>
      <c r="C402" s="247"/>
      <c r="D402" s="247"/>
    </row>
    <row r="403" customFormat="false" ht="12.75" hidden="false" customHeight="false" outlineLevel="0" collapsed="false">
      <c r="B403" s="247"/>
      <c r="C403" s="247"/>
      <c r="D403" s="247"/>
    </row>
    <row r="404" customFormat="false" ht="12.75" hidden="false" customHeight="false" outlineLevel="0" collapsed="false">
      <c r="B404" s="247"/>
      <c r="C404" s="247"/>
      <c r="D404" s="247"/>
    </row>
    <row r="405" customFormat="false" ht="12.75" hidden="false" customHeight="false" outlineLevel="0" collapsed="false">
      <c r="B405" s="247"/>
      <c r="C405" s="247"/>
      <c r="D405" s="247"/>
    </row>
    <row r="406" customFormat="false" ht="12.75" hidden="false" customHeight="false" outlineLevel="0" collapsed="false">
      <c r="B406" s="247"/>
      <c r="C406" s="247"/>
      <c r="D406" s="247"/>
    </row>
    <row r="407" customFormat="false" ht="12.75" hidden="false" customHeight="false" outlineLevel="0" collapsed="false">
      <c r="B407" s="247"/>
      <c r="C407" s="247"/>
      <c r="D407" s="247"/>
    </row>
    <row r="408" customFormat="false" ht="12.75" hidden="false" customHeight="false" outlineLevel="0" collapsed="false">
      <c r="B408" s="247"/>
      <c r="C408" s="247"/>
      <c r="D408" s="247"/>
    </row>
    <row r="409" customFormat="false" ht="12.75" hidden="false" customHeight="false" outlineLevel="0" collapsed="false">
      <c r="B409" s="247"/>
      <c r="C409" s="247"/>
      <c r="D409" s="247"/>
    </row>
    <row r="410" customFormat="false" ht="12.75" hidden="false" customHeight="false" outlineLevel="0" collapsed="false">
      <c r="B410" s="247"/>
      <c r="C410" s="247"/>
      <c r="D410" s="247"/>
    </row>
    <row r="411" customFormat="false" ht="12.75" hidden="false" customHeight="false" outlineLevel="0" collapsed="false">
      <c r="B411" s="247"/>
      <c r="C411" s="247"/>
      <c r="D411" s="247"/>
    </row>
    <row r="412" customFormat="false" ht="12.75" hidden="false" customHeight="false" outlineLevel="0" collapsed="false">
      <c r="B412" s="247"/>
      <c r="C412" s="247"/>
      <c r="D412" s="247"/>
    </row>
    <row r="413" customFormat="false" ht="12.75" hidden="false" customHeight="false" outlineLevel="0" collapsed="false">
      <c r="B413" s="247"/>
      <c r="C413" s="247"/>
      <c r="D413" s="247"/>
    </row>
    <row r="414" customFormat="false" ht="12.75" hidden="false" customHeight="false" outlineLevel="0" collapsed="false">
      <c r="B414" s="247"/>
      <c r="C414" s="247"/>
      <c r="D414" s="247"/>
    </row>
    <row r="415" customFormat="false" ht="12.75" hidden="false" customHeight="false" outlineLevel="0" collapsed="false">
      <c r="B415" s="247"/>
      <c r="C415" s="247"/>
      <c r="D415" s="247"/>
    </row>
    <row r="416" customFormat="false" ht="12.75" hidden="false" customHeight="false" outlineLevel="0" collapsed="false">
      <c r="B416" s="247"/>
      <c r="C416" s="247"/>
      <c r="D416" s="247"/>
    </row>
    <row r="417" customFormat="false" ht="12.75" hidden="false" customHeight="false" outlineLevel="0" collapsed="false">
      <c r="B417" s="247"/>
      <c r="C417" s="247"/>
      <c r="D417" s="247"/>
    </row>
    <row r="418" customFormat="false" ht="12.75" hidden="false" customHeight="false" outlineLevel="0" collapsed="false">
      <c r="B418" s="247"/>
      <c r="C418" s="247"/>
      <c r="D418" s="247"/>
    </row>
    <row r="419" customFormat="false" ht="12.75" hidden="false" customHeight="false" outlineLevel="0" collapsed="false">
      <c r="B419" s="247"/>
      <c r="C419" s="247"/>
      <c r="D419" s="247"/>
    </row>
    <row r="420" customFormat="false" ht="12.75" hidden="false" customHeight="false" outlineLevel="0" collapsed="false">
      <c r="B420" s="247"/>
      <c r="C420" s="247"/>
      <c r="D420" s="247"/>
    </row>
    <row r="421" customFormat="false" ht="12.75" hidden="false" customHeight="false" outlineLevel="0" collapsed="false">
      <c r="B421" s="247"/>
      <c r="C421" s="247"/>
      <c r="D421" s="247"/>
    </row>
    <row r="422" customFormat="false" ht="12.75" hidden="false" customHeight="false" outlineLevel="0" collapsed="false">
      <c r="B422" s="247"/>
      <c r="C422" s="247"/>
      <c r="D422" s="247"/>
    </row>
    <row r="423" customFormat="false" ht="12.75" hidden="false" customHeight="false" outlineLevel="0" collapsed="false">
      <c r="B423" s="247"/>
      <c r="C423" s="247"/>
      <c r="D423" s="247"/>
    </row>
    <row r="424" customFormat="false" ht="12.75" hidden="false" customHeight="false" outlineLevel="0" collapsed="false">
      <c r="B424" s="247"/>
      <c r="C424" s="247"/>
      <c r="D424" s="247"/>
    </row>
    <row r="425" customFormat="false" ht="12.75" hidden="false" customHeight="false" outlineLevel="0" collapsed="false">
      <c r="B425" s="247"/>
      <c r="C425" s="247"/>
      <c r="D425" s="247"/>
    </row>
    <row r="426" customFormat="false" ht="12.75" hidden="false" customHeight="false" outlineLevel="0" collapsed="false">
      <c r="B426" s="247"/>
      <c r="C426" s="247"/>
      <c r="D426" s="247"/>
    </row>
    <row r="427" customFormat="false" ht="12.75" hidden="false" customHeight="false" outlineLevel="0" collapsed="false">
      <c r="B427" s="247"/>
      <c r="C427" s="247"/>
      <c r="D427" s="247"/>
    </row>
    <row r="428" customFormat="false" ht="12.75" hidden="false" customHeight="false" outlineLevel="0" collapsed="false">
      <c r="B428" s="247"/>
      <c r="C428" s="247"/>
      <c r="D428" s="247"/>
    </row>
    <row r="429" customFormat="false" ht="12.75" hidden="false" customHeight="false" outlineLevel="0" collapsed="false">
      <c r="B429" s="247"/>
      <c r="C429" s="247"/>
      <c r="D429" s="247"/>
    </row>
    <row r="430" customFormat="false" ht="12.75" hidden="false" customHeight="false" outlineLevel="0" collapsed="false">
      <c r="B430" s="247"/>
      <c r="C430" s="247"/>
      <c r="D430" s="247"/>
    </row>
    <row r="431" customFormat="false" ht="12.75" hidden="false" customHeight="false" outlineLevel="0" collapsed="false">
      <c r="B431" s="247"/>
      <c r="C431" s="247"/>
      <c r="D431" s="247"/>
    </row>
    <row r="432" customFormat="false" ht="12.75" hidden="false" customHeight="false" outlineLevel="0" collapsed="false">
      <c r="B432" s="247"/>
      <c r="C432" s="247"/>
      <c r="D432" s="247"/>
    </row>
    <row r="433" customFormat="false" ht="12.75" hidden="false" customHeight="false" outlineLevel="0" collapsed="false">
      <c r="B433" s="247"/>
      <c r="C433" s="247"/>
      <c r="D433" s="247"/>
    </row>
    <row r="434" customFormat="false" ht="12.75" hidden="false" customHeight="false" outlineLevel="0" collapsed="false">
      <c r="B434" s="247"/>
      <c r="C434" s="247"/>
      <c r="D434" s="247"/>
    </row>
    <row r="435" customFormat="false" ht="12.75" hidden="false" customHeight="false" outlineLevel="0" collapsed="false">
      <c r="B435" s="247"/>
      <c r="C435" s="247"/>
      <c r="D435" s="247"/>
    </row>
    <row r="436" customFormat="false" ht="12.75" hidden="false" customHeight="false" outlineLevel="0" collapsed="false">
      <c r="B436" s="247"/>
      <c r="C436" s="247"/>
      <c r="D436" s="247"/>
    </row>
    <row r="437" customFormat="false" ht="12.75" hidden="false" customHeight="false" outlineLevel="0" collapsed="false">
      <c r="B437" s="247"/>
      <c r="C437" s="247"/>
      <c r="D437" s="247"/>
    </row>
    <row r="438" customFormat="false" ht="12.75" hidden="false" customHeight="false" outlineLevel="0" collapsed="false">
      <c r="B438" s="247"/>
      <c r="C438" s="247"/>
      <c r="D438" s="247"/>
    </row>
    <row r="439" customFormat="false" ht="12.75" hidden="false" customHeight="false" outlineLevel="0" collapsed="false">
      <c r="B439" s="247"/>
      <c r="C439" s="247"/>
      <c r="D439" s="247"/>
    </row>
    <row r="440" customFormat="false" ht="12.75" hidden="false" customHeight="false" outlineLevel="0" collapsed="false">
      <c r="B440" s="247"/>
      <c r="C440" s="247"/>
      <c r="D440" s="247"/>
    </row>
    <row r="441" customFormat="false" ht="12.75" hidden="false" customHeight="false" outlineLevel="0" collapsed="false">
      <c r="B441" s="247"/>
      <c r="C441" s="247"/>
      <c r="D441" s="247"/>
    </row>
    <row r="442" customFormat="false" ht="12.75" hidden="false" customHeight="false" outlineLevel="0" collapsed="false">
      <c r="B442" s="247"/>
      <c r="C442" s="247"/>
      <c r="D442" s="247"/>
    </row>
    <row r="443" customFormat="false" ht="12.75" hidden="false" customHeight="false" outlineLevel="0" collapsed="false">
      <c r="B443" s="247"/>
      <c r="C443" s="247"/>
      <c r="D443" s="247"/>
    </row>
    <row r="444" customFormat="false" ht="12.75" hidden="false" customHeight="false" outlineLevel="0" collapsed="false">
      <c r="B444" s="247"/>
      <c r="C444" s="247"/>
      <c r="D444" s="247"/>
    </row>
    <row r="445" customFormat="false" ht="12.75" hidden="false" customHeight="false" outlineLevel="0" collapsed="false">
      <c r="B445" s="247"/>
      <c r="C445" s="247"/>
      <c r="D445" s="247"/>
    </row>
    <row r="446" customFormat="false" ht="12.75" hidden="false" customHeight="false" outlineLevel="0" collapsed="false">
      <c r="B446" s="247"/>
      <c r="C446" s="247"/>
      <c r="D446" s="247"/>
    </row>
    <row r="447" customFormat="false" ht="12.75" hidden="false" customHeight="false" outlineLevel="0" collapsed="false">
      <c r="B447" s="247"/>
      <c r="C447" s="247"/>
      <c r="D447" s="247"/>
    </row>
    <row r="448" customFormat="false" ht="12.75" hidden="false" customHeight="false" outlineLevel="0" collapsed="false">
      <c r="B448" s="247"/>
      <c r="C448" s="247"/>
      <c r="D448" s="247"/>
    </row>
    <row r="449" customFormat="false" ht="12.75" hidden="false" customHeight="false" outlineLevel="0" collapsed="false">
      <c r="B449" s="247"/>
      <c r="C449" s="247"/>
      <c r="D449" s="247"/>
    </row>
    <row r="450" customFormat="false" ht="12.75" hidden="false" customHeight="false" outlineLevel="0" collapsed="false">
      <c r="B450" s="247"/>
      <c r="C450" s="247"/>
      <c r="D450" s="247"/>
    </row>
    <row r="451" customFormat="false" ht="12.75" hidden="false" customHeight="false" outlineLevel="0" collapsed="false">
      <c r="B451" s="247"/>
      <c r="C451" s="247"/>
      <c r="D451" s="247"/>
    </row>
    <row r="452" customFormat="false" ht="12.75" hidden="false" customHeight="false" outlineLevel="0" collapsed="false">
      <c r="B452" s="247"/>
      <c r="C452" s="247"/>
      <c r="D452" s="247"/>
    </row>
    <row r="453" customFormat="false" ht="12.75" hidden="false" customHeight="false" outlineLevel="0" collapsed="false">
      <c r="B453" s="247"/>
      <c r="C453" s="247"/>
      <c r="D453" s="247"/>
    </row>
    <row r="454" customFormat="false" ht="12.75" hidden="false" customHeight="false" outlineLevel="0" collapsed="false">
      <c r="B454" s="247"/>
      <c r="C454" s="247"/>
      <c r="D454" s="247"/>
    </row>
    <row r="455" customFormat="false" ht="12.75" hidden="false" customHeight="false" outlineLevel="0" collapsed="false">
      <c r="B455" s="247"/>
      <c r="C455" s="247"/>
      <c r="D455" s="247"/>
    </row>
    <row r="456" customFormat="false" ht="12.75" hidden="false" customHeight="false" outlineLevel="0" collapsed="false">
      <c r="B456" s="247"/>
      <c r="C456" s="247"/>
      <c r="D456" s="247"/>
    </row>
    <row r="457" customFormat="false" ht="12.75" hidden="false" customHeight="false" outlineLevel="0" collapsed="false">
      <c r="B457" s="247"/>
      <c r="C457" s="247"/>
      <c r="D457" s="247"/>
    </row>
    <row r="458" customFormat="false" ht="12.75" hidden="false" customHeight="false" outlineLevel="0" collapsed="false">
      <c r="B458" s="247"/>
      <c r="C458" s="247"/>
      <c r="D458" s="247"/>
    </row>
    <row r="459" customFormat="false" ht="12.75" hidden="false" customHeight="false" outlineLevel="0" collapsed="false">
      <c r="B459" s="247"/>
      <c r="C459" s="247"/>
      <c r="D459" s="247"/>
    </row>
    <row r="460" customFormat="false" ht="12.75" hidden="false" customHeight="false" outlineLevel="0" collapsed="false">
      <c r="B460" s="247"/>
      <c r="C460" s="247"/>
      <c r="D460" s="247"/>
    </row>
    <row r="461" customFormat="false" ht="12.75" hidden="false" customHeight="false" outlineLevel="0" collapsed="false">
      <c r="B461" s="247"/>
      <c r="C461" s="247"/>
      <c r="D461" s="247"/>
    </row>
    <row r="462" customFormat="false" ht="12.75" hidden="false" customHeight="false" outlineLevel="0" collapsed="false">
      <c r="B462" s="247"/>
      <c r="C462" s="247"/>
      <c r="D462" s="247"/>
    </row>
    <row r="463" customFormat="false" ht="12.75" hidden="false" customHeight="false" outlineLevel="0" collapsed="false">
      <c r="B463" s="247"/>
      <c r="C463" s="247"/>
      <c r="D463" s="247"/>
    </row>
    <row r="464" customFormat="false" ht="12.75" hidden="false" customHeight="false" outlineLevel="0" collapsed="false">
      <c r="B464" s="247"/>
      <c r="C464" s="247"/>
      <c r="D464" s="247"/>
    </row>
    <row r="465" customFormat="false" ht="12.75" hidden="false" customHeight="false" outlineLevel="0" collapsed="false">
      <c r="B465" s="247"/>
      <c r="C465" s="247"/>
      <c r="D465" s="247"/>
    </row>
    <row r="466" customFormat="false" ht="12.75" hidden="false" customHeight="false" outlineLevel="0" collapsed="false">
      <c r="B466" s="247"/>
      <c r="C466" s="247"/>
      <c r="D466" s="247"/>
    </row>
    <row r="467" customFormat="false" ht="12.75" hidden="false" customHeight="false" outlineLevel="0" collapsed="false">
      <c r="B467" s="247"/>
      <c r="C467" s="247"/>
      <c r="D467" s="247"/>
    </row>
    <row r="468" customFormat="false" ht="12.75" hidden="false" customHeight="false" outlineLevel="0" collapsed="false">
      <c r="B468" s="247"/>
      <c r="C468" s="247"/>
      <c r="D468" s="247"/>
    </row>
    <row r="469" customFormat="false" ht="12.75" hidden="false" customHeight="false" outlineLevel="0" collapsed="false">
      <c r="B469" s="247"/>
      <c r="C469" s="247"/>
      <c r="D469" s="247"/>
    </row>
    <row r="470" customFormat="false" ht="12.75" hidden="false" customHeight="false" outlineLevel="0" collapsed="false">
      <c r="B470" s="247"/>
      <c r="C470" s="247"/>
      <c r="D470" s="247"/>
    </row>
    <row r="471" customFormat="false" ht="12.75" hidden="false" customHeight="false" outlineLevel="0" collapsed="false">
      <c r="B471" s="247"/>
      <c r="C471" s="247"/>
      <c r="D471" s="247"/>
    </row>
    <row r="472" customFormat="false" ht="12.75" hidden="false" customHeight="false" outlineLevel="0" collapsed="false">
      <c r="B472" s="247"/>
      <c r="C472" s="247"/>
      <c r="D472" s="247"/>
    </row>
    <row r="473" customFormat="false" ht="12.75" hidden="false" customHeight="false" outlineLevel="0" collapsed="false">
      <c r="B473" s="247"/>
      <c r="C473" s="247"/>
      <c r="D473" s="247"/>
    </row>
    <row r="474" customFormat="false" ht="12.75" hidden="false" customHeight="false" outlineLevel="0" collapsed="false">
      <c r="B474" s="247"/>
      <c r="C474" s="247"/>
      <c r="D474" s="247"/>
    </row>
    <row r="475" customFormat="false" ht="12.75" hidden="false" customHeight="false" outlineLevel="0" collapsed="false">
      <c r="B475" s="247"/>
      <c r="C475" s="247"/>
      <c r="D475" s="247"/>
    </row>
    <row r="476" customFormat="false" ht="12.75" hidden="false" customHeight="false" outlineLevel="0" collapsed="false">
      <c r="B476" s="247"/>
      <c r="C476" s="247"/>
      <c r="D476" s="247"/>
    </row>
    <row r="477" customFormat="false" ht="12.75" hidden="false" customHeight="false" outlineLevel="0" collapsed="false">
      <c r="B477" s="247"/>
      <c r="C477" s="247"/>
      <c r="D477" s="247"/>
    </row>
    <row r="478" customFormat="false" ht="12.75" hidden="false" customHeight="false" outlineLevel="0" collapsed="false">
      <c r="B478" s="247"/>
      <c r="C478" s="247"/>
      <c r="D478" s="247"/>
    </row>
    <row r="479" customFormat="false" ht="12.75" hidden="false" customHeight="false" outlineLevel="0" collapsed="false">
      <c r="B479" s="247"/>
      <c r="C479" s="247"/>
      <c r="D479" s="247"/>
    </row>
    <row r="480" customFormat="false" ht="12.75" hidden="false" customHeight="false" outlineLevel="0" collapsed="false">
      <c r="B480" s="247"/>
      <c r="C480" s="247"/>
      <c r="D480" s="247"/>
    </row>
    <row r="481" customFormat="false" ht="12.75" hidden="false" customHeight="false" outlineLevel="0" collapsed="false">
      <c r="B481" s="247"/>
      <c r="C481" s="247"/>
      <c r="D481" s="247"/>
    </row>
    <row r="482" customFormat="false" ht="12.75" hidden="false" customHeight="false" outlineLevel="0" collapsed="false">
      <c r="B482" s="247"/>
      <c r="C482" s="247"/>
      <c r="D482" s="247"/>
    </row>
    <row r="483" customFormat="false" ht="12.75" hidden="false" customHeight="false" outlineLevel="0" collapsed="false">
      <c r="B483" s="247"/>
      <c r="C483" s="247"/>
      <c r="D483" s="247"/>
    </row>
    <row r="484" customFormat="false" ht="12.75" hidden="false" customHeight="false" outlineLevel="0" collapsed="false">
      <c r="B484" s="247"/>
      <c r="C484" s="247"/>
      <c r="D484" s="247"/>
    </row>
    <row r="485" customFormat="false" ht="12.75" hidden="false" customHeight="false" outlineLevel="0" collapsed="false">
      <c r="B485" s="247"/>
      <c r="C485" s="247"/>
      <c r="D485" s="247"/>
    </row>
    <row r="486" customFormat="false" ht="12.75" hidden="false" customHeight="false" outlineLevel="0" collapsed="false">
      <c r="B486" s="247"/>
      <c r="C486" s="247"/>
      <c r="D486" s="247"/>
    </row>
    <row r="487" customFormat="false" ht="12.75" hidden="false" customHeight="false" outlineLevel="0" collapsed="false">
      <c r="B487" s="247"/>
      <c r="C487" s="247"/>
      <c r="D487" s="247"/>
    </row>
    <row r="488" customFormat="false" ht="12.75" hidden="false" customHeight="false" outlineLevel="0" collapsed="false">
      <c r="B488" s="247"/>
      <c r="C488" s="247"/>
      <c r="D488" s="247"/>
    </row>
    <row r="489" customFormat="false" ht="12.75" hidden="false" customHeight="false" outlineLevel="0" collapsed="false">
      <c r="B489" s="247"/>
      <c r="C489" s="247"/>
      <c r="D489" s="247"/>
    </row>
    <row r="490" customFormat="false" ht="12.75" hidden="false" customHeight="false" outlineLevel="0" collapsed="false">
      <c r="B490" s="247"/>
      <c r="C490" s="247"/>
      <c r="D490" s="247"/>
    </row>
    <row r="491" customFormat="false" ht="12.75" hidden="false" customHeight="false" outlineLevel="0" collapsed="false">
      <c r="B491" s="247"/>
      <c r="C491" s="247"/>
      <c r="D491" s="247"/>
    </row>
    <row r="492" customFormat="false" ht="12.75" hidden="false" customHeight="false" outlineLevel="0" collapsed="false">
      <c r="B492" s="247"/>
      <c r="C492" s="247"/>
      <c r="D492" s="247"/>
    </row>
    <row r="493" customFormat="false" ht="12.75" hidden="false" customHeight="false" outlineLevel="0" collapsed="false">
      <c r="B493" s="247"/>
      <c r="C493" s="247"/>
      <c r="D493" s="247"/>
    </row>
    <row r="494" customFormat="false" ht="12.75" hidden="false" customHeight="false" outlineLevel="0" collapsed="false">
      <c r="B494" s="247"/>
      <c r="C494" s="247"/>
      <c r="D494" s="247"/>
    </row>
    <row r="495" customFormat="false" ht="12.75" hidden="false" customHeight="false" outlineLevel="0" collapsed="false">
      <c r="B495" s="247"/>
      <c r="C495" s="247"/>
      <c r="D495" s="247"/>
    </row>
    <row r="496" customFormat="false" ht="12.75" hidden="false" customHeight="false" outlineLevel="0" collapsed="false">
      <c r="B496" s="247"/>
      <c r="C496" s="247"/>
      <c r="D496" s="247"/>
    </row>
    <row r="497" customFormat="false" ht="12.75" hidden="false" customHeight="false" outlineLevel="0" collapsed="false">
      <c r="B497" s="247"/>
      <c r="C497" s="247"/>
      <c r="D497" s="247"/>
    </row>
    <row r="498" customFormat="false" ht="12.75" hidden="false" customHeight="false" outlineLevel="0" collapsed="false">
      <c r="B498" s="247"/>
      <c r="C498" s="247"/>
      <c r="D498" s="247"/>
    </row>
    <row r="499" customFormat="false" ht="12.75" hidden="false" customHeight="false" outlineLevel="0" collapsed="false">
      <c r="B499" s="247"/>
      <c r="C499" s="247"/>
      <c r="D499" s="247"/>
    </row>
    <row r="500" customFormat="false" ht="12.75" hidden="false" customHeight="false" outlineLevel="0" collapsed="false">
      <c r="B500" s="247"/>
      <c r="C500" s="247"/>
      <c r="D500" s="247"/>
    </row>
    <row r="501" customFormat="false" ht="12.75" hidden="false" customHeight="false" outlineLevel="0" collapsed="false">
      <c r="B501" s="247"/>
      <c r="C501" s="247"/>
      <c r="D501" s="247"/>
    </row>
    <row r="502" customFormat="false" ht="12.75" hidden="false" customHeight="false" outlineLevel="0" collapsed="false">
      <c r="B502" s="247"/>
      <c r="C502" s="247"/>
      <c r="D502" s="247"/>
    </row>
    <row r="503" customFormat="false" ht="12.75" hidden="false" customHeight="false" outlineLevel="0" collapsed="false">
      <c r="B503" s="247"/>
      <c r="C503" s="247"/>
      <c r="D503" s="247"/>
    </row>
    <row r="504" customFormat="false" ht="12.75" hidden="false" customHeight="false" outlineLevel="0" collapsed="false">
      <c r="B504" s="247"/>
      <c r="C504" s="247"/>
      <c r="D504" s="247"/>
    </row>
    <row r="505" customFormat="false" ht="12.75" hidden="false" customHeight="false" outlineLevel="0" collapsed="false">
      <c r="B505" s="247"/>
      <c r="C505" s="247"/>
      <c r="D505" s="247"/>
    </row>
    <row r="506" customFormat="false" ht="12.75" hidden="false" customHeight="false" outlineLevel="0" collapsed="false">
      <c r="B506" s="247"/>
      <c r="C506" s="247"/>
      <c r="D506" s="247"/>
    </row>
    <row r="507" customFormat="false" ht="12.75" hidden="false" customHeight="false" outlineLevel="0" collapsed="false">
      <c r="B507" s="247"/>
      <c r="C507" s="247"/>
      <c r="D507" s="247"/>
    </row>
    <row r="508" customFormat="false" ht="12.75" hidden="false" customHeight="false" outlineLevel="0" collapsed="false">
      <c r="B508" s="247"/>
      <c r="C508" s="247"/>
      <c r="D508" s="247"/>
    </row>
    <row r="509" customFormat="false" ht="12.75" hidden="false" customHeight="false" outlineLevel="0" collapsed="false">
      <c r="B509" s="247"/>
      <c r="C509" s="247"/>
      <c r="D509" s="247"/>
    </row>
    <row r="510" customFormat="false" ht="12.75" hidden="false" customHeight="false" outlineLevel="0" collapsed="false">
      <c r="B510" s="247"/>
      <c r="C510" s="247"/>
      <c r="D510" s="247"/>
    </row>
    <row r="511" customFormat="false" ht="12.75" hidden="false" customHeight="false" outlineLevel="0" collapsed="false">
      <c r="B511" s="247"/>
      <c r="C511" s="247"/>
      <c r="D511" s="247"/>
    </row>
    <row r="512" customFormat="false" ht="12.75" hidden="false" customHeight="false" outlineLevel="0" collapsed="false">
      <c r="B512" s="247"/>
      <c r="C512" s="247"/>
      <c r="D512" s="247"/>
    </row>
    <row r="513" customFormat="false" ht="12.75" hidden="false" customHeight="false" outlineLevel="0" collapsed="false">
      <c r="B513" s="247"/>
      <c r="C513" s="247"/>
      <c r="D513" s="247"/>
    </row>
    <row r="514" customFormat="false" ht="12.75" hidden="false" customHeight="false" outlineLevel="0" collapsed="false">
      <c r="B514" s="247"/>
      <c r="C514" s="247"/>
      <c r="D514" s="247"/>
    </row>
    <row r="515" customFormat="false" ht="12.75" hidden="false" customHeight="false" outlineLevel="0" collapsed="false">
      <c r="B515" s="247"/>
      <c r="C515" s="247"/>
      <c r="D515" s="247"/>
    </row>
    <row r="516" customFormat="false" ht="12.75" hidden="false" customHeight="false" outlineLevel="0" collapsed="false">
      <c r="B516" s="247"/>
      <c r="C516" s="247"/>
      <c r="D516" s="247"/>
    </row>
    <row r="517" customFormat="false" ht="12.75" hidden="false" customHeight="false" outlineLevel="0" collapsed="false">
      <c r="B517" s="247"/>
      <c r="C517" s="247"/>
      <c r="D517" s="247"/>
    </row>
    <row r="518" customFormat="false" ht="12.75" hidden="false" customHeight="false" outlineLevel="0" collapsed="false">
      <c r="B518" s="247"/>
      <c r="C518" s="247"/>
      <c r="D518" s="247"/>
    </row>
    <row r="519" customFormat="false" ht="12.75" hidden="false" customHeight="false" outlineLevel="0" collapsed="false">
      <c r="B519" s="247"/>
      <c r="C519" s="247"/>
      <c r="D519" s="247"/>
    </row>
    <row r="520" customFormat="false" ht="12.75" hidden="false" customHeight="false" outlineLevel="0" collapsed="false">
      <c r="B520" s="247"/>
      <c r="C520" s="247"/>
      <c r="D520" s="247"/>
    </row>
    <row r="521" customFormat="false" ht="12.75" hidden="false" customHeight="false" outlineLevel="0" collapsed="false">
      <c r="B521" s="247"/>
      <c r="C521" s="247"/>
      <c r="D521" s="247"/>
    </row>
    <row r="522" customFormat="false" ht="12.75" hidden="false" customHeight="false" outlineLevel="0" collapsed="false">
      <c r="B522" s="247"/>
      <c r="C522" s="247"/>
      <c r="D522" s="247"/>
    </row>
    <row r="523" customFormat="false" ht="12.75" hidden="false" customHeight="false" outlineLevel="0" collapsed="false">
      <c r="B523" s="247"/>
      <c r="C523" s="247"/>
      <c r="D523" s="247"/>
    </row>
    <row r="524" customFormat="false" ht="12.75" hidden="false" customHeight="false" outlineLevel="0" collapsed="false">
      <c r="B524" s="247"/>
      <c r="C524" s="247"/>
      <c r="D524" s="247"/>
    </row>
    <row r="525" customFormat="false" ht="12.75" hidden="false" customHeight="false" outlineLevel="0" collapsed="false">
      <c r="B525" s="247"/>
      <c r="C525" s="247"/>
      <c r="D525" s="247"/>
    </row>
    <row r="526" customFormat="false" ht="12.75" hidden="false" customHeight="false" outlineLevel="0" collapsed="false">
      <c r="B526" s="247"/>
      <c r="C526" s="247"/>
      <c r="D526" s="247"/>
    </row>
    <row r="527" customFormat="false" ht="12.75" hidden="false" customHeight="false" outlineLevel="0" collapsed="false">
      <c r="B527" s="247"/>
      <c r="C527" s="247"/>
      <c r="D527" s="247"/>
    </row>
    <row r="528" customFormat="false" ht="12.75" hidden="false" customHeight="false" outlineLevel="0" collapsed="false">
      <c r="B528" s="247"/>
      <c r="C528" s="247"/>
      <c r="D528" s="247"/>
    </row>
    <row r="529" customFormat="false" ht="12.75" hidden="false" customHeight="false" outlineLevel="0" collapsed="false">
      <c r="B529" s="247"/>
      <c r="C529" s="247"/>
      <c r="D529" s="247"/>
    </row>
    <row r="530" customFormat="false" ht="12.75" hidden="false" customHeight="false" outlineLevel="0" collapsed="false">
      <c r="B530" s="247"/>
      <c r="C530" s="247"/>
      <c r="D530" s="247"/>
    </row>
    <row r="531" customFormat="false" ht="12.75" hidden="false" customHeight="false" outlineLevel="0" collapsed="false">
      <c r="B531" s="247"/>
      <c r="C531" s="247"/>
      <c r="D531" s="247"/>
    </row>
    <row r="532" customFormat="false" ht="12.75" hidden="false" customHeight="false" outlineLevel="0" collapsed="false">
      <c r="B532" s="247"/>
      <c r="C532" s="247"/>
      <c r="D532" s="247"/>
    </row>
    <row r="533" customFormat="false" ht="12.75" hidden="false" customHeight="false" outlineLevel="0" collapsed="false">
      <c r="B533" s="247"/>
      <c r="C533" s="247"/>
      <c r="D533" s="247"/>
    </row>
    <row r="534" customFormat="false" ht="12.75" hidden="false" customHeight="false" outlineLevel="0" collapsed="false">
      <c r="B534" s="247"/>
      <c r="C534" s="247"/>
      <c r="D534" s="247"/>
    </row>
    <row r="535" customFormat="false" ht="12.75" hidden="false" customHeight="false" outlineLevel="0" collapsed="false">
      <c r="B535" s="247"/>
      <c r="C535" s="247"/>
      <c r="D535" s="247"/>
    </row>
    <row r="536" customFormat="false" ht="12.75" hidden="false" customHeight="false" outlineLevel="0" collapsed="false">
      <c r="B536" s="247"/>
      <c r="C536" s="247"/>
      <c r="D536" s="247"/>
    </row>
    <row r="537" customFormat="false" ht="12.75" hidden="false" customHeight="false" outlineLevel="0" collapsed="false">
      <c r="B537" s="247"/>
      <c r="C537" s="247"/>
      <c r="D537" s="247"/>
    </row>
    <row r="538" customFormat="false" ht="12.75" hidden="false" customHeight="false" outlineLevel="0" collapsed="false">
      <c r="B538" s="247"/>
      <c r="C538" s="247"/>
      <c r="D538" s="247"/>
    </row>
    <row r="539" customFormat="false" ht="12.75" hidden="false" customHeight="false" outlineLevel="0" collapsed="false">
      <c r="B539" s="247"/>
      <c r="C539" s="247"/>
      <c r="D539" s="247"/>
    </row>
    <row r="540" customFormat="false" ht="12.75" hidden="false" customHeight="false" outlineLevel="0" collapsed="false">
      <c r="B540" s="247"/>
      <c r="C540" s="247"/>
      <c r="D540" s="247"/>
    </row>
    <row r="541" customFormat="false" ht="12.75" hidden="false" customHeight="false" outlineLevel="0" collapsed="false">
      <c r="B541" s="247"/>
      <c r="C541" s="247"/>
      <c r="D541" s="247"/>
    </row>
    <row r="542" customFormat="false" ht="12.75" hidden="false" customHeight="false" outlineLevel="0" collapsed="false">
      <c r="B542" s="247"/>
      <c r="C542" s="247"/>
      <c r="D542" s="247"/>
    </row>
    <row r="543" customFormat="false" ht="12.75" hidden="false" customHeight="false" outlineLevel="0" collapsed="false">
      <c r="B543" s="247"/>
      <c r="C543" s="247"/>
      <c r="D543" s="247"/>
    </row>
    <row r="544" customFormat="false" ht="12.75" hidden="false" customHeight="false" outlineLevel="0" collapsed="false">
      <c r="B544" s="247"/>
      <c r="C544" s="247"/>
      <c r="D544" s="247"/>
    </row>
    <row r="545" customFormat="false" ht="12.75" hidden="false" customHeight="false" outlineLevel="0" collapsed="false">
      <c r="B545" s="247"/>
      <c r="C545" s="247"/>
      <c r="D545" s="247"/>
    </row>
    <row r="546" customFormat="false" ht="12.75" hidden="false" customHeight="false" outlineLevel="0" collapsed="false">
      <c r="B546" s="247"/>
      <c r="C546" s="247"/>
      <c r="D546" s="247"/>
    </row>
    <row r="547" customFormat="false" ht="12.75" hidden="false" customHeight="false" outlineLevel="0" collapsed="false">
      <c r="B547" s="247"/>
      <c r="C547" s="247"/>
      <c r="D547" s="247"/>
    </row>
    <row r="548" customFormat="false" ht="12.75" hidden="false" customHeight="false" outlineLevel="0" collapsed="false">
      <c r="B548" s="247"/>
      <c r="C548" s="247"/>
      <c r="D548" s="247"/>
    </row>
    <row r="549" customFormat="false" ht="12.75" hidden="false" customHeight="false" outlineLevel="0" collapsed="false">
      <c r="B549" s="247"/>
      <c r="C549" s="247"/>
      <c r="D549" s="247"/>
    </row>
    <row r="550" customFormat="false" ht="12.75" hidden="false" customHeight="false" outlineLevel="0" collapsed="false">
      <c r="B550" s="247"/>
      <c r="C550" s="247"/>
      <c r="D550" s="247"/>
    </row>
    <row r="551" customFormat="false" ht="12.75" hidden="false" customHeight="false" outlineLevel="0" collapsed="false">
      <c r="B551" s="247"/>
      <c r="C551" s="247"/>
      <c r="D551" s="247"/>
    </row>
    <row r="552" customFormat="false" ht="12.75" hidden="false" customHeight="false" outlineLevel="0" collapsed="false">
      <c r="B552" s="247"/>
      <c r="C552" s="247"/>
      <c r="D552" s="247"/>
    </row>
  </sheetData>
  <mergeCells count="13">
    <mergeCell ref="A1:H1"/>
    <mergeCell ref="A2:H2"/>
    <mergeCell ref="A3:A6"/>
    <mergeCell ref="B3:C3"/>
    <mergeCell ref="D3:F3"/>
    <mergeCell ref="B4:C4"/>
    <mergeCell ref="D4:F4"/>
    <mergeCell ref="B5:C5"/>
    <mergeCell ref="D5:F5"/>
    <mergeCell ref="B6:C6"/>
    <mergeCell ref="D6:F6"/>
    <mergeCell ref="F7:G7"/>
    <mergeCell ref="A8:H8"/>
  </mergeCells>
  <hyperlinks>
    <hyperlink ref="C12" r:id="rId1" display="10.03.04.500.2"/>
    <hyperlink ref="C13" r:id="rId2" display="10.03.04.400.5"/>
    <hyperlink ref="C16" r:id="rId3" display="10.03.04.200.1"/>
    <hyperlink ref="C17" r:id="rId4" display="10.03.04.100.4"/>
    <hyperlink ref="C18" r:id="rId5" display="10.03.05.615.1"/>
    <hyperlink ref="C19" r:id="rId6" display="10.03.04.133.5"/>
    <hyperlink ref="C20" r:id="rId7" display="10.03.04.247.6"/>
    <hyperlink ref="C36" r:id="rId8" display="09.61.33.215.0"/>
    <hyperlink ref="C43" r:id="rId9" display="11.24.05.247.4"/>
    <hyperlink ref="C44" r:id="rId10" display="11.24.05.356.0"/>
    <hyperlink ref="C45" r:id="rId11" display="11.24.05.151.1"/>
    <hyperlink ref="C46" r:id="rId12" display="11.24.05.000.5"/>
    <hyperlink ref="C47" r:id="rId13" display="11.24.05.300.6"/>
    <hyperlink ref="C48" r:id="rId14" display="11.24.05.239.4"/>
    <hyperlink ref="C49" r:id="rId15" display="11.22.10.347.8"/>
    <hyperlink ref="C50" r:id="rId16" display="11.22.10.422.4"/>
    <hyperlink ref="C51" r:id="rId17" display="11.24.05.315.9"/>
    <hyperlink ref="C52" r:id="rId18" display="11.24.05.600.7"/>
    <hyperlink ref="C53" r:id="rId19" display="11.24.05.243.8"/>
    <hyperlink ref="C54" r:id="rId20" display="11.24.05.412.9"/>
    <hyperlink ref="C55" r:id="rId21" display="11.24.05.351.5"/>
    <hyperlink ref="C56" r:id="rId22" display="11.24.05.551.9"/>
    <hyperlink ref="C57" r:id="rId23" display="11.24.05.500.0"/>
    <hyperlink ref="C58" r:id="rId24" display="11.24.05.400.3"/>
    <hyperlink ref="C59" r:id="rId25" display="11.24.05.330.0"/>
    <hyperlink ref="C63" r:id="rId26" display="11.24.05.513.5"/>
    <hyperlink ref="C64" r:id="rId27" display="11.24.05.539.5"/>
    <hyperlink ref="C65" r:id="rId28" display="11.24.05.422.7"/>
    <hyperlink ref="C66" r:id="rId29" display="11.24.05.515.3"/>
    <hyperlink ref="C67" r:id="rId30" display="11.24.05.547.5"/>
    <hyperlink ref="C68" r:id="rId31" display="11.24.05.518.0"/>
    <hyperlink ref="C70" r:id="rId32" display="11.24.05.347.1"/>
    <hyperlink ref="C71" r:id="rId33" display="11.24.05.527.9"/>
    <hyperlink ref="C72" r:id="rId34" display="11.24.05.524.2"/>
    <hyperlink ref="C73" r:id="rId35" display="11.24.05.427.2"/>
    <hyperlink ref="C77" r:id="rId36" display="11.24.05.516.2"/>
    <hyperlink ref="C78" r:id="rId37" display="11.24.05.391.7"/>
    <hyperlink ref="C79" r:id="rId38" display="11.24.05.451.2"/>
    <hyperlink ref="C80" r:id="rId39" display="11.24.05.520.6"/>
    <hyperlink ref="C81" r:id="rId40" display="11.24.05.333.7"/>
    <hyperlink ref="C84" r:id="rId41" display="07.88.24.508.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90" width="13.28"/>
    <col collapsed="false" customWidth="true" hidden="false" outlineLevel="0" max="2" min="2" style="190" width="5.99"/>
    <col collapsed="false" customWidth="true" hidden="false" outlineLevel="0" max="3" min="3" style="190" width="14.7"/>
    <col collapsed="false" customWidth="true" hidden="false" outlineLevel="0" max="4" min="4" style="190" width="37.28"/>
    <col collapsed="false" customWidth="true" hidden="false" outlineLevel="0" max="5" min="5" style="190" width="14.85"/>
    <col collapsed="false" customWidth="true" hidden="false" outlineLevel="0" max="6" min="6" style="190" width="21.7"/>
    <col collapsed="false" customWidth="true" hidden="false" outlineLevel="0" max="7" min="7" style="191" width="22.7"/>
    <col collapsed="false" customWidth="true" hidden="false" outlineLevel="0" max="8" min="8" style="191" width="14.28"/>
    <col collapsed="false" customWidth="true" hidden="false" outlineLevel="0" max="9" min="9" style="191" width="10.85"/>
    <col collapsed="false" customWidth="false" hidden="false" outlineLevel="0" max="257" min="10" style="191" width="9.14"/>
  </cols>
  <sheetData>
    <row r="1" customFormat="false" ht="20.25" hidden="false" customHeight="true" outlineLevel="0" collapsed="false">
      <c r="A1" s="192" t="s">
        <v>606</v>
      </c>
      <c r="B1" s="192"/>
      <c r="C1" s="192"/>
      <c r="D1" s="192"/>
      <c r="E1" s="192"/>
      <c r="F1" s="192"/>
      <c r="G1" s="192"/>
      <c r="H1" s="192"/>
      <c r="I1" s="193"/>
      <c r="J1" s="193"/>
      <c r="K1" s="193"/>
      <c r="L1" s="193"/>
      <c r="M1" s="193"/>
      <c r="N1" s="193"/>
      <c r="O1" s="193"/>
    </row>
    <row r="2" customFormat="false" ht="46.5" hidden="false" customHeight="true" outlineLevel="0" collapsed="false">
      <c r="A2" s="194" t="s">
        <v>607</v>
      </c>
      <c r="B2" s="194"/>
      <c r="C2" s="194"/>
      <c r="D2" s="194"/>
      <c r="E2" s="194"/>
      <c r="F2" s="194"/>
      <c r="G2" s="194"/>
      <c r="H2" s="194"/>
      <c r="I2" s="193"/>
      <c r="J2" s="193"/>
      <c r="K2" s="193"/>
      <c r="L2" s="193"/>
      <c r="M2" s="193"/>
      <c r="N2" s="193"/>
      <c r="O2" s="193"/>
    </row>
    <row r="3" customFormat="false" ht="15" hidden="false" customHeight="true" outlineLevel="0" collapsed="false">
      <c r="A3" s="195"/>
      <c r="B3" s="196" t="s">
        <v>324</v>
      </c>
      <c r="C3" s="196"/>
      <c r="D3" s="197" t="s">
        <v>608</v>
      </c>
      <c r="E3" s="197"/>
      <c r="F3" s="197"/>
      <c r="G3" s="198" t="s">
        <v>326</v>
      </c>
      <c r="H3" s="199" t="s">
        <v>609</v>
      </c>
      <c r="I3" s="193"/>
      <c r="J3" s="193"/>
      <c r="K3" s="193"/>
      <c r="L3" s="193"/>
      <c r="M3" s="193"/>
      <c r="N3" s="193"/>
      <c r="O3" s="193"/>
    </row>
    <row r="4" customFormat="false" ht="15" hidden="false" customHeight="true" outlineLevel="0" collapsed="false">
      <c r="A4" s="195"/>
      <c r="B4" s="200" t="s">
        <v>328</v>
      </c>
      <c r="C4" s="200"/>
      <c r="D4" s="201" t="n">
        <v>38706</v>
      </c>
      <c r="E4" s="201"/>
      <c r="F4" s="201"/>
      <c r="G4" s="202" t="s">
        <v>329</v>
      </c>
      <c r="H4" s="203" t="s">
        <v>610</v>
      </c>
      <c r="I4" s="193"/>
      <c r="J4" s="193"/>
      <c r="K4" s="193"/>
      <c r="L4" s="193"/>
      <c r="M4" s="193"/>
      <c r="N4" s="193"/>
      <c r="O4" s="193"/>
    </row>
    <row r="5" customFormat="false" ht="15" hidden="false" customHeight="true" outlineLevel="0" collapsed="false">
      <c r="A5" s="195"/>
      <c r="B5" s="204" t="s">
        <v>611</v>
      </c>
      <c r="C5" s="204"/>
      <c r="D5" s="205" t="s">
        <v>612</v>
      </c>
      <c r="E5" s="205"/>
      <c r="F5" s="205"/>
      <c r="G5" s="202" t="s">
        <v>333</v>
      </c>
      <c r="H5" s="203" t="s">
        <v>613</v>
      </c>
      <c r="I5" s="193"/>
      <c r="J5" s="193"/>
      <c r="K5" s="193"/>
      <c r="L5" s="193"/>
      <c r="M5" s="193"/>
      <c r="N5" s="193"/>
      <c r="O5" s="193"/>
    </row>
    <row r="6" customFormat="false" ht="15" hidden="false" customHeight="true" outlineLevel="0" collapsed="false">
      <c r="A6" s="195"/>
      <c r="B6" s="206" t="s">
        <v>335</v>
      </c>
      <c r="C6" s="206"/>
      <c r="D6" s="207" t="s">
        <v>614</v>
      </c>
      <c r="E6" s="207"/>
      <c r="F6" s="207"/>
      <c r="G6" s="208" t="s">
        <v>337</v>
      </c>
      <c r="H6" s="209" t="s">
        <v>615</v>
      </c>
      <c r="I6" s="193"/>
      <c r="J6" s="193"/>
      <c r="K6" s="193"/>
      <c r="L6" s="193"/>
      <c r="M6" s="193"/>
      <c r="N6" s="193"/>
      <c r="O6" s="193"/>
    </row>
    <row r="7" customFormat="false" ht="15" hidden="false" customHeight="true" outlineLevel="0" collapsed="false">
      <c r="A7" s="210" t="s">
        <v>339</v>
      </c>
      <c r="B7" s="210" t="s">
        <v>340</v>
      </c>
      <c r="C7" s="210" t="s">
        <v>341</v>
      </c>
      <c r="D7" s="211" t="s">
        <v>342</v>
      </c>
      <c r="E7" s="210" t="s">
        <v>343</v>
      </c>
      <c r="F7" s="210" t="s">
        <v>344</v>
      </c>
      <c r="G7" s="210"/>
      <c r="H7" s="212" t="s">
        <v>345</v>
      </c>
      <c r="I7" s="193"/>
      <c r="J7" s="193"/>
      <c r="K7" s="193"/>
      <c r="L7" s="193"/>
      <c r="M7" s="193"/>
      <c r="N7" s="193"/>
      <c r="O7" s="193"/>
    </row>
    <row r="8" s="215" customFormat="true" ht="18" hidden="false" customHeight="false" outlineLevel="0" collapsed="false">
      <c r="A8" s="213" t="s">
        <v>346</v>
      </c>
      <c r="B8" s="213"/>
      <c r="C8" s="213"/>
      <c r="D8" s="213"/>
      <c r="E8" s="213"/>
      <c r="F8" s="213"/>
      <c r="G8" s="213"/>
      <c r="H8" s="213"/>
      <c r="I8" s="193"/>
      <c r="J8" s="1"/>
      <c r="K8" s="1"/>
      <c r="L8" s="1"/>
      <c r="M8" s="214"/>
      <c r="N8" s="214"/>
      <c r="O8" s="214"/>
      <c r="P8" s="214"/>
      <c r="Q8" s="214"/>
      <c r="R8" s="214"/>
      <c r="S8" s="214"/>
    </row>
    <row r="9" customFormat="false" ht="127.5" hidden="false" customHeight="false" outlineLevel="0" collapsed="false">
      <c r="A9" s="216" t="s">
        <v>616</v>
      </c>
      <c r="B9" s="217" t="s">
        <v>481</v>
      </c>
      <c r="C9" s="231" t="s">
        <v>617</v>
      </c>
      <c r="D9" s="218" t="s">
        <v>364</v>
      </c>
      <c r="E9" s="217" t="s">
        <v>369</v>
      </c>
      <c r="F9" s="219" t="s">
        <v>392</v>
      </c>
      <c r="G9" s="228" t="s">
        <v>618</v>
      </c>
      <c r="H9" s="217" t="s">
        <v>374</v>
      </c>
      <c r="I9" s="222"/>
    </row>
    <row r="10" customFormat="false" ht="114.75" hidden="false" customHeight="false" outlineLevel="0" collapsed="false">
      <c r="A10" s="223" t="s">
        <v>619</v>
      </c>
      <c r="B10" s="224" t="s">
        <v>620</v>
      </c>
      <c r="C10" s="229" t="s">
        <v>390</v>
      </c>
      <c r="D10" s="225" t="s">
        <v>391</v>
      </c>
      <c r="E10" s="224" t="s">
        <v>365</v>
      </c>
      <c r="F10" s="226" t="s">
        <v>392</v>
      </c>
      <c r="G10" s="234" t="s">
        <v>393</v>
      </c>
      <c r="H10" s="224" t="s">
        <v>374</v>
      </c>
      <c r="I10" s="222"/>
    </row>
    <row r="11" customFormat="false" ht="12.75" hidden="false" customHeight="false" outlineLevel="0" collapsed="false">
      <c r="A11" s="216" t="s">
        <v>621</v>
      </c>
      <c r="B11" s="217" t="s">
        <v>414</v>
      </c>
      <c r="C11" s="217"/>
      <c r="D11" s="218" t="s">
        <v>353</v>
      </c>
      <c r="E11" s="217" t="s">
        <v>284</v>
      </c>
      <c r="F11" s="219" t="s">
        <v>354</v>
      </c>
      <c r="G11" s="220"/>
      <c r="H11" s="217" t="s">
        <v>355</v>
      </c>
      <c r="I11" s="222"/>
    </row>
    <row r="12" customFormat="false" ht="12.75" hidden="false" customHeight="false" outlineLevel="0" collapsed="false">
      <c r="A12" s="223" t="s">
        <v>622</v>
      </c>
      <c r="B12" s="224" t="s">
        <v>436</v>
      </c>
      <c r="C12" s="224"/>
      <c r="D12" s="225" t="s">
        <v>623</v>
      </c>
      <c r="E12" s="235"/>
      <c r="F12" s="226" t="s">
        <v>624</v>
      </c>
      <c r="G12" s="234" t="s">
        <v>625</v>
      </c>
      <c r="H12" s="224" t="s">
        <v>626</v>
      </c>
      <c r="I12" s="222"/>
    </row>
    <row r="13" customFormat="false" ht="12.75" hidden="false" customHeight="false" outlineLevel="0" collapsed="false">
      <c r="A13" s="216" t="s">
        <v>627</v>
      </c>
      <c r="B13" s="217" t="s">
        <v>348</v>
      </c>
      <c r="C13" s="217"/>
      <c r="D13" s="218" t="s">
        <v>628</v>
      </c>
      <c r="E13" s="221"/>
      <c r="F13" s="219" t="s">
        <v>629</v>
      </c>
      <c r="G13" s="228" t="s">
        <v>630</v>
      </c>
      <c r="H13" s="217" t="s">
        <v>434</v>
      </c>
      <c r="I13" s="222"/>
    </row>
    <row r="14" customFormat="false" ht="25.5" hidden="false" customHeight="false" outlineLevel="0" collapsed="false">
      <c r="A14" s="223" t="s">
        <v>460</v>
      </c>
      <c r="B14" s="224" t="s">
        <v>414</v>
      </c>
      <c r="C14" s="229" t="s">
        <v>631</v>
      </c>
      <c r="D14" s="225" t="s">
        <v>632</v>
      </c>
      <c r="E14" s="235"/>
      <c r="F14" s="226" t="s">
        <v>633</v>
      </c>
      <c r="G14" s="234" t="s">
        <v>634</v>
      </c>
      <c r="H14" s="235"/>
      <c r="I14" s="222"/>
    </row>
    <row r="15" customFormat="false" ht="12.75" hidden="false" customHeight="false" outlineLevel="0" collapsed="false">
      <c r="A15" s="216" t="s">
        <v>635</v>
      </c>
      <c r="B15" s="217" t="s">
        <v>436</v>
      </c>
      <c r="C15" s="217"/>
      <c r="D15" s="218" t="s">
        <v>636</v>
      </c>
      <c r="E15" s="217" t="s">
        <v>637</v>
      </c>
      <c r="F15" s="219" t="s">
        <v>638</v>
      </c>
      <c r="G15" s="228" t="s">
        <v>639</v>
      </c>
      <c r="H15" s="221"/>
      <c r="I15" s="222"/>
    </row>
    <row r="16" customFormat="false" ht="12.75" hidden="false" customHeight="false" outlineLevel="0" collapsed="false">
      <c r="A16" s="223" t="s">
        <v>640</v>
      </c>
      <c r="B16" s="224" t="s">
        <v>348</v>
      </c>
      <c r="C16" s="224"/>
      <c r="D16" s="225" t="s">
        <v>641</v>
      </c>
      <c r="E16" s="235"/>
      <c r="F16" s="226" t="s">
        <v>642</v>
      </c>
      <c r="G16" s="234" t="s">
        <v>643</v>
      </c>
      <c r="H16" s="235"/>
      <c r="I16" s="222"/>
    </row>
    <row r="17" customFormat="false" ht="12.75" hidden="false" customHeight="false" outlineLevel="0" collapsed="false">
      <c r="A17" s="216" t="s">
        <v>644</v>
      </c>
      <c r="B17" s="217" t="s">
        <v>414</v>
      </c>
      <c r="C17" s="217"/>
      <c r="D17" s="218" t="s">
        <v>645</v>
      </c>
      <c r="E17" s="221"/>
      <c r="F17" s="219" t="s">
        <v>646</v>
      </c>
      <c r="G17" s="228" t="s">
        <v>647</v>
      </c>
      <c r="H17" s="221"/>
      <c r="I17" s="222"/>
    </row>
    <row r="18" customFormat="false" ht="12.75" hidden="false" customHeight="false" outlineLevel="0" collapsed="false">
      <c r="A18" s="223" t="s">
        <v>648</v>
      </c>
      <c r="B18" s="224" t="s">
        <v>414</v>
      </c>
      <c r="C18" s="224"/>
      <c r="D18" s="225" t="s">
        <v>649</v>
      </c>
      <c r="E18" s="224" t="s">
        <v>650</v>
      </c>
      <c r="F18" s="226" t="s">
        <v>651</v>
      </c>
      <c r="G18" s="234" t="s">
        <v>652</v>
      </c>
      <c r="H18" s="224" t="s">
        <v>653</v>
      </c>
      <c r="I18" s="222"/>
    </row>
    <row r="19" customFormat="false" ht="12.75" hidden="false" customHeight="false" outlineLevel="0" collapsed="false">
      <c r="A19" s="216" t="s">
        <v>601</v>
      </c>
      <c r="B19" s="217" t="s">
        <v>348</v>
      </c>
      <c r="C19" s="217"/>
      <c r="D19" s="218" t="s">
        <v>654</v>
      </c>
      <c r="E19" s="221"/>
      <c r="F19" s="219" t="s">
        <v>655</v>
      </c>
      <c r="G19" s="228" t="s">
        <v>656</v>
      </c>
      <c r="H19" s="221"/>
      <c r="I19" s="222"/>
    </row>
    <row r="20" customFormat="false" ht="12.75" hidden="false" customHeight="false" outlineLevel="0" collapsed="false">
      <c r="A20" s="223" t="s">
        <v>475</v>
      </c>
      <c r="B20" s="224" t="s">
        <v>348</v>
      </c>
      <c r="C20" s="224"/>
      <c r="D20" s="225" t="s">
        <v>476</v>
      </c>
      <c r="E20" s="224" t="s">
        <v>477</v>
      </c>
      <c r="F20" s="230"/>
      <c r="G20" s="227"/>
      <c r="H20" s="235"/>
      <c r="I20" s="222"/>
    </row>
    <row r="21" customFormat="false" ht="63.75" hidden="false" customHeight="false" outlineLevel="0" collapsed="false">
      <c r="A21" s="216" t="s">
        <v>657</v>
      </c>
      <c r="B21" s="217" t="s">
        <v>658</v>
      </c>
      <c r="C21" s="231" t="s">
        <v>242</v>
      </c>
      <c r="D21" s="218" t="s">
        <v>659</v>
      </c>
      <c r="E21" s="217" t="s">
        <v>501</v>
      </c>
      <c r="F21" s="219" t="s">
        <v>660</v>
      </c>
      <c r="G21" s="228" t="s">
        <v>661</v>
      </c>
      <c r="H21" s="217" t="s">
        <v>244</v>
      </c>
      <c r="I21" s="222"/>
    </row>
    <row r="22" customFormat="false" ht="89.25" hidden="false" customHeight="false" outlineLevel="0" collapsed="false">
      <c r="A22" s="223" t="s">
        <v>662</v>
      </c>
      <c r="B22" s="224" t="s">
        <v>663</v>
      </c>
      <c r="C22" s="224"/>
      <c r="D22" s="225" t="s">
        <v>664</v>
      </c>
      <c r="E22" s="224" t="s">
        <v>665</v>
      </c>
      <c r="F22" s="226" t="s">
        <v>493</v>
      </c>
      <c r="G22" s="234" t="s">
        <v>666</v>
      </c>
      <c r="H22" s="224" t="s">
        <v>244</v>
      </c>
      <c r="I22" s="222"/>
    </row>
    <row r="23" customFormat="false" ht="12.75" hidden="false" customHeight="false" outlineLevel="0" collapsed="false">
      <c r="A23" s="216" t="s">
        <v>667</v>
      </c>
      <c r="B23" s="217" t="s">
        <v>668</v>
      </c>
      <c r="C23" s="217"/>
      <c r="D23" s="218" t="s">
        <v>664</v>
      </c>
      <c r="E23" s="217" t="s">
        <v>523</v>
      </c>
      <c r="F23" s="219" t="s">
        <v>493</v>
      </c>
      <c r="G23" s="228" t="s">
        <v>666</v>
      </c>
      <c r="H23" s="217" t="s">
        <v>244</v>
      </c>
      <c r="I23" s="222"/>
    </row>
    <row r="24" customFormat="false" ht="102" hidden="false" customHeight="false" outlineLevel="0" collapsed="false">
      <c r="A24" s="223" t="s">
        <v>669</v>
      </c>
      <c r="B24" s="224" t="s">
        <v>481</v>
      </c>
      <c r="C24" s="224"/>
      <c r="D24" s="225" t="s">
        <v>664</v>
      </c>
      <c r="E24" s="224" t="s">
        <v>129</v>
      </c>
      <c r="F24" s="226" t="s">
        <v>493</v>
      </c>
      <c r="G24" s="234" t="s">
        <v>666</v>
      </c>
      <c r="H24" s="224" t="s">
        <v>244</v>
      </c>
      <c r="I24" s="222"/>
    </row>
    <row r="25" customFormat="false" ht="25.5" hidden="false" customHeight="false" outlineLevel="0" collapsed="false">
      <c r="A25" s="216" t="s">
        <v>670</v>
      </c>
      <c r="B25" s="217" t="s">
        <v>436</v>
      </c>
      <c r="C25" s="217"/>
      <c r="D25" s="218" t="s">
        <v>664</v>
      </c>
      <c r="E25" s="217" t="s">
        <v>671</v>
      </c>
      <c r="F25" s="219" t="s">
        <v>493</v>
      </c>
      <c r="G25" s="228" t="s">
        <v>666</v>
      </c>
      <c r="H25" s="217" t="s">
        <v>244</v>
      </c>
      <c r="I25" s="222"/>
    </row>
    <row r="26" customFormat="false" ht="12.75" hidden="false" customHeight="false" outlineLevel="0" collapsed="false">
      <c r="A26" s="223" t="s">
        <v>672</v>
      </c>
      <c r="B26" s="224" t="s">
        <v>348</v>
      </c>
      <c r="C26" s="224"/>
      <c r="D26" s="225" t="s">
        <v>664</v>
      </c>
      <c r="E26" s="224" t="s">
        <v>151</v>
      </c>
      <c r="F26" s="226" t="s">
        <v>493</v>
      </c>
      <c r="G26" s="234" t="s">
        <v>666</v>
      </c>
      <c r="H26" s="224" t="s">
        <v>244</v>
      </c>
      <c r="I26" s="222"/>
    </row>
    <row r="27" customFormat="false" ht="12.75" hidden="false" customHeight="false" outlineLevel="0" collapsed="false">
      <c r="A27" s="216" t="s">
        <v>545</v>
      </c>
      <c r="B27" s="217" t="s">
        <v>348</v>
      </c>
      <c r="C27" s="231" t="s">
        <v>154</v>
      </c>
      <c r="D27" s="218" t="s">
        <v>492</v>
      </c>
      <c r="E27" s="217" t="s">
        <v>523</v>
      </c>
      <c r="F27" s="219" t="s">
        <v>493</v>
      </c>
      <c r="G27" s="228" t="s">
        <v>494</v>
      </c>
      <c r="H27" s="217" t="s">
        <v>490</v>
      </c>
      <c r="I27" s="222"/>
    </row>
    <row r="28" customFormat="false" ht="12.75" hidden="false" customHeight="false" outlineLevel="0" collapsed="false">
      <c r="A28" s="223" t="s">
        <v>673</v>
      </c>
      <c r="B28" s="224" t="s">
        <v>348</v>
      </c>
      <c r="C28" s="224"/>
      <c r="D28" s="225" t="s">
        <v>674</v>
      </c>
      <c r="E28" s="235"/>
      <c r="F28" s="226" t="s">
        <v>675</v>
      </c>
      <c r="G28" s="234" t="s">
        <v>676</v>
      </c>
      <c r="H28" s="224" t="s">
        <v>677</v>
      </c>
      <c r="I28" s="222"/>
    </row>
    <row r="29" customFormat="false" ht="12.75" hidden="false" customHeight="false" outlineLevel="0" collapsed="false">
      <c r="A29" s="240"/>
      <c r="B29" s="241"/>
      <c r="C29" s="241"/>
      <c r="D29" s="241"/>
      <c r="E29" s="242"/>
      <c r="F29" s="243"/>
      <c r="G29" s="244"/>
    </row>
    <row r="30" customFormat="false" ht="12.75" hidden="false" customHeight="false" outlineLevel="0" collapsed="false">
      <c r="A30" s="240"/>
      <c r="B30" s="241"/>
      <c r="C30" s="241"/>
      <c r="D30" s="241"/>
      <c r="E30" s="242"/>
      <c r="F30" s="243"/>
      <c r="G30" s="244"/>
    </row>
    <row r="31" customFormat="false" ht="12.75" hidden="false" customHeight="false" outlineLevel="0" collapsed="false">
      <c r="A31" s="240"/>
      <c r="B31" s="241"/>
      <c r="C31" s="241"/>
      <c r="D31" s="241"/>
      <c r="E31" s="242"/>
      <c r="F31" s="243"/>
      <c r="G31" s="244"/>
    </row>
    <row r="32" customFormat="false" ht="12.75" hidden="false" customHeight="false" outlineLevel="0" collapsed="false">
      <c r="A32" s="240"/>
      <c r="B32" s="241"/>
      <c r="C32" s="241"/>
      <c r="D32" s="241"/>
      <c r="E32" s="242"/>
      <c r="F32" s="243"/>
      <c r="G32" s="244"/>
    </row>
    <row r="33" customFormat="false" ht="12.75" hidden="false" customHeight="false" outlineLevel="0" collapsed="false">
      <c r="A33" s="240"/>
      <c r="B33" s="241"/>
      <c r="C33" s="241"/>
      <c r="D33" s="241"/>
      <c r="E33" s="242"/>
      <c r="F33" s="243"/>
      <c r="G33" s="244"/>
    </row>
    <row r="34" customFormat="false" ht="12.75" hidden="false" customHeight="false" outlineLevel="0" collapsed="false">
      <c r="A34" s="240"/>
      <c r="B34" s="241"/>
      <c r="C34" s="241"/>
      <c r="D34" s="241"/>
      <c r="E34" s="242"/>
      <c r="F34" s="243"/>
      <c r="G34" s="244"/>
    </row>
    <row r="35" customFormat="false" ht="12.75" hidden="false" customHeight="false" outlineLevel="0" collapsed="false">
      <c r="A35" s="240"/>
      <c r="B35" s="241"/>
      <c r="C35" s="241"/>
      <c r="D35" s="241"/>
      <c r="E35" s="242"/>
      <c r="F35" s="243"/>
      <c r="G35" s="244"/>
    </row>
    <row r="36" customFormat="false" ht="12.75" hidden="false" customHeight="false" outlineLevel="0" collapsed="false">
      <c r="A36" s="240"/>
      <c r="B36" s="241"/>
      <c r="C36" s="241"/>
      <c r="D36" s="241"/>
      <c r="E36" s="242"/>
      <c r="F36" s="243"/>
      <c r="G36" s="244"/>
    </row>
    <row r="37" customFormat="false" ht="12.75" hidden="false" customHeight="false" outlineLevel="0" collapsed="false">
      <c r="A37" s="240"/>
      <c r="B37" s="241"/>
      <c r="C37" s="241"/>
      <c r="D37" s="241"/>
      <c r="E37" s="242"/>
      <c r="F37" s="243"/>
      <c r="G37" s="244"/>
    </row>
    <row r="38" customFormat="false" ht="12.75" hidden="false" customHeight="false" outlineLevel="0" collapsed="false">
      <c r="A38" s="240"/>
      <c r="B38" s="241"/>
      <c r="C38" s="241"/>
      <c r="D38" s="241"/>
      <c r="E38" s="242"/>
      <c r="F38" s="243"/>
      <c r="G38" s="244"/>
    </row>
    <row r="39" customFormat="false" ht="12.75" hidden="false" customHeight="false" outlineLevel="0" collapsed="false">
      <c r="A39" s="240"/>
      <c r="B39" s="241"/>
      <c r="C39" s="241"/>
      <c r="D39" s="241"/>
      <c r="E39" s="242"/>
      <c r="F39" s="243"/>
      <c r="G39" s="244"/>
    </row>
    <row r="40" customFormat="false" ht="12.75" hidden="false" customHeight="false" outlineLevel="0" collapsed="false">
      <c r="A40" s="240"/>
      <c r="B40" s="241"/>
      <c r="C40" s="241"/>
      <c r="D40" s="241"/>
      <c r="E40" s="242"/>
      <c r="F40" s="243"/>
      <c r="G40" s="244"/>
    </row>
    <row r="41" customFormat="false" ht="12.75" hidden="false" customHeight="false" outlineLevel="0" collapsed="false">
      <c r="A41" s="240"/>
      <c r="B41" s="241"/>
      <c r="C41" s="241"/>
      <c r="D41" s="241"/>
      <c r="E41" s="242"/>
      <c r="F41" s="243"/>
      <c r="G41" s="244"/>
    </row>
    <row r="42" customFormat="false" ht="12.75" hidden="false" customHeight="false" outlineLevel="0" collapsed="false">
      <c r="A42" s="240"/>
      <c r="B42" s="241"/>
      <c r="C42" s="241"/>
      <c r="D42" s="241"/>
      <c r="E42" s="242"/>
      <c r="F42" s="243"/>
      <c r="G42" s="244"/>
    </row>
    <row r="43" customFormat="false" ht="12.75" hidden="false" customHeight="false" outlineLevel="0" collapsed="false">
      <c r="A43" s="240"/>
      <c r="B43" s="241"/>
      <c r="C43" s="241"/>
      <c r="D43" s="241"/>
      <c r="E43" s="242"/>
      <c r="F43" s="243"/>
      <c r="G43" s="244"/>
    </row>
    <row r="44" customFormat="false" ht="12.75" hidden="false" customHeight="false" outlineLevel="0" collapsed="false">
      <c r="A44" s="240"/>
      <c r="B44" s="241"/>
      <c r="C44" s="241"/>
      <c r="D44" s="241"/>
      <c r="E44" s="242"/>
      <c r="F44" s="243"/>
      <c r="G44" s="244"/>
    </row>
    <row r="45" customFormat="false" ht="12.75" hidden="false" customHeight="false" outlineLevel="0" collapsed="false">
      <c r="A45" s="240"/>
      <c r="B45" s="241"/>
      <c r="C45" s="241"/>
      <c r="D45" s="241"/>
      <c r="E45" s="242"/>
      <c r="F45" s="243"/>
      <c r="G45" s="244"/>
    </row>
    <row r="46" customFormat="false" ht="12.75" hidden="false" customHeight="false" outlineLevel="0" collapsed="false">
      <c r="A46" s="240"/>
      <c r="B46" s="241"/>
      <c r="C46" s="241"/>
      <c r="D46" s="241"/>
      <c r="E46" s="242"/>
      <c r="F46" s="243"/>
      <c r="G46" s="244"/>
    </row>
    <row r="47" customFormat="false" ht="12.75" hidden="false" customHeight="false" outlineLevel="0" collapsed="false">
      <c r="A47" s="240"/>
      <c r="B47" s="241"/>
      <c r="C47" s="241"/>
      <c r="D47" s="241"/>
      <c r="E47" s="242"/>
      <c r="F47" s="243"/>
      <c r="G47" s="244"/>
    </row>
    <row r="48" customFormat="false" ht="12.75" hidden="false" customHeight="false" outlineLevel="0" collapsed="false">
      <c r="A48" s="240"/>
      <c r="B48" s="241"/>
      <c r="C48" s="241"/>
      <c r="D48" s="241"/>
      <c r="E48" s="242"/>
      <c r="F48" s="243"/>
      <c r="G48" s="244"/>
    </row>
    <row r="49" customFormat="false" ht="12.75" hidden="false" customHeight="false" outlineLevel="0" collapsed="false">
      <c r="A49" s="240"/>
      <c r="B49" s="241"/>
      <c r="C49" s="241"/>
      <c r="D49" s="241"/>
      <c r="E49" s="242"/>
      <c r="F49" s="243"/>
      <c r="G49" s="244"/>
    </row>
    <row r="50" customFormat="false" ht="12.75" hidden="false" customHeight="false" outlineLevel="0" collapsed="false">
      <c r="A50" s="240"/>
      <c r="B50" s="241"/>
      <c r="C50" s="241"/>
      <c r="D50" s="241"/>
      <c r="E50" s="242"/>
      <c r="F50" s="243"/>
      <c r="G50" s="244"/>
    </row>
    <row r="51" customFormat="false" ht="12.75" hidden="false" customHeight="false" outlineLevel="0" collapsed="false">
      <c r="A51" s="240"/>
      <c r="B51" s="241"/>
      <c r="C51" s="241"/>
      <c r="D51" s="241"/>
      <c r="E51" s="242"/>
      <c r="F51" s="243"/>
      <c r="G51" s="244"/>
    </row>
    <row r="52" customFormat="false" ht="12.75" hidden="false" customHeight="false" outlineLevel="0" collapsed="false">
      <c r="A52" s="240"/>
      <c r="B52" s="241"/>
      <c r="C52" s="241"/>
      <c r="D52" s="241"/>
      <c r="E52" s="242"/>
      <c r="F52" s="243"/>
      <c r="G52" s="244"/>
    </row>
    <row r="53" customFormat="false" ht="12.75" hidden="false" customHeight="false" outlineLevel="0" collapsed="false">
      <c r="A53" s="240"/>
      <c r="B53" s="241"/>
      <c r="C53" s="241"/>
      <c r="D53" s="241"/>
      <c r="E53" s="242"/>
      <c r="F53" s="243"/>
      <c r="G53" s="244"/>
    </row>
    <row r="54" customFormat="false" ht="12.75" hidden="false" customHeight="false" outlineLevel="0" collapsed="false">
      <c r="A54" s="240"/>
      <c r="B54" s="241"/>
      <c r="C54" s="241"/>
      <c r="D54" s="241"/>
      <c r="E54" s="242"/>
      <c r="F54" s="243"/>
      <c r="G54" s="244"/>
    </row>
    <row r="55" customFormat="false" ht="12.75" hidden="false" customHeight="false" outlineLevel="0" collapsed="false">
      <c r="A55" s="240"/>
      <c r="B55" s="241"/>
      <c r="C55" s="241"/>
      <c r="D55" s="241"/>
      <c r="E55" s="242"/>
      <c r="F55" s="243"/>
      <c r="G55" s="244"/>
    </row>
    <row r="56" customFormat="false" ht="12.75" hidden="false" customHeight="false" outlineLevel="0" collapsed="false">
      <c r="A56" s="240"/>
      <c r="B56" s="241"/>
      <c r="C56" s="241"/>
      <c r="D56" s="241"/>
      <c r="E56" s="242"/>
      <c r="F56" s="243"/>
      <c r="G56" s="244"/>
    </row>
    <row r="57" customFormat="false" ht="12.75" hidden="false" customHeight="false" outlineLevel="0" collapsed="false">
      <c r="A57" s="240"/>
      <c r="B57" s="241"/>
      <c r="C57" s="241"/>
      <c r="D57" s="241"/>
      <c r="E57" s="242"/>
      <c r="F57" s="243"/>
      <c r="G57" s="244"/>
    </row>
    <row r="58" customFormat="false" ht="12.75" hidden="false" customHeight="false" outlineLevel="0" collapsed="false">
      <c r="A58" s="240"/>
      <c r="B58" s="241"/>
      <c r="C58" s="241"/>
      <c r="D58" s="241"/>
      <c r="E58" s="242"/>
      <c r="F58" s="243"/>
      <c r="G58" s="244"/>
    </row>
    <row r="59" customFormat="false" ht="12.75" hidden="false" customHeight="false" outlineLevel="0" collapsed="false">
      <c r="A59" s="240"/>
      <c r="B59" s="241"/>
      <c r="C59" s="241"/>
      <c r="D59" s="241"/>
      <c r="E59" s="242"/>
      <c r="F59" s="243"/>
      <c r="G59" s="244"/>
    </row>
    <row r="60" customFormat="false" ht="12.75" hidden="false" customHeight="false" outlineLevel="0" collapsed="false">
      <c r="A60" s="240"/>
      <c r="B60" s="241"/>
      <c r="C60" s="241"/>
      <c r="D60" s="241"/>
      <c r="E60" s="242"/>
      <c r="F60" s="243"/>
      <c r="G60" s="244"/>
    </row>
    <row r="61" customFormat="false" ht="12.75" hidden="false" customHeight="false" outlineLevel="0" collapsed="false">
      <c r="A61" s="240"/>
      <c r="B61" s="241"/>
      <c r="C61" s="241"/>
      <c r="D61" s="241"/>
      <c r="E61" s="242"/>
      <c r="F61" s="243"/>
      <c r="G61" s="244"/>
    </row>
    <row r="62" customFormat="false" ht="12.75" hidden="false" customHeight="false" outlineLevel="0" collapsed="false">
      <c r="A62" s="240"/>
      <c r="B62" s="241"/>
      <c r="C62" s="241"/>
      <c r="D62" s="241"/>
      <c r="E62" s="242"/>
      <c r="F62" s="243"/>
      <c r="G62" s="244"/>
    </row>
    <row r="63" customFormat="false" ht="12.75" hidden="false" customHeight="false" outlineLevel="0" collapsed="false">
      <c r="A63" s="240"/>
      <c r="B63" s="241"/>
      <c r="C63" s="241"/>
      <c r="D63" s="241"/>
      <c r="E63" s="242"/>
      <c r="F63" s="243"/>
      <c r="G63" s="244"/>
    </row>
    <row r="64" customFormat="false" ht="12.75" hidden="false" customHeight="false" outlineLevel="0" collapsed="false">
      <c r="A64" s="240"/>
      <c r="B64" s="241"/>
      <c r="C64" s="241"/>
      <c r="D64" s="241"/>
      <c r="E64" s="242"/>
      <c r="F64" s="243"/>
      <c r="G64" s="244"/>
    </row>
    <row r="65" customFormat="false" ht="12.75" hidden="false" customHeight="false" outlineLevel="0" collapsed="false">
      <c r="A65" s="240"/>
      <c r="B65" s="241"/>
      <c r="C65" s="241"/>
      <c r="D65" s="241"/>
      <c r="E65" s="242"/>
      <c r="F65" s="243"/>
      <c r="G65" s="244"/>
    </row>
    <row r="66" customFormat="false" ht="12.75" hidden="false" customHeight="false" outlineLevel="0" collapsed="false">
      <c r="A66" s="240"/>
      <c r="B66" s="241"/>
      <c r="C66" s="241"/>
      <c r="D66" s="241"/>
      <c r="E66" s="242"/>
      <c r="F66" s="243"/>
      <c r="G66" s="244"/>
    </row>
    <row r="67" customFormat="false" ht="12.75" hidden="false" customHeight="false" outlineLevel="0" collapsed="false">
      <c r="A67" s="240"/>
      <c r="B67" s="241"/>
      <c r="C67" s="241"/>
      <c r="D67" s="241"/>
      <c r="E67" s="242"/>
      <c r="F67" s="243"/>
      <c r="G67" s="244"/>
    </row>
    <row r="68" customFormat="false" ht="12.75" hidden="false" customHeight="false" outlineLevel="0" collapsed="false">
      <c r="A68" s="240"/>
      <c r="B68" s="241"/>
      <c r="C68" s="241"/>
      <c r="D68" s="241"/>
      <c r="E68" s="242"/>
      <c r="F68" s="243"/>
      <c r="G68" s="244"/>
    </row>
    <row r="69" customFormat="false" ht="12.75" hidden="false" customHeight="false" outlineLevel="0" collapsed="false">
      <c r="A69" s="240"/>
      <c r="B69" s="241"/>
      <c r="C69" s="241"/>
      <c r="D69" s="241"/>
      <c r="E69" s="242"/>
      <c r="F69" s="243"/>
      <c r="G69" s="244"/>
    </row>
    <row r="70" customFormat="false" ht="12.75" hidden="false" customHeight="false" outlineLevel="0" collapsed="false">
      <c r="A70" s="240"/>
      <c r="B70" s="241"/>
      <c r="C70" s="241"/>
      <c r="D70" s="241"/>
      <c r="E70" s="242"/>
      <c r="F70" s="243"/>
      <c r="G70" s="244"/>
    </row>
    <row r="71" customFormat="false" ht="12.75" hidden="false" customHeight="false" outlineLevel="0" collapsed="false">
      <c r="A71" s="240"/>
      <c r="B71" s="241"/>
      <c r="C71" s="241"/>
      <c r="D71" s="241"/>
      <c r="E71" s="242"/>
      <c r="F71" s="243"/>
      <c r="G71" s="244"/>
    </row>
    <row r="72" customFormat="false" ht="12.75" hidden="false" customHeight="false" outlineLevel="0" collapsed="false">
      <c r="A72" s="240"/>
      <c r="B72" s="241"/>
      <c r="C72" s="241"/>
      <c r="D72" s="241"/>
      <c r="E72" s="242"/>
      <c r="F72" s="243"/>
      <c r="G72" s="244"/>
    </row>
    <row r="73" customFormat="false" ht="12.75" hidden="false" customHeight="false" outlineLevel="0" collapsed="false">
      <c r="A73" s="240"/>
      <c r="B73" s="241"/>
      <c r="C73" s="241"/>
      <c r="D73" s="241"/>
      <c r="E73" s="242"/>
      <c r="F73" s="243"/>
      <c r="G73" s="244"/>
    </row>
    <row r="74" customFormat="false" ht="12.75" hidden="false" customHeight="false" outlineLevel="0" collapsed="false">
      <c r="A74" s="240"/>
      <c r="B74" s="241"/>
      <c r="C74" s="241"/>
      <c r="D74" s="241"/>
      <c r="E74" s="242"/>
      <c r="F74" s="243"/>
      <c r="G74" s="244"/>
    </row>
    <row r="75" customFormat="false" ht="12.75" hidden="false" customHeight="false" outlineLevel="0" collapsed="false">
      <c r="A75" s="240"/>
      <c r="B75" s="241"/>
      <c r="C75" s="241"/>
      <c r="D75" s="241"/>
      <c r="E75" s="242"/>
      <c r="F75" s="243"/>
      <c r="G75" s="244"/>
    </row>
    <row r="76" customFormat="false" ht="12.75" hidden="false" customHeight="false" outlineLevel="0" collapsed="false">
      <c r="A76" s="240"/>
      <c r="B76" s="241"/>
      <c r="C76" s="241"/>
      <c r="D76" s="241"/>
      <c r="E76" s="242"/>
      <c r="F76" s="243"/>
      <c r="G76" s="244"/>
    </row>
    <row r="77" customFormat="false" ht="12.75" hidden="false" customHeight="false" outlineLevel="0" collapsed="false">
      <c r="A77" s="240"/>
      <c r="B77" s="241"/>
      <c r="C77" s="241"/>
      <c r="D77" s="241"/>
      <c r="E77" s="242"/>
      <c r="F77" s="243"/>
      <c r="G77" s="244"/>
    </row>
    <row r="78" customFormat="false" ht="12.75" hidden="false" customHeight="false" outlineLevel="0" collapsed="false">
      <c r="A78" s="240"/>
      <c r="B78" s="241"/>
      <c r="C78" s="241"/>
      <c r="D78" s="241"/>
      <c r="E78" s="242"/>
      <c r="F78" s="243"/>
      <c r="G78" s="244"/>
    </row>
    <row r="79" customFormat="false" ht="12.75" hidden="false" customHeight="false" outlineLevel="0" collapsed="false">
      <c r="A79" s="240"/>
      <c r="B79" s="241"/>
      <c r="C79" s="241"/>
      <c r="D79" s="241"/>
      <c r="E79" s="242"/>
      <c r="F79" s="243"/>
      <c r="G79" s="244"/>
    </row>
    <row r="80" customFormat="false" ht="12.75" hidden="false" customHeight="false" outlineLevel="0" collapsed="false">
      <c r="A80" s="240"/>
      <c r="B80" s="241"/>
      <c r="C80" s="241"/>
      <c r="D80" s="241"/>
      <c r="E80" s="242"/>
      <c r="F80" s="243"/>
      <c r="G80" s="244"/>
    </row>
    <row r="81" customFormat="false" ht="12.75" hidden="false" customHeight="false" outlineLevel="0" collapsed="false">
      <c r="A81" s="240"/>
      <c r="B81" s="241"/>
      <c r="C81" s="241"/>
      <c r="D81" s="241"/>
      <c r="E81" s="242"/>
      <c r="F81" s="243"/>
      <c r="G81" s="244"/>
    </row>
    <row r="82" customFormat="false" ht="12.75" hidden="false" customHeight="false" outlineLevel="0" collapsed="false">
      <c r="A82" s="240"/>
      <c r="B82" s="241"/>
      <c r="C82" s="241"/>
      <c r="D82" s="241"/>
      <c r="E82" s="242"/>
      <c r="F82" s="243"/>
      <c r="G82" s="244"/>
    </row>
    <row r="83" customFormat="false" ht="12.75" hidden="false" customHeight="false" outlineLevel="0" collapsed="false">
      <c r="A83" s="240"/>
      <c r="B83" s="241"/>
      <c r="C83" s="241"/>
      <c r="D83" s="241"/>
      <c r="E83" s="242"/>
      <c r="F83" s="243"/>
      <c r="G83" s="244"/>
    </row>
    <row r="84" customFormat="false" ht="12.75" hidden="false" customHeight="false" outlineLevel="0" collapsed="false">
      <c r="A84" s="240"/>
      <c r="B84" s="241"/>
      <c r="C84" s="241"/>
      <c r="D84" s="241"/>
      <c r="E84" s="242"/>
      <c r="F84" s="243"/>
      <c r="G84" s="244"/>
    </row>
    <row r="85" customFormat="false" ht="12.75" hidden="false" customHeight="false" outlineLevel="0" collapsed="false">
      <c r="A85" s="240"/>
      <c r="B85" s="241"/>
      <c r="C85" s="241"/>
      <c r="D85" s="241"/>
      <c r="E85" s="242"/>
      <c r="F85" s="243"/>
      <c r="G85" s="244"/>
    </row>
    <row r="86" customFormat="false" ht="12.75" hidden="false" customHeight="false" outlineLevel="0" collapsed="false">
      <c r="A86" s="240"/>
      <c r="B86" s="241"/>
      <c r="C86" s="241"/>
      <c r="D86" s="241"/>
      <c r="E86" s="242"/>
      <c r="F86" s="243"/>
      <c r="G86" s="244"/>
    </row>
    <row r="87" customFormat="false" ht="12.75" hidden="false" customHeight="false" outlineLevel="0" collapsed="false">
      <c r="A87" s="240"/>
      <c r="B87" s="241"/>
      <c r="C87" s="241"/>
      <c r="D87" s="241"/>
      <c r="E87" s="242"/>
      <c r="F87" s="243"/>
      <c r="G87" s="244"/>
    </row>
    <row r="88" customFormat="false" ht="12.75" hidden="false" customHeight="false" outlineLevel="0" collapsed="false">
      <c r="A88" s="240"/>
      <c r="B88" s="241"/>
      <c r="C88" s="241"/>
      <c r="D88" s="241"/>
      <c r="E88" s="242"/>
      <c r="F88" s="243"/>
      <c r="G88" s="244"/>
    </row>
    <row r="89" customFormat="false" ht="12.75" hidden="false" customHeight="false" outlineLevel="0" collapsed="false">
      <c r="A89" s="240"/>
      <c r="B89" s="241"/>
      <c r="C89" s="241"/>
      <c r="D89" s="241"/>
      <c r="E89" s="242"/>
      <c r="F89" s="243"/>
      <c r="G89" s="244"/>
    </row>
    <row r="90" customFormat="false" ht="12.75" hidden="false" customHeight="false" outlineLevel="0" collapsed="false">
      <c r="A90" s="240"/>
      <c r="B90" s="241"/>
      <c r="C90" s="241"/>
      <c r="D90" s="241"/>
      <c r="E90" s="242"/>
      <c r="F90" s="243"/>
      <c r="G90" s="244"/>
    </row>
    <row r="91" customFormat="false" ht="12.75" hidden="false" customHeight="false" outlineLevel="0" collapsed="false">
      <c r="A91" s="240"/>
      <c r="B91" s="241"/>
      <c r="C91" s="241"/>
      <c r="D91" s="241"/>
      <c r="E91" s="242"/>
      <c r="F91" s="243"/>
      <c r="G91" s="244"/>
    </row>
    <row r="92" customFormat="false" ht="12.75" hidden="false" customHeight="false" outlineLevel="0" collapsed="false">
      <c r="A92" s="240"/>
      <c r="B92" s="241"/>
      <c r="C92" s="241"/>
      <c r="D92" s="241"/>
      <c r="E92" s="242"/>
      <c r="F92" s="243"/>
      <c r="G92" s="244"/>
    </row>
    <row r="93" customFormat="false" ht="12.75" hidden="false" customHeight="false" outlineLevel="0" collapsed="false">
      <c r="A93" s="240"/>
      <c r="B93" s="241"/>
      <c r="C93" s="241"/>
      <c r="D93" s="241"/>
      <c r="E93" s="242"/>
      <c r="F93" s="243"/>
      <c r="G93" s="244"/>
    </row>
    <row r="94" customFormat="false" ht="12.75" hidden="false" customHeight="false" outlineLevel="0" collapsed="false">
      <c r="A94" s="240"/>
      <c r="B94" s="241"/>
      <c r="C94" s="241"/>
      <c r="D94" s="241"/>
      <c r="E94" s="242"/>
      <c r="F94" s="243"/>
      <c r="G94" s="244"/>
    </row>
    <row r="95" customFormat="false" ht="12.75" hidden="false" customHeight="false" outlineLevel="0" collapsed="false">
      <c r="A95" s="240"/>
      <c r="B95" s="241"/>
      <c r="C95" s="241"/>
      <c r="D95" s="241"/>
      <c r="E95" s="242"/>
      <c r="F95" s="243"/>
      <c r="G95" s="244"/>
    </row>
    <row r="96" customFormat="false" ht="12.75" hidden="false" customHeight="false" outlineLevel="0" collapsed="false">
      <c r="A96" s="240"/>
      <c r="B96" s="241"/>
      <c r="C96" s="241"/>
      <c r="D96" s="241"/>
      <c r="E96" s="242"/>
      <c r="F96" s="243"/>
      <c r="G96" s="244"/>
    </row>
    <row r="97" customFormat="false" ht="12.75" hidden="false" customHeight="false" outlineLevel="0" collapsed="false">
      <c r="A97" s="240"/>
      <c r="B97" s="241"/>
      <c r="C97" s="241"/>
      <c r="D97" s="241"/>
      <c r="E97" s="242"/>
      <c r="F97" s="243"/>
      <c r="G97" s="244"/>
    </row>
    <row r="98" customFormat="false" ht="12.75" hidden="false" customHeight="false" outlineLevel="0" collapsed="false">
      <c r="A98" s="240"/>
      <c r="B98" s="241"/>
      <c r="C98" s="241"/>
      <c r="D98" s="241"/>
      <c r="E98" s="242"/>
      <c r="F98" s="243"/>
      <c r="G98" s="244"/>
    </row>
    <row r="99" customFormat="false" ht="12.75" hidden="false" customHeight="false" outlineLevel="0" collapsed="false">
      <c r="A99" s="240"/>
      <c r="B99" s="241"/>
      <c r="C99" s="241"/>
      <c r="D99" s="241"/>
      <c r="E99" s="242"/>
      <c r="F99" s="243"/>
      <c r="G99" s="244"/>
    </row>
    <row r="100" customFormat="false" ht="12.75" hidden="false" customHeight="false" outlineLevel="0" collapsed="false">
      <c r="A100" s="240"/>
      <c r="B100" s="241"/>
      <c r="C100" s="241"/>
      <c r="D100" s="241"/>
      <c r="E100" s="242"/>
      <c r="F100" s="243"/>
      <c r="G100" s="244"/>
    </row>
    <row r="101" customFormat="false" ht="12.75" hidden="false" customHeight="false" outlineLevel="0" collapsed="false">
      <c r="A101" s="240"/>
      <c r="B101" s="241"/>
      <c r="C101" s="241"/>
      <c r="D101" s="241"/>
      <c r="E101" s="242"/>
      <c r="F101" s="243"/>
      <c r="G101" s="244"/>
    </row>
    <row r="102" customFormat="false" ht="12.75" hidden="false" customHeight="false" outlineLevel="0" collapsed="false">
      <c r="A102" s="240"/>
      <c r="B102" s="241"/>
      <c r="C102" s="241"/>
      <c r="D102" s="241"/>
      <c r="E102" s="242"/>
      <c r="F102" s="243"/>
      <c r="G102" s="244"/>
    </row>
    <row r="103" customFormat="false" ht="12.75" hidden="false" customHeight="false" outlineLevel="0" collapsed="false">
      <c r="A103" s="240"/>
      <c r="B103" s="241"/>
      <c r="C103" s="241"/>
      <c r="D103" s="241"/>
      <c r="E103" s="242"/>
      <c r="F103" s="243"/>
      <c r="G103" s="244"/>
    </row>
    <row r="104" customFormat="false" ht="12.75" hidden="false" customHeight="false" outlineLevel="0" collapsed="false">
      <c r="A104" s="240"/>
      <c r="B104" s="241"/>
      <c r="C104" s="241"/>
      <c r="D104" s="241"/>
      <c r="E104" s="242"/>
      <c r="F104" s="243"/>
      <c r="G104" s="244"/>
    </row>
    <row r="105" customFormat="false" ht="12.75" hidden="false" customHeight="false" outlineLevel="0" collapsed="false">
      <c r="A105" s="240"/>
      <c r="B105" s="241"/>
      <c r="C105" s="241"/>
      <c r="D105" s="241"/>
      <c r="E105" s="242"/>
      <c r="F105" s="243"/>
      <c r="G105" s="244"/>
    </row>
    <row r="106" customFormat="false" ht="12.75" hidden="false" customHeight="false" outlineLevel="0" collapsed="false">
      <c r="A106" s="240"/>
      <c r="B106" s="241"/>
      <c r="C106" s="241"/>
      <c r="D106" s="241"/>
      <c r="E106" s="242"/>
      <c r="F106" s="243"/>
      <c r="G106" s="244"/>
    </row>
    <row r="107" customFormat="false" ht="12.75" hidden="false" customHeight="false" outlineLevel="0" collapsed="false">
      <c r="A107" s="240"/>
      <c r="B107" s="241"/>
      <c r="C107" s="241"/>
      <c r="D107" s="241"/>
      <c r="E107" s="242"/>
      <c r="F107" s="243"/>
      <c r="G107" s="244"/>
    </row>
    <row r="108" customFormat="false" ht="12.75" hidden="false" customHeight="false" outlineLevel="0" collapsed="false">
      <c r="A108" s="240"/>
      <c r="B108" s="241"/>
      <c r="C108" s="241"/>
      <c r="D108" s="241"/>
      <c r="E108" s="242"/>
      <c r="F108" s="243"/>
      <c r="G108" s="244"/>
    </row>
    <row r="109" customFormat="false" ht="12.75" hidden="false" customHeight="false" outlineLevel="0" collapsed="false">
      <c r="A109" s="240"/>
      <c r="B109" s="241"/>
      <c r="C109" s="241"/>
      <c r="D109" s="241"/>
      <c r="E109" s="242"/>
      <c r="F109" s="243"/>
      <c r="G109" s="244"/>
    </row>
    <row r="110" customFormat="false" ht="12.75" hidden="false" customHeight="false" outlineLevel="0" collapsed="false">
      <c r="A110" s="240"/>
      <c r="B110" s="241"/>
      <c r="C110" s="241"/>
      <c r="D110" s="241"/>
      <c r="E110" s="242"/>
      <c r="F110" s="243"/>
      <c r="G110" s="244"/>
    </row>
    <row r="111" customFormat="false" ht="12.75" hidden="false" customHeight="false" outlineLevel="0" collapsed="false">
      <c r="A111" s="240"/>
      <c r="B111" s="241"/>
      <c r="C111" s="241"/>
      <c r="D111" s="241"/>
      <c r="E111" s="242"/>
      <c r="F111" s="243"/>
      <c r="G111" s="244"/>
    </row>
    <row r="112" customFormat="false" ht="12.75" hidden="false" customHeight="false" outlineLevel="0" collapsed="false">
      <c r="A112" s="240"/>
      <c r="B112" s="241"/>
      <c r="C112" s="241"/>
      <c r="D112" s="241"/>
      <c r="E112" s="242"/>
      <c r="F112" s="243"/>
      <c r="G112" s="244"/>
    </row>
    <row r="113" customFormat="false" ht="12.75" hidden="false" customHeight="false" outlineLevel="0" collapsed="false">
      <c r="A113" s="240"/>
      <c r="B113" s="241"/>
      <c r="C113" s="241"/>
      <c r="D113" s="241"/>
      <c r="E113" s="242"/>
      <c r="F113" s="243"/>
      <c r="G113" s="244"/>
    </row>
    <row r="114" customFormat="false" ht="12.75" hidden="false" customHeight="false" outlineLevel="0" collapsed="false">
      <c r="A114" s="240"/>
      <c r="B114" s="241"/>
      <c r="C114" s="241"/>
      <c r="D114" s="241"/>
      <c r="E114" s="242"/>
      <c r="F114" s="243"/>
      <c r="G114" s="244"/>
    </row>
    <row r="115" customFormat="false" ht="12.75" hidden="false" customHeight="false" outlineLevel="0" collapsed="false">
      <c r="A115" s="240"/>
      <c r="B115" s="241"/>
      <c r="C115" s="241"/>
      <c r="D115" s="241"/>
      <c r="E115" s="242"/>
      <c r="F115" s="243"/>
      <c r="G115" s="244"/>
    </row>
    <row r="116" customFormat="false" ht="12.75" hidden="false" customHeight="false" outlineLevel="0" collapsed="false">
      <c r="A116" s="240"/>
      <c r="B116" s="241"/>
      <c r="C116" s="241"/>
      <c r="D116" s="241"/>
      <c r="E116" s="242"/>
      <c r="F116" s="243"/>
      <c r="G116" s="244"/>
    </row>
    <row r="117" customFormat="false" ht="12.75" hidden="false" customHeight="false" outlineLevel="0" collapsed="false">
      <c r="A117" s="240"/>
      <c r="B117" s="241"/>
      <c r="C117" s="241"/>
      <c r="D117" s="241"/>
      <c r="E117" s="242"/>
      <c r="F117" s="243"/>
      <c r="G117" s="244"/>
    </row>
    <row r="118" customFormat="false" ht="12.75" hidden="false" customHeight="false" outlineLevel="0" collapsed="false">
      <c r="A118" s="240"/>
      <c r="B118" s="241"/>
      <c r="C118" s="241"/>
      <c r="D118" s="241"/>
      <c r="E118" s="242"/>
      <c r="F118" s="243"/>
      <c r="G118" s="244"/>
    </row>
    <row r="119" customFormat="false" ht="12.75" hidden="false" customHeight="false" outlineLevel="0" collapsed="false">
      <c r="A119" s="240"/>
      <c r="B119" s="241"/>
      <c r="C119" s="241"/>
      <c r="D119" s="241"/>
      <c r="E119" s="242"/>
      <c r="F119" s="243"/>
      <c r="G119" s="244"/>
    </row>
    <row r="120" customFormat="false" ht="12.75" hidden="false" customHeight="false" outlineLevel="0" collapsed="false">
      <c r="A120" s="240"/>
      <c r="B120" s="241"/>
      <c r="C120" s="241"/>
      <c r="D120" s="241"/>
      <c r="E120" s="242"/>
      <c r="F120" s="243"/>
      <c r="G120" s="244"/>
    </row>
    <row r="121" customFormat="false" ht="12.75" hidden="false" customHeight="false" outlineLevel="0" collapsed="false">
      <c r="A121" s="240"/>
      <c r="B121" s="241"/>
      <c r="C121" s="241"/>
      <c r="D121" s="241"/>
      <c r="E121" s="242"/>
      <c r="F121" s="243"/>
      <c r="G121" s="244"/>
    </row>
    <row r="122" customFormat="false" ht="12.75" hidden="false" customHeight="false" outlineLevel="0" collapsed="false">
      <c r="A122" s="240"/>
      <c r="B122" s="241"/>
      <c r="C122" s="241"/>
      <c r="D122" s="241"/>
      <c r="E122" s="242"/>
      <c r="F122" s="243"/>
      <c r="G122" s="244"/>
    </row>
    <row r="123" customFormat="false" ht="12.75" hidden="false" customHeight="false" outlineLevel="0" collapsed="false">
      <c r="A123" s="240"/>
      <c r="B123" s="241"/>
      <c r="C123" s="241"/>
      <c r="D123" s="241"/>
      <c r="E123" s="242"/>
      <c r="F123" s="243"/>
      <c r="G123" s="244"/>
    </row>
    <row r="124" customFormat="false" ht="12.75" hidden="false" customHeight="false" outlineLevel="0" collapsed="false">
      <c r="A124" s="240"/>
      <c r="B124" s="241"/>
      <c r="C124" s="241"/>
      <c r="D124" s="241"/>
      <c r="E124" s="242"/>
      <c r="F124" s="243"/>
      <c r="G124" s="244"/>
    </row>
    <row r="125" customFormat="false" ht="12.75" hidden="false" customHeight="false" outlineLevel="0" collapsed="false">
      <c r="A125" s="240"/>
      <c r="B125" s="241"/>
      <c r="C125" s="241"/>
      <c r="D125" s="241"/>
      <c r="E125" s="242"/>
      <c r="F125" s="243"/>
      <c r="G125" s="244"/>
    </row>
    <row r="126" customFormat="false" ht="12.75" hidden="false" customHeight="false" outlineLevel="0" collapsed="false">
      <c r="A126" s="240"/>
      <c r="B126" s="241"/>
      <c r="C126" s="241"/>
      <c r="D126" s="241"/>
      <c r="E126" s="242"/>
      <c r="F126" s="243"/>
      <c r="G126" s="244"/>
    </row>
    <row r="127" customFormat="false" ht="12.75" hidden="false" customHeight="false" outlineLevel="0" collapsed="false">
      <c r="A127" s="240"/>
      <c r="B127" s="241"/>
      <c r="C127" s="241"/>
      <c r="D127" s="241"/>
      <c r="E127" s="242"/>
      <c r="F127" s="243"/>
      <c r="G127" s="244"/>
    </row>
    <row r="128" customFormat="false" ht="12.75" hidden="false" customHeight="false" outlineLevel="0" collapsed="false">
      <c r="A128" s="240"/>
      <c r="B128" s="241"/>
      <c r="C128" s="241"/>
      <c r="D128" s="241"/>
      <c r="E128" s="242"/>
      <c r="F128" s="243"/>
      <c r="G128" s="244"/>
    </row>
    <row r="129" customFormat="false" ht="12.75" hidden="false" customHeight="false" outlineLevel="0" collapsed="false">
      <c r="A129" s="240"/>
      <c r="B129" s="241"/>
      <c r="C129" s="241"/>
      <c r="D129" s="241"/>
      <c r="E129" s="242"/>
      <c r="F129" s="243"/>
      <c r="G129" s="244"/>
    </row>
    <row r="130" customFormat="false" ht="12.75" hidden="false" customHeight="false" outlineLevel="0" collapsed="false">
      <c r="A130" s="240"/>
      <c r="B130" s="241"/>
      <c r="C130" s="241"/>
      <c r="D130" s="241"/>
      <c r="E130" s="242"/>
      <c r="F130" s="243"/>
      <c r="G130" s="244"/>
    </row>
    <row r="131" customFormat="false" ht="12.75" hidden="false" customHeight="false" outlineLevel="0" collapsed="false">
      <c r="A131" s="240"/>
      <c r="B131" s="241"/>
      <c r="C131" s="241"/>
      <c r="D131" s="241"/>
      <c r="E131" s="242"/>
      <c r="F131" s="243"/>
      <c r="G131" s="244"/>
    </row>
    <row r="132" customFormat="false" ht="12.75" hidden="false" customHeight="false" outlineLevel="0" collapsed="false">
      <c r="A132" s="240"/>
      <c r="B132" s="241"/>
      <c r="C132" s="241"/>
      <c r="D132" s="241"/>
      <c r="E132" s="242"/>
      <c r="F132" s="243"/>
      <c r="G132" s="244"/>
    </row>
    <row r="133" customFormat="false" ht="12.75" hidden="false" customHeight="false" outlineLevel="0" collapsed="false">
      <c r="A133" s="240"/>
      <c r="B133" s="241"/>
      <c r="C133" s="241"/>
      <c r="D133" s="241"/>
      <c r="E133" s="242"/>
      <c r="F133" s="243"/>
      <c r="G133" s="244"/>
    </row>
    <row r="134" customFormat="false" ht="12.75" hidden="false" customHeight="false" outlineLevel="0" collapsed="false">
      <c r="A134" s="240"/>
      <c r="B134" s="241"/>
      <c r="C134" s="241"/>
      <c r="D134" s="241"/>
      <c r="E134" s="242"/>
      <c r="F134" s="243"/>
      <c r="G134" s="244"/>
    </row>
    <row r="135" customFormat="false" ht="12.75" hidden="false" customHeight="false" outlineLevel="0" collapsed="false">
      <c r="A135" s="240"/>
      <c r="B135" s="241"/>
      <c r="C135" s="241"/>
      <c r="D135" s="241"/>
      <c r="E135" s="242"/>
      <c r="F135" s="243"/>
      <c r="G135" s="244"/>
    </row>
    <row r="136" customFormat="false" ht="12.75" hidden="false" customHeight="false" outlineLevel="0" collapsed="false">
      <c r="A136" s="240"/>
      <c r="B136" s="241"/>
      <c r="C136" s="241"/>
      <c r="D136" s="241"/>
      <c r="E136" s="242"/>
      <c r="F136" s="243"/>
      <c r="G136" s="244"/>
    </row>
    <row r="137" customFormat="false" ht="12.75" hidden="false" customHeight="false" outlineLevel="0" collapsed="false">
      <c r="A137" s="240"/>
      <c r="B137" s="241"/>
      <c r="C137" s="241"/>
      <c r="D137" s="241"/>
      <c r="E137" s="242"/>
      <c r="F137" s="243"/>
      <c r="G137" s="244"/>
    </row>
    <row r="138" customFormat="false" ht="12.75" hidden="false" customHeight="false" outlineLevel="0" collapsed="false">
      <c r="A138" s="240"/>
      <c r="B138" s="241"/>
      <c r="C138" s="241"/>
      <c r="D138" s="241"/>
      <c r="E138" s="242"/>
      <c r="F138" s="243"/>
      <c r="G138" s="244"/>
    </row>
    <row r="139" customFormat="false" ht="12.75" hidden="false" customHeight="false" outlineLevel="0" collapsed="false">
      <c r="A139" s="240"/>
      <c r="B139" s="241"/>
      <c r="C139" s="241"/>
      <c r="D139" s="241"/>
      <c r="E139" s="242"/>
      <c r="F139" s="243"/>
      <c r="G139" s="244"/>
    </row>
    <row r="140" customFormat="false" ht="12.75" hidden="false" customHeight="false" outlineLevel="0" collapsed="false">
      <c r="A140" s="240"/>
      <c r="B140" s="241"/>
      <c r="C140" s="241"/>
      <c r="D140" s="241"/>
      <c r="E140" s="242"/>
      <c r="F140" s="243"/>
      <c r="G140" s="244"/>
    </row>
    <row r="141" customFormat="false" ht="12.75" hidden="false" customHeight="false" outlineLevel="0" collapsed="false">
      <c r="A141" s="240"/>
      <c r="B141" s="241"/>
      <c r="C141" s="241"/>
      <c r="D141" s="241"/>
      <c r="E141" s="242"/>
      <c r="F141" s="243"/>
      <c r="G141" s="244"/>
    </row>
    <row r="142" customFormat="false" ht="12.75" hidden="false" customHeight="false" outlineLevel="0" collapsed="false">
      <c r="A142" s="240"/>
      <c r="B142" s="241"/>
      <c r="C142" s="241"/>
      <c r="D142" s="241"/>
      <c r="E142" s="242"/>
      <c r="F142" s="243"/>
      <c r="G142" s="244"/>
    </row>
    <row r="143" customFormat="false" ht="12.75" hidden="false" customHeight="false" outlineLevel="0" collapsed="false">
      <c r="A143" s="240"/>
      <c r="B143" s="241"/>
      <c r="C143" s="241"/>
      <c r="D143" s="241"/>
      <c r="E143" s="242"/>
      <c r="F143" s="243"/>
      <c r="G143" s="244"/>
    </row>
    <row r="144" customFormat="false" ht="12.75" hidden="false" customHeight="false" outlineLevel="0" collapsed="false">
      <c r="A144" s="240"/>
      <c r="B144" s="241"/>
      <c r="C144" s="241"/>
      <c r="D144" s="241"/>
      <c r="E144" s="242"/>
      <c r="F144" s="243"/>
      <c r="G144" s="244"/>
    </row>
    <row r="145" customFormat="false" ht="12.75" hidden="false" customHeight="false" outlineLevel="0" collapsed="false">
      <c r="A145" s="240"/>
      <c r="B145" s="241"/>
      <c r="C145" s="241"/>
      <c r="D145" s="241"/>
      <c r="E145" s="242"/>
      <c r="F145" s="243"/>
      <c r="G145" s="244"/>
    </row>
    <row r="146" customFormat="false" ht="12.75" hidden="false" customHeight="false" outlineLevel="0" collapsed="false">
      <c r="A146" s="193"/>
      <c r="B146" s="193"/>
      <c r="C146" s="193"/>
      <c r="D146" s="193"/>
      <c r="E146" s="246"/>
      <c r="F146" s="246"/>
      <c r="G146" s="193"/>
    </row>
    <row r="147" customFormat="false" ht="12.75" hidden="false" customHeight="false" outlineLevel="0" collapsed="false">
      <c r="B147" s="247"/>
      <c r="C147" s="247"/>
      <c r="D147" s="247"/>
    </row>
    <row r="148" customFormat="false" ht="12.75" hidden="false" customHeight="false" outlineLevel="0" collapsed="false">
      <c r="B148" s="247"/>
      <c r="C148" s="247"/>
      <c r="D148" s="247"/>
    </row>
    <row r="149" customFormat="false" ht="12.75" hidden="false" customHeight="false" outlineLevel="0" collapsed="false">
      <c r="B149" s="247"/>
      <c r="C149" s="247"/>
      <c r="D149" s="247"/>
    </row>
    <row r="150" customFormat="false" ht="12.75" hidden="false" customHeight="false" outlineLevel="0" collapsed="false">
      <c r="B150" s="247"/>
      <c r="C150" s="247"/>
      <c r="D150" s="247"/>
    </row>
    <row r="151" customFormat="false" ht="12.75" hidden="false" customHeight="false" outlineLevel="0" collapsed="false">
      <c r="B151" s="247"/>
      <c r="C151" s="247"/>
      <c r="D151" s="247"/>
    </row>
    <row r="152" customFormat="false" ht="12.75" hidden="false" customHeight="false" outlineLevel="0" collapsed="false">
      <c r="B152" s="247"/>
      <c r="C152" s="247"/>
      <c r="D152" s="247"/>
    </row>
    <row r="153" customFormat="false" ht="12.75" hidden="false" customHeight="false" outlineLevel="0" collapsed="false">
      <c r="B153" s="247"/>
      <c r="C153" s="247"/>
      <c r="D153" s="247"/>
    </row>
    <row r="154" customFormat="false" ht="12.75" hidden="false" customHeight="false" outlineLevel="0" collapsed="false">
      <c r="B154" s="247"/>
      <c r="C154" s="247"/>
      <c r="D154" s="247"/>
    </row>
    <row r="155" customFormat="false" ht="12.75" hidden="false" customHeight="false" outlineLevel="0" collapsed="false">
      <c r="B155" s="247"/>
      <c r="C155" s="247"/>
      <c r="D155" s="247"/>
    </row>
    <row r="156" customFormat="false" ht="12.75" hidden="false" customHeight="false" outlineLevel="0" collapsed="false">
      <c r="B156" s="247"/>
      <c r="C156" s="247"/>
      <c r="D156" s="247"/>
    </row>
    <row r="157" customFormat="false" ht="12.75" hidden="false" customHeight="false" outlineLevel="0" collapsed="false">
      <c r="B157" s="247"/>
      <c r="C157" s="247"/>
      <c r="D157" s="247"/>
    </row>
    <row r="158" customFormat="false" ht="12.75" hidden="false" customHeight="false" outlineLevel="0" collapsed="false">
      <c r="B158" s="247"/>
      <c r="C158" s="247"/>
      <c r="D158" s="247"/>
    </row>
    <row r="159" customFormat="false" ht="12.75" hidden="false" customHeight="false" outlineLevel="0" collapsed="false">
      <c r="B159" s="247"/>
      <c r="C159" s="247"/>
      <c r="D159" s="247"/>
    </row>
    <row r="160" customFormat="false" ht="12.75" hidden="false" customHeight="false" outlineLevel="0" collapsed="false">
      <c r="B160" s="247"/>
      <c r="C160" s="247"/>
      <c r="D160" s="247"/>
    </row>
    <row r="161" customFormat="false" ht="12.75" hidden="false" customHeight="false" outlineLevel="0" collapsed="false">
      <c r="B161" s="247"/>
      <c r="C161" s="247"/>
      <c r="D161" s="247"/>
    </row>
    <row r="162" customFormat="false" ht="12.75" hidden="false" customHeight="false" outlineLevel="0" collapsed="false">
      <c r="B162" s="247"/>
      <c r="C162" s="247"/>
      <c r="D162" s="247"/>
    </row>
    <row r="163" customFormat="false" ht="12.75" hidden="false" customHeight="false" outlineLevel="0" collapsed="false">
      <c r="B163" s="247"/>
      <c r="C163" s="247"/>
      <c r="D163" s="247"/>
    </row>
    <row r="164" customFormat="false" ht="12.75" hidden="false" customHeight="false" outlineLevel="0" collapsed="false">
      <c r="B164" s="247"/>
      <c r="C164" s="247"/>
      <c r="D164" s="247"/>
    </row>
    <row r="165" customFormat="false" ht="12.75" hidden="false" customHeight="false" outlineLevel="0" collapsed="false">
      <c r="B165" s="247"/>
      <c r="C165" s="247"/>
      <c r="D165" s="247"/>
    </row>
    <row r="166" customFormat="false" ht="12.75" hidden="false" customHeight="false" outlineLevel="0" collapsed="false">
      <c r="B166" s="247"/>
      <c r="C166" s="247"/>
      <c r="D166" s="247"/>
    </row>
    <row r="167" customFormat="false" ht="12.75" hidden="false" customHeight="false" outlineLevel="0" collapsed="false">
      <c r="B167" s="247"/>
      <c r="C167" s="247"/>
      <c r="D167" s="247"/>
    </row>
    <row r="168" customFormat="false" ht="12.75" hidden="false" customHeight="false" outlineLevel="0" collapsed="false">
      <c r="B168" s="247"/>
      <c r="C168" s="247"/>
      <c r="D168" s="247"/>
    </row>
    <row r="169" customFormat="false" ht="12.75" hidden="false" customHeight="false" outlineLevel="0" collapsed="false">
      <c r="B169" s="247"/>
      <c r="C169" s="247"/>
      <c r="D169" s="247"/>
    </row>
    <row r="170" customFormat="false" ht="12.75" hidden="false" customHeight="false" outlineLevel="0" collapsed="false">
      <c r="B170" s="247"/>
      <c r="C170" s="247"/>
      <c r="D170" s="247"/>
    </row>
    <row r="171" customFormat="false" ht="12.75" hidden="false" customHeight="false" outlineLevel="0" collapsed="false">
      <c r="B171" s="247"/>
      <c r="C171" s="247"/>
      <c r="D171" s="247"/>
    </row>
    <row r="172" customFormat="false" ht="12.75" hidden="false" customHeight="false" outlineLevel="0" collapsed="false">
      <c r="B172" s="247"/>
      <c r="C172" s="247"/>
      <c r="D172" s="247"/>
    </row>
    <row r="173" customFormat="false" ht="12.75" hidden="false" customHeight="false" outlineLevel="0" collapsed="false">
      <c r="B173" s="247"/>
      <c r="C173" s="247"/>
      <c r="D173" s="247"/>
    </row>
    <row r="174" customFormat="false" ht="12.75" hidden="false" customHeight="false" outlineLevel="0" collapsed="false">
      <c r="B174" s="247"/>
      <c r="C174" s="247"/>
      <c r="D174" s="247"/>
    </row>
    <row r="175" customFormat="false" ht="12.75" hidden="false" customHeight="false" outlineLevel="0" collapsed="false">
      <c r="B175" s="247"/>
      <c r="C175" s="247"/>
      <c r="D175" s="247"/>
    </row>
    <row r="176" customFormat="false" ht="12.75" hidden="false" customHeight="false" outlineLevel="0" collapsed="false">
      <c r="B176" s="247"/>
      <c r="C176" s="247"/>
      <c r="D176" s="247"/>
    </row>
    <row r="177" customFormat="false" ht="12.75" hidden="false" customHeight="false" outlineLevel="0" collapsed="false">
      <c r="B177" s="247"/>
      <c r="C177" s="247"/>
      <c r="D177" s="247"/>
    </row>
    <row r="178" customFormat="false" ht="12.75" hidden="false" customHeight="false" outlineLevel="0" collapsed="false">
      <c r="B178" s="247"/>
      <c r="C178" s="247"/>
      <c r="D178" s="247"/>
    </row>
    <row r="179" customFormat="false" ht="12.75" hidden="false" customHeight="false" outlineLevel="0" collapsed="false">
      <c r="B179" s="247"/>
      <c r="C179" s="247"/>
      <c r="D179" s="247"/>
    </row>
    <row r="180" customFormat="false" ht="12.75" hidden="false" customHeight="false" outlineLevel="0" collapsed="false">
      <c r="B180" s="247"/>
      <c r="C180" s="247"/>
      <c r="D180" s="247"/>
    </row>
    <row r="181" customFormat="false" ht="12.75" hidden="false" customHeight="false" outlineLevel="0" collapsed="false">
      <c r="B181" s="247"/>
      <c r="C181" s="247"/>
      <c r="D181" s="247"/>
    </row>
    <row r="182" customFormat="false" ht="12.75" hidden="false" customHeight="false" outlineLevel="0" collapsed="false">
      <c r="B182" s="247"/>
      <c r="C182" s="247"/>
      <c r="D182" s="247"/>
    </row>
    <row r="183" customFormat="false" ht="12.75" hidden="false" customHeight="false" outlineLevel="0" collapsed="false">
      <c r="B183" s="247"/>
      <c r="C183" s="247"/>
      <c r="D183" s="247"/>
    </row>
    <row r="184" customFormat="false" ht="12.75" hidden="false" customHeight="false" outlineLevel="0" collapsed="false">
      <c r="B184" s="247"/>
      <c r="C184" s="247"/>
      <c r="D184" s="247"/>
    </row>
    <row r="185" customFormat="false" ht="12.75" hidden="false" customHeight="false" outlineLevel="0" collapsed="false">
      <c r="B185" s="247"/>
      <c r="C185" s="247"/>
      <c r="D185" s="247"/>
    </row>
    <row r="186" customFormat="false" ht="12.75" hidden="false" customHeight="false" outlineLevel="0" collapsed="false">
      <c r="B186" s="247"/>
      <c r="C186" s="247"/>
      <c r="D186" s="247"/>
    </row>
    <row r="187" customFormat="false" ht="12.75" hidden="false" customHeight="false" outlineLevel="0" collapsed="false">
      <c r="B187" s="247"/>
      <c r="C187" s="247"/>
      <c r="D187" s="247"/>
    </row>
    <row r="188" customFormat="false" ht="12.75" hidden="false" customHeight="false" outlineLevel="0" collapsed="false">
      <c r="B188" s="247"/>
      <c r="C188" s="247"/>
      <c r="D188" s="247"/>
    </row>
    <row r="189" customFormat="false" ht="12.75" hidden="false" customHeight="false" outlineLevel="0" collapsed="false">
      <c r="B189" s="247"/>
      <c r="C189" s="247"/>
      <c r="D189" s="247"/>
    </row>
    <row r="190" customFormat="false" ht="12.75" hidden="false" customHeight="false" outlineLevel="0" collapsed="false">
      <c r="B190" s="247"/>
      <c r="C190" s="247"/>
      <c r="D190" s="247"/>
    </row>
    <row r="191" customFormat="false" ht="12.75" hidden="false" customHeight="false" outlineLevel="0" collapsed="false">
      <c r="B191" s="247"/>
      <c r="C191" s="247"/>
      <c r="D191" s="247"/>
    </row>
    <row r="192" customFormat="false" ht="12.75" hidden="false" customHeight="false" outlineLevel="0" collapsed="false">
      <c r="B192" s="247"/>
      <c r="C192" s="247"/>
      <c r="D192" s="247"/>
    </row>
    <row r="193" customFormat="false" ht="12.75" hidden="false" customHeight="false" outlineLevel="0" collapsed="false">
      <c r="B193" s="247"/>
      <c r="C193" s="247"/>
      <c r="D193" s="247"/>
    </row>
    <row r="194" customFormat="false" ht="12.75" hidden="false" customHeight="false" outlineLevel="0" collapsed="false">
      <c r="B194" s="247"/>
      <c r="C194" s="247"/>
      <c r="D194" s="247"/>
    </row>
    <row r="195" customFormat="false" ht="12.75" hidden="false" customHeight="false" outlineLevel="0" collapsed="false">
      <c r="B195" s="247"/>
      <c r="C195" s="247"/>
      <c r="D195" s="247"/>
    </row>
    <row r="196" customFormat="false" ht="12.75" hidden="false" customHeight="false" outlineLevel="0" collapsed="false">
      <c r="B196" s="247"/>
      <c r="C196" s="247"/>
      <c r="D196" s="247"/>
    </row>
    <row r="197" customFormat="false" ht="12.75" hidden="false" customHeight="false" outlineLevel="0" collapsed="false">
      <c r="B197" s="247"/>
      <c r="C197" s="247"/>
      <c r="D197" s="247"/>
    </row>
    <row r="198" customFormat="false" ht="12.75" hidden="false" customHeight="false" outlineLevel="0" collapsed="false">
      <c r="B198" s="247"/>
      <c r="C198" s="247"/>
      <c r="D198" s="247"/>
    </row>
    <row r="199" customFormat="false" ht="12.75" hidden="false" customHeight="false" outlineLevel="0" collapsed="false">
      <c r="B199" s="247"/>
      <c r="C199" s="247"/>
      <c r="D199" s="247"/>
    </row>
    <row r="200" customFormat="false" ht="12.75" hidden="false" customHeight="false" outlineLevel="0" collapsed="false">
      <c r="B200" s="247"/>
      <c r="C200" s="247"/>
      <c r="D200" s="247"/>
    </row>
    <row r="201" customFormat="false" ht="12.75" hidden="false" customHeight="false" outlineLevel="0" collapsed="false">
      <c r="B201" s="247"/>
      <c r="C201" s="247"/>
      <c r="D201" s="247"/>
    </row>
    <row r="202" customFormat="false" ht="12.75" hidden="false" customHeight="false" outlineLevel="0" collapsed="false">
      <c r="B202" s="247"/>
      <c r="C202" s="247"/>
      <c r="D202" s="247"/>
    </row>
    <row r="203" customFormat="false" ht="12.75" hidden="false" customHeight="false" outlineLevel="0" collapsed="false">
      <c r="B203" s="247"/>
      <c r="C203" s="247"/>
      <c r="D203" s="247"/>
    </row>
    <row r="204" customFormat="false" ht="12.75" hidden="false" customHeight="false" outlineLevel="0" collapsed="false">
      <c r="B204" s="247"/>
      <c r="C204" s="247"/>
      <c r="D204" s="247"/>
    </row>
    <row r="205" customFormat="false" ht="12.75" hidden="false" customHeight="false" outlineLevel="0" collapsed="false">
      <c r="B205" s="247"/>
      <c r="C205" s="247"/>
      <c r="D205" s="247"/>
    </row>
    <row r="206" customFormat="false" ht="12.75" hidden="false" customHeight="false" outlineLevel="0" collapsed="false">
      <c r="B206" s="247"/>
      <c r="C206" s="247"/>
      <c r="D206" s="247"/>
    </row>
    <row r="207" customFormat="false" ht="12.75" hidden="false" customHeight="false" outlineLevel="0" collapsed="false">
      <c r="B207" s="247"/>
      <c r="C207" s="247"/>
      <c r="D207" s="247"/>
    </row>
    <row r="208" customFormat="false" ht="12.75" hidden="false" customHeight="false" outlineLevel="0" collapsed="false">
      <c r="B208" s="247"/>
      <c r="C208" s="247"/>
      <c r="D208" s="247"/>
    </row>
    <row r="209" customFormat="false" ht="12.75" hidden="false" customHeight="false" outlineLevel="0" collapsed="false">
      <c r="B209" s="247"/>
      <c r="C209" s="247"/>
      <c r="D209" s="247"/>
    </row>
    <row r="210" customFormat="false" ht="12.75" hidden="false" customHeight="false" outlineLevel="0" collapsed="false">
      <c r="B210" s="247"/>
      <c r="C210" s="247"/>
      <c r="D210" s="247"/>
    </row>
    <row r="211" customFormat="false" ht="12.75" hidden="false" customHeight="false" outlineLevel="0" collapsed="false">
      <c r="B211" s="247"/>
      <c r="C211" s="247"/>
      <c r="D211" s="247"/>
    </row>
    <row r="212" customFormat="false" ht="12.75" hidden="false" customHeight="false" outlineLevel="0" collapsed="false">
      <c r="B212" s="247"/>
      <c r="C212" s="247"/>
      <c r="D212" s="247"/>
    </row>
    <row r="213" customFormat="false" ht="12.75" hidden="false" customHeight="false" outlineLevel="0" collapsed="false">
      <c r="B213" s="247"/>
      <c r="C213" s="247"/>
      <c r="D213" s="247"/>
    </row>
    <row r="214" customFormat="false" ht="12.75" hidden="false" customHeight="false" outlineLevel="0" collapsed="false">
      <c r="B214" s="247"/>
      <c r="C214" s="247"/>
      <c r="D214" s="247"/>
    </row>
    <row r="215" customFormat="false" ht="12.75" hidden="false" customHeight="false" outlineLevel="0" collapsed="false">
      <c r="B215" s="247"/>
      <c r="C215" s="247"/>
      <c r="D215" s="247"/>
    </row>
    <row r="216" customFormat="false" ht="12.75" hidden="false" customHeight="false" outlineLevel="0" collapsed="false">
      <c r="B216" s="247"/>
      <c r="C216" s="247"/>
      <c r="D216" s="247"/>
    </row>
    <row r="217" customFormat="false" ht="12.75" hidden="false" customHeight="false" outlineLevel="0" collapsed="false">
      <c r="B217" s="247"/>
      <c r="C217" s="247"/>
      <c r="D217" s="247"/>
    </row>
    <row r="218" customFormat="false" ht="12.75" hidden="false" customHeight="false" outlineLevel="0" collapsed="false">
      <c r="B218" s="247"/>
      <c r="C218" s="247"/>
      <c r="D218" s="247"/>
    </row>
    <row r="219" customFormat="false" ht="12.75" hidden="false" customHeight="false" outlineLevel="0" collapsed="false">
      <c r="B219" s="247"/>
      <c r="C219" s="247"/>
      <c r="D219" s="247"/>
    </row>
    <row r="220" customFormat="false" ht="12.75" hidden="false" customHeight="false" outlineLevel="0" collapsed="false">
      <c r="B220" s="247"/>
      <c r="C220" s="247"/>
      <c r="D220" s="247"/>
    </row>
    <row r="221" customFormat="false" ht="12.75" hidden="false" customHeight="false" outlineLevel="0" collapsed="false">
      <c r="B221" s="247"/>
      <c r="C221" s="247"/>
      <c r="D221" s="247"/>
    </row>
    <row r="222" customFormat="false" ht="12.75" hidden="false" customHeight="false" outlineLevel="0" collapsed="false">
      <c r="B222" s="247"/>
      <c r="C222" s="247"/>
      <c r="D222" s="247"/>
    </row>
    <row r="223" customFormat="false" ht="12.75" hidden="false" customHeight="false" outlineLevel="0" collapsed="false">
      <c r="B223" s="247"/>
      <c r="C223" s="247"/>
      <c r="D223" s="247"/>
    </row>
    <row r="224" customFormat="false" ht="12.75" hidden="false" customHeight="false" outlineLevel="0" collapsed="false">
      <c r="B224" s="247"/>
      <c r="C224" s="247"/>
      <c r="D224" s="247"/>
    </row>
    <row r="225" customFormat="false" ht="12.75" hidden="false" customHeight="false" outlineLevel="0" collapsed="false">
      <c r="B225" s="247"/>
      <c r="C225" s="247"/>
      <c r="D225" s="247"/>
    </row>
    <row r="226" customFormat="false" ht="12.75" hidden="false" customHeight="false" outlineLevel="0" collapsed="false">
      <c r="B226" s="247"/>
      <c r="C226" s="247"/>
      <c r="D226" s="247"/>
    </row>
    <row r="227" customFormat="false" ht="12.75" hidden="false" customHeight="false" outlineLevel="0" collapsed="false">
      <c r="B227" s="247"/>
      <c r="C227" s="247"/>
      <c r="D227" s="247"/>
    </row>
    <row r="228" customFormat="false" ht="12.75" hidden="false" customHeight="false" outlineLevel="0" collapsed="false">
      <c r="B228" s="247"/>
      <c r="C228" s="247"/>
      <c r="D228" s="247"/>
    </row>
    <row r="229" customFormat="false" ht="12.75" hidden="false" customHeight="false" outlineLevel="0" collapsed="false">
      <c r="B229" s="247"/>
      <c r="C229" s="247"/>
      <c r="D229" s="247"/>
    </row>
    <row r="230" customFormat="false" ht="12.75" hidden="false" customHeight="false" outlineLevel="0" collapsed="false">
      <c r="B230" s="247"/>
      <c r="C230" s="247"/>
      <c r="D230" s="247"/>
    </row>
    <row r="231" customFormat="false" ht="12.75" hidden="false" customHeight="false" outlineLevel="0" collapsed="false">
      <c r="B231" s="247"/>
      <c r="C231" s="247"/>
      <c r="D231" s="247"/>
    </row>
    <row r="232" customFormat="false" ht="12.75" hidden="false" customHeight="false" outlineLevel="0" collapsed="false">
      <c r="B232" s="247"/>
      <c r="C232" s="247"/>
      <c r="D232" s="247"/>
    </row>
    <row r="233" customFormat="false" ht="12.75" hidden="false" customHeight="false" outlineLevel="0" collapsed="false">
      <c r="B233" s="247"/>
      <c r="C233" s="247"/>
      <c r="D233" s="247"/>
    </row>
    <row r="234" customFormat="false" ht="12.75" hidden="false" customHeight="false" outlineLevel="0" collapsed="false">
      <c r="B234" s="247"/>
      <c r="C234" s="247"/>
      <c r="D234" s="247"/>
    </row>
    <row r="235" customFormat="false" ht="12.75" hidden="false" customHeight="false" outlineLevel="0" collapsed="false">
      <c r="B235" s="247"/>
      <c r="C235" s="247"/>
      <c r="D235" s="247"/>
    </row>
    <row r="236" customFormat="false" ht="12.75" hidden="false" customHeight="false" outlineLevel="0" collapsed="false">
      <c r="B236" s="247"/>
      <c r="C236" s="247"/>
      <c r="D236" s="247"/>
    </row>
    <row r="237" customFormat="false" ht="12.75" hidden="false" customHeight="false" outlineLevel="0" collapsed="false">
      <c r="B237" s="247"/>
      <c r="C237" s="247"/>
      <c r="D237" s="247"/>
    </row>
    <row r="238" customFormat="false" ht="12.75" hidden="false" customHeight="false" outlineLevel="0" collapsed="false">
      <c r="B238" s="247"/>
      <c r="C238" s="247"/>
      <c r="D238" s="247"/>
    </row>
    <row r="239" customFormat="false" ht="12.75" hidden="false" customHeight="false" outlineLevel="0" collapsed="false">
      <c r="B239" s="247"/>
      <c r="C239" s="247"/>
      <c r="D239" s="247"/>
    </row>
    <row r="240" customFormat="false" ht="12.75" hidden="false" customHeight="false" outlineLevel="0" collapsed="false">
      <c r="B240" s="247"/>
      <c r="C240" s="247"/>
      <c r="D240" s="247"/>
    </row>
    <row r="241" customFormat="false" ht="12.75" hidden="false" customHeight="false" outlineLevel="0" collapsed="false">
      <c r="B241" s="247"/>
      <c r="C241" s="247"/>
      <c r="D241" s="247"/>
    </row>
    <row r="242" customFormat="false" ht="12.75" hidden="false" customHeight="false" outlineLevel="0" collapsed="false">
      <c r="B242" s="247"/>
      <c r="C242" s="247"/>
      <c r="D242" s="247"/>
    </row>
    <row r="243" customFormat="false" ht="12.75" hidden="false" customHeight="false" outlineLevel="0" collapsed="false">
      <c r="B243" s="247"/>
      <c r="C243" s="247"/>
      <c r="D243" s="247"/>
    </row>
    <row r="244" customFormat="false" ht="12.75" hidden="false" customHeight="false" outlineLevel="0" collapsed="false">
      <c r="B244" s="247"/>
      <c r="C244" s="247"/>
      <c r="D244" s="247"/>
    </row>
    <row r="245" customFormat="false" ht="12.75" hidden="false" customHeight="false" outlineLevel="0" collapsed="false">
      <c r="B245" s="247"/>
      <c r="C245" s="247"/>
      <c r="D245" s="247"/>
    </row>
    <row r="246" customFormat="false" ht="12.75" hidden="false" customHeight="false" outlineLevel="0" collapsed="false">
      <c r="B246" s="247"/>
      <c r="C246" s="247"/>
      <c r="D246" s="247"/>
    </row>
    <row r="247" customFormat="false" ht="12.75" hidden="false" customHeight="false" outlineLevel="0" collapsed="false">
      <c r="B247" s="247"/>
      <c r="C247" s="247"/>
      <c r="D247" s="247"/>
    </row>
    <row r="248" customFormat="false" ht="12.75" hidden="false" customHeight="false" outlineLevel="0" collapsed="false">
      <c r="B248" s="247"/>
      <c r="C248" s="247"/>
      <c r="D248" s="247"/>
    </row>
    <row r="249" customFormat="false" ht="12.75" hidden="false" customHeight="false" outlineLevel="0" collapsed="false">
      <c r="B249" s="247"/>
      <c r="C249" s="247"/>
      <c r="D249" s="247"/>
    </row>
    <row r="250" customFormat="false" ht="12.75" hidden="false" customHeight="false" outlineLevel="0" collapsed="false">
      <c r="B250" s="247"/>
      <c r="C250" s="247"/>
      <c r="D250" s="247"/>
    </row>
    <row r="251" customFormat="false" ht="12.75" hidden="false" customHeight="false" outlineLevel="0" collapsed="false">
      <c r="B251" s="247"/>
      <c r="C251" s="247"/>
      <c r="D251" s="247"/>
    </row>
    <row r="252" customFormat="false" ht="12.75" hidden="false" customHeight="false" outlineLevel="0" collapsed="false">
      <c r="B252" s="247"/>
      <c r="C252" s="247"/>
      <c r="D252" s="247"/>
    </row>
    <row r="253" customFormat="false" ht="12.75" hidden="false" customHeight="false" outlineLevel="0" collapsed="false">
      <c r="B253" s="247"/>
      <c r="C253" s="247"/>
      <c r="D253" s="247"/>
    </row>
    <row r="254" customFormat="false" ht="12.75" hidden="false" customHeight="false" outlineLevel="0" collapsed="false">
      <c r="B254" s="247"/>
      <c r="C254" s="247"/>
      <c r="D254" s="247"/>
    </row>
    <row r="255" customFormat="false" ht="12.75" hidden="false" customHeight="false" outlineLevel="0" collapsed="false">
      <c r="B255" s="247"/>
      <c r="C255" s="247"/>
      <c r="D255" s="247"/>
    </row>
    <row r="256" customFormat="false" ht="12.75" hidden="false" customHeight="false" outlineLevel="0" collapsed="false">
      <c r="B256" s="247"/>
      <c r="C256" s="247"/>
      <c r="D256" s="247"/>
    </row>
    <row r="257" customFormat="false" ht="12.75" hidden="false" customHeight="false" outlineLevel="0" collapsed="false">
      <c r="B257" s="247"/>
      <c r="C257" s="247"/>
      <c r="D257" s="247"/>
    </row>
    <row r="258" customFormat="false" ht="12.75" hidden="false" customHeight="false" outlineLevel="0" collapsed="false">
      <c r="B258" s="247"/>
      <c r="C258" s="247"/>
      <c r="D258" s="247"/>
    </row>
    <row r="259" customFormat="false" ht="12.75" hidden="false" customHeight="false" outlineLevel="0" collapsed="false">
      <c r="B259" s="247"/>
      <c r="C259" s="247"/>
      <c r="D259" s="247"/>
    </row>
    <row r="260" customFormat="false" ht="12.75" hidden="false" customHeight="false" outlineLevel="0" collapsed="false">
      <c r="B260" s="247"/>
      <c r="C260" s="247"/>
      <c r="D260" s="247"/>
    </row>
    <row r="261" customFormat="false" ht="12.75" hidden="false" customHeight="false" outlineLevel="0" collapsed="false">
      <c r="B261" s="247"/>
      <c r="C261" s="247"/>
      <c r="D261" s="247"/>
    </row>
    <row r="262" customFormat="false" ht="12.75" hidden="false" customHeight="false" outlineLevel="0" collapsed="false">
      <c r="B262" s="247"/>
      <c r="C262" s="247"/>
      <c r="D262" s="247"/>
    </row>
    <row r="263" customFormat="false" ht="12.75" hidden="false" customHeight="false" outlineLevel="0" collapsed="false">
      <c r="B263" s="247"/>
      <c r="C263" s="247"/>
      <c r="D263" s="247"/>
    </row>
    <row r="264" customFormat="false" ht="12.75" hidden="false" customHeight="false" outlineLevel="0" collapsed="false">
      <c r="B264" s="247"/>
      <c r="C264" s="247"/>
      <c r="D264" s="247"/>
    </row>
    <row r="265" customFormat="false" ht="12.75" hidden="false" customHeight="false" outlineLevel="0" collapsed="false">
      <c r="B265" s="247"/>
      <c r="C265" s="247"/>
      <c r="D265" s="247"/>
    </row>
    <row r="266" customFormat="false" ht="12.75" hidden="false" customHeight="false" outlineLevel="0" collapsed="false">
      <c r="B266" s="247"/>
      <c r="C266" s="247"/>
      <c r="D266" s="247"/>
    </row>
    <row r="267" customFormat="false" ht="12.75" hidden="false" customHeight="false" outlineLevel="0" collapsed="false">
      <c r="B267" s="247"/>
      <c r="C267" s="247"/>
      <c r="D267" s="247"/>
    </row>
    <row r="268" customFormat="false" ht="12.75" hidden="false" customHeight="false" outlineLevel="0" collapsed="false">
      <c r="B268" s="247"/>
      <c r="C268" s="247"/>
      <c r="D268" s="247"/>
    </row>
    <row r="269" customFormat="false" ht="12.75" hidden="false" customHeight="false" outlineLevel="0" collapsed="false">
      <c r="B269" s="247"/>
      <c r="C269" s="247"/>
      <c r="D269" s="247"/>
    </row>
    <row r="270" customFormat="false" ht="12.75" hidden="false" customHeight="false" outlineLevel="0" collapsed="false">
      <c r="B270" s="247"/>
      <c r="C270" s="247"/>
      <c r="D270" s="247"/>
    </row>
    <row r="271" customFormat="false" ht="12.75" hidden="false" customHeight="false" outlineLevel="0" collapsed="false">
      <c r="B271" s="247"/>
      <c r="C271" s="247"/>
      <c r="D271" s="247"/>
    </row>
    <row r="272" customFormat="false" ht="12.75" hidden="false" customHeight="false" outlineLevel="0" collapsed="false">
      <c r="B272" s="247"/>
      <c r="C272" s="247"/>
      <c r="D272" s="247"/>
    </row>
    <row r="273" customFormat="false" ht="12.75" hidden="false" customHeight="false" outlineLevel="0" collapsed="false">
      <c r="B273" s="247"/>
      <c r="C273" s="247"/>
      <c r="D273" s="247"/>
    </row>
    <row r="274" customFormat="false" ht="12.75" hidden="false" customHeight="false" outlineLevel="0" collapsed="false">
      <c r="B274" s="247"/>
      <c r="C274" s="247"/>
      <c r="D274" s="247"/>
    </row>
    <row r="275" customFormat="false" ht="12.75" hidden="false" customHeight="false" outlineLevel="0" collapsed="false">
      <c r="B275" s="247"/>
      <c r="C275" s="247"/>
      <c r="D275" s="247"/>
    </row>
    <row r="276" customFormat="false" ht="12.75" hidden="false" customHeight="false" outlineLevel="0" collapsed="false">
      <c r="B276" s="247"/>
      <c r="C276" s="247"/>
      <c r="D276" s="247"/>
    </row>
    <row r="277" customFormat="false" ht="12.75" hidden="false" customHeight="false" outlineLevel="0" collapsed="false">
      <c r="B277" s="247"/>
      <c r="C277" s="247"/>
      <c r="D277" s="247"/>
    </row>
    <row r="278" customFormat="false" ht="12.75" hidden="false" customHeight="false" outlineLevel="0" collapsed="false">
      <c r="B278" s="247"/>
      <c r="C278" s="247"/>
      <c r="D278" s="247"/>
    </row>
    <row r="279" customFormat="false" ht="12.75" hidden="false" customHeight="false" outlineLevel="0" collapsed="false">
      <c r="B279" s="247"/>
      <c r="C279" s="247"/>
      <c r="D279" s="247"/>
    </row>
    <row r="280" customFormat="false" ht="12.75" hidden="false" customHeight="false" outlineLevel="0" collapsed="false">
      <c r="B280" s="247"/>
      <c r="C280" s="247"/>
      <c r="D280" s="247"/>
    </row>
    <row r="281" customFormat="false" ht="12.75" hidden="false" customHeight="false" outlineLevel="0" collapsed="false">
      <c r="B281" s="247"/>
      <c r="C281" s="247"/>
      <c r="D281" s="247"/>
    </row>
    <row r="282" customFormat="false" ht="12.75" hidden="false" customHeight="false" outlineLevel="0" collapsed="false">
      <c r="B282" s="247"/>
      <c r="C282" s="247"/>
      <c r="D282" s="247"/>
    </row>
    <row r="283" customFormat="false" ht="12.75" hidden="false" customHeight="false" outlineLevel="0" collapsed="false">
      <c r="B283" s="247"/>
      <c r="C283" s="247"/>
      <c r="D283" s="247"/>
    </row>
    <row r="284" customFormat="false" ht="12.75" hidden="false" customHeight="false" outlineLevel="0" collapsed="false">
      <c r="B284" s="247"/>
      <c r="C284" s="247"/>
      <c r="D284" s="247"/>
    </row>
    <row r="285" customFormat="false" ht="12.75" hidden="false" customHeight="false" outlineLevel="0" collapsed="false">
      <c r="B285" s="247"/>
      <c r="C285" s="247"/>
      <c r="D285" s="247"/>
    </row>
    <row r="286" customFormat="false" ht="12.75" hidden="false" customHeight="false" outlineLevel="0" collapsed="false">
      <c r="B286" s="247"/>
      <c r="C286" s="247"/>
      <c r="D286" s="247"/>
    </row>
    <row r="287" customFormat="false" ht="12.75" hidden="false" customHeight="false" outlineLevel="0" collapsed="false">
      <c r="B287" s="247"/>
      <c r="C287" s="247"/>
      <c r="D287" s="247"/>
    </row>
    <row r="288" customFormat="false" ht="12.75" hidden="false" customHeight="false" outlineLevel="0" collapsed="false">
      <c r="B288" s="247"/>
      <c r="C288" s="247"/>
      <c r="D288" s="247"/>
    </row>
    <row r="289" customFormat="false" ht="12.75" hidden="false" customHeight="false" outlineLevel="0" collapsed="false">
      <c r="B289" s="247"/>
      <c r="C289" s="247"/>
      <c r="D289" s="247"/>
    </row>
    <row r="290" customFormat="false" ht="12.75" hidden="false" customHeight="false" outlineLevel="0" collapsed="false">
      <c r="B290" s="247"/>
      <c r="C290" s="247"/>
      <c r="D290" s="247"/>
    </row>
    <row r="291" customFormat="false" ht="12.75" hidden="false" customHeight="false" outlineLevel="0" collapsed="false">
      <c r="B291" s="247"/>
      <c r="C291" s="247"/>
      <c r="D291" s="247"/>
    </row>
    <row r="292" customFormat="false" ht="12.75" hidden="false" customHeight="false" outlineLevel="0" collapsed="false">
      <c r="B292" s="247"/>
      <c r="C292" s="247"/>
      <c r="D292" s="247"/>
    </row>
    <row r="293" customFormat="false" ht="12.75" hidden="false" customHeight="false" outlineLevel="0" collapsed="false">
      <c r="B293" s="247"/>
      <c r="C293" s="247"/>
      <c r="D293" s="247"/>
    </row>
    <row r="294" customFormat="false" ht="12.75" hidden="false" customHeight="false" outlineLevel="0" collapsed="false">
      <c r="B294" s="247"/>
      <c r="C294" s="247"/>
      <c r="D294" s="247"/>
    </row>
    <row r="295" customFormat="false" ht="12.75" hidden="false" customHeight="false" outlineLevel="0" collapsed="false">
      <c r="B295" s="247"/>
      <c r="C295" s="247"/>
      <c r="D295" s="247"/>
    </row>
    <row r="296" customFormat="false" ht="12.75" hidden="false" customHeight="false" outlineLevel="0" collapsed="false">
      <c r="B296" s="247"/>
      <c r="C296" s="247"/>
      <c r="D296" s="247"/>
    </row>
    <row r="297" customFormat="false" ht="12.75" hidden="false" customHeight="false" outlineLevel="0" collapsed="false">
      <c r="B297" s="247"/>
      <c r="C297" s="247"/>
      <c r="D297" s="247"/>
    </row>
    <row r="298" customFormat="false" ht="12.75" hidden="false" customHeight="false" outlineLevel="0" collapsed="false">
      <c r="B298" s="247"/>
      <c r="C298" s="247"/>
      <c r="D298" s="247"/>
    </row>
    <row r="299" customFormat="false" ht="12.75" hidden="false" customHeight="false" outlineLevel="0" collapsed="false">
      <c r="B299" s="247"/>
      <c r="C299" s="247"/>
      <c r="D299" s="247"/>
    </row>
    <row r="300" customFormat="false" ht="12.75" hidden="false" customHeight="false" outlineLevel="0" collapsed="false">
      <c r="B300" s="247"/>
      <c r="C300" s="247"/>
      <c r="D300" s="247"/>
    </row>
    <row r="301" customFormat="false" ht="12.75" hidden="false" customHeight="false" outlineLevel="0" collapsed="false">
      <c r="B301" s="247"/>
      <c r="C301" s="247"/>
      <c r="D301" s="247"/>
    </row>
    <row r="302" customFormat="false" ht="12.75" hidden="false" customHeight="false" outlineLevel="0" collapsed="false">
      <c r="B302" s="247"/>
      <c r="C302" s="247"/>
      <c r="D302" s="247"/>
    </row>
    <row r="303" customFormat="false" ht="12.75" hidden="false" customHeight="false" outlineLevel="0" collapsed="false">
      <c r="B303" s="247"/>
      <c r="C303" s="247"/>
      <c r="D303" s="247"/>
    </row>
    <row r="304" customFormat="false" ht="12.75" hidden="false" customHeight="false" outlineLevel="0" collapsed="false">
      <c r="B304" s="247"/>
      <c r="C304" s="247"/>
      <c r="D304" s="247"/>
    </row>
    <row r="305" customFormat="false" ht="12.75" hidden="false" customHeight="false" outlineLevel="0" collapsed="false">
      <c r="B305" s="247"/>
      <c r="C305" s="247"/>
      <c r="D305" s="247"/>
    </row>
    <row r="306" customFormat="false" ht="12.75" hidden="false" customHeight="false" outlineLevel="0" collapsed="false">
      <c r="B306" s="247"/>
      <c r="C306" s="247"/>
      <c r="D306" s="247"/>
    </row>
    <row r="307" customFormat="false" ht="12.75" hidden="false" customHeight="false" outlineLevel="0" collapsed="false">
      <c r="B307" s="247"/>
      <c r="C307" s="247"/>
      <c r="D307" s="247"/>
    </row>
    <row r="308" customFormat="false" ht="12.75" hidden="false" customHeight="false" outlineLevel="0" collapsed="false">
      <c r="B308" s="247"/>
      <c r="C308" s="247"/>
      <c r="D308" s="247"/>
    </row>
    <row r="309" customFormat="false" ht="12.75" hidden="false" customHeight="false" outlineLevel="0" collapsed="false">
      <c r="B309" s="247"/>
      <c r="C309" s="247"/>
      <c r="D309" s="247"/>
    </row>
    <row r="310" customFormat="false" ht="12.75" hidden="false" customHeight="false" outlineLevel="0" collapsed="false">
      <c r="B310" s="247"/>
      <c r="C310" s="247"/>
      <c r="D310" s="247"/>
    </row>
    <row r="311" customFormat="false" ht="12.75" hidden="false" customHeight="false" outlineLevel="0" collapsed="false">
      <c r="B311" s="247"/>
      <c r="C311" s="247"/>
      <c r="D311" s="247"/>
    </row>
    <row r="312" customFormat="false" ht="12.75" hidden="false" customHeight="false" outlineLevel="0" collapsed="false">
      <c r="B312" s="247"/>
      <c r="C312" s="247"/>
      <c r="D312" s="247"/>
    </row>
    <row r="313" customFormat="false" ht="12.75" hidden="false" customHeight="false" outlineLevel="0" collapsed="false">
      <c r="B313" s="247"/>
      <c r="C313" s="247"/>
      <c r="D313" s="247"/>
    </row>
    <row r="314" customFormat="false" ht="12.75" hidden="false" customHeight="false" outlineLevel="0" collapsed="false">
      <c r="B314" s="247"/>
      <c r="C314" s="247"/>
      <c r="D314" s="247"/>
    </row>
    <row r="315" customFormat="false" ht="12.75" hidden="false" customHeight="false" outlineLevel="0" collapsed="false">
      <c r="B315" s="247"/>
      <c r="C315" s="247"/>
      <c r="D315" s="247"/>
    </row>
    <row r="316" customFormat="false" ht="12.75" hidden="false" customHeight="false" outlineLevel="0" collapsed="false">
      <c r="B316" s="247"/>
      <c r="C316" s="247"/>
      <c r="D316" s="247"/>
    </row>
    <row r="317" customFormat="false" ht="12.75" hidden="false" customHeight="false" outlineLevel="0" collapsed="false">
      <c r="B317" s="247"/>
      <c r="C317" s="247"/>
      <c r="D317" s="247"/>
    </row>
    <row r="318" customFormat="false" ht="12.75" hidden="false" customHeight="false" outlineLevel="0" collapsed="false">
      <c r="B318" s="247"/>
      <c r="C318" s="247"/>
      <c r="D318" s="247"/>
    </row>
    <row r="319" customFormat="false" ht="12.75" hidden="false" customHeight="false" outlineLevel="0" collapsed="false">
      <c r="B319" s="247"/>
      <c r="C319" s="247"/>
      <c r="D319" s="247"/>
    </row>
    <row r="320" customFormat="false" ht="12.75" hidden="false" customHeight="false" outlineLevel="0" collapsed="false">
      <c r="B320" s="247"/>
      <c r="C320" s="247"/>
      <c r="D320" s="247"/>
    </row>
    <row r="321" customFormat="false" ht="12.75" hidden="false" customHeight="false" outlineLevel="0" collapsed="false">
      <c r="B321" s="247"/>
      <c r="C321" s="247"/>
      <c r="D321" s="247"/>
    </row>
    <row r="322" customFormat="false" ht="12.75" hidden="false" customHeight="false" outlineLevel="0" collapsed="false">
      <c r="B322" s="247"/>
      <c r="C322" s="247"/>
      <c r="D322" s="247"/>
    </row>
    <row r="323" customFormat="false" ht="12.75" hidden="false" customHeight="false" outlineLevel="0" collapsed="false">
      <c r="B323" s="247"/>
      <c r="C323" s="247"/>
      <c r="D323" s="247"/>
    </row>
    <row r="324" customFormat="false" ht="12.75" hidden="false" customHeight="false" outlineLevel="0" collapsed="false">
      <c r="B324" s="247"/>
      <c r="C324" s="247"/>
      <c r="D324" s="247"/>
    </row>
    <row r="325" customFormat="false" ht="12.75" hidden="false" customHeight="false" outlineLevel="0" collapsed="false">
      <c r="B325" s="247"/>
      <c r="C325" s="247"/>
      <c r="D325" s="247"/>
    </row>
    <row r="326" customFormat="false" ht="12.75" hidden="false" customHeight="false" outlineLevel="0" collapsed="false">
      <c r="B326" s="247"/>
      <c r="C326" s="247"/>
      <c r="D326" s="247"/>
    </row>
    <row r="327" customFormat="false" ht="12.75" hidden="false" customHeight="false" outlineLevel="0" collapsed="false">
      <c r="B327" s="247"/>
      <c r="C327" s="247"/>
      <c r="D327" s="247"/>
    </row>
    <row r="328" customFormat="false" ht="12.75" hidden="false" customHeight="false" outlineLevel="0" collapsed="false">
      <c r="B328" s="247"/>
      <c r="C328" s="247"/>
      <c r="D328" s="247"/>
    </row>
    <row r="329" customFormat="false" ht="12.75" hidden="false" customHeight="false" outlineLevel="0" collapsed="false">
      <c r="B329" s="247"/>
      <c r="C329" s="247"/>
      <c r="D329" s="247"/>
    </row>
    <row r="330" customFormat="false" ht="12.75" hidden="false" customHeight="false" outlineLevel="0" collapsed="false">
      <c r="B330" s="247"/>
      <c r="C330" s="247"/>
      <c r="D330" s="247"/>
    </row>
    <row r="331" customFormat="false" ht="12.75" hidden="false" customHeight="false" outlineLevel="0" collapsed="false">
      <c r="B331" s="247"/>
      <c r="C331" s="247"/>
      <c r="D331" s="247"/>
    </row>
    <row r="332" customFormat="false" ht="12.75" hidden="false" customHeight="false" outlineLevel="0" collapsed="false">
      <c r="B332" s="247"/>
      <c r="C332" s="247"/>
      <c r="D332" s="247"/>
    </row>
    <row r="333" customFormat="false" ht="12.75" hidden="false" customHeight="false" outlineLevel="0" collapsed="false">
      <c r="B333" s="247"/>
      <c r="C333" s="247"/>
      <c r="D333" s="247"/>
    </row>
    <row r="334" customFormat="false" ht="12.75" hidden="false" customHeight="false" outlineLevel="0" collapsed="false">
      <c r="B334" s="247"/>
      <c r="C334" s="247"/>
      <c r="D334" s="247"/>
    </row>
    <row r="335" customFormat="false" ht="12.75" hidden="false" customHeight="false" outlineLevel="0" collapsed="false">
      <c r="B335" s="247"/>
      <c r="C335" s="247"/>
      <c r="D335" s="247"/>
    </row>
    <row r="336" customFormat="false" ht="12.75" hidden="false" customHeight="false" outlineLevel="0" collapsed="false">
      <c r="B336" s="247"/>
      <c r="C336" s="247"/>
      <c r="D336" s="247"/>
    </row>
    <row r="337" customFormat="false" ht="12.75" hidden="false" customHeight="false" outlineLevel="0" collapsed="false">
      <c r="B337" s="247"/>
      <c r="C337" s="247"/>
      <c r="D337" s="247"/>
    </row>
    <row r="338" customFormat="false" ht="12.75" hidden="false" customHeight="false" outlineLevel="0" collapsed="false">
      <c r="B338" s="247"/>
      <c r="C338" s="247"/>
      <c r="D338" s="247"/>
    </row>
    <row r="339" customFormat="false" ht="12.75" hidden="false" customHeight="false" outlineLevel="0" collapsed="false">
      <c r="B339" s="247"/>
      <c r="C339" s="247"/>
      <c r="D339" s="247"/>
    </row>
    <row r="340" customFormat="false" ht="12.75" hidden="false" customHeight="false" outlineLevel="0" collapsed="false">
      <c r="B340" s="247"/>
      <c r="C340" s="247"/>
      <c r="D340" s="247"/>
    </row>
    <row r="341" customFormat="false" ht="12.75" hidden="false" customHeight="false" outlineLevel="0" collapsed="false">
      <c r="B341" s="247"/>
      <c r="C341" s="247"/>
      <c r="D341" s="247"/>
    </row>
    <row r="342" customFormat="false" ht="12.75" hidden="false" customHeight="false" outlineLevel="0" collapsed="false">
      <c r="B342" s="247"/>
      <c r="C342" s="247"/>
      <c r="D342" s="247"/>
    </row>
    <row r="343" customFormat="false" ht="12.75" hidden="false" customHeight="false" outlineLevel="0" collapsed="false">
      <c r="B343" s="247"/>
      <c r="C343" s="247"/>
      <c r="D343" s="247"/>
    </row>
    <row r="344" customFormat="false" ht="12.75" hidden="false" customHeight="false" outlineLevel="0" collapsed="false">
      <c r="B344" s="247"/>
      <c r="C344" s="247"/>
      <c r="D344" s="247"/>
    </row>
    <row r="345" customFormat="false" ht="12.75" hidden="false" customHeight="false" outlineLevel="0" collapsed="false">
      <c r="B345" s="247"/>
      <c r="C345" s="247"/>
      <c r="D345" s="247"/>
    </row>
    <row r="346" customFormat="false" ht="12.75" hidden="false" customHeight="false" outlineLevel="0" collapsed="false">
      <c r="B346" s="247"/>
      <c r="C346" s="247"/>
      <c r="D346" s="247"/>
    </row>
    <row r="347" customFormat="false" ht="12.75" hidden="false" customHeight="false" outlineLevel="0" collapsed="false">
      <c r="B347" s="247"/>
      <c r="C347" s="247"/>
      <c r="D347" s="247"/>
    </row>
    <row r="348" customFormat="false" ht="12.75" hidden="false" customHeight="false" outlineLevel="0" collapsed="false">
      <c r="B348" s="247"/>
      <c r="C348" s="247"/>
      <c r="D348" s="247"/>
    </row>
    <row r="349" customFormat="false" ht="12.75" hidden="false" customHeight="false" outlineLevel="0" collapsed="false">
      <c r="B349" s="247"/>
      <c r="C349" s="247"/>
      <c r="D349" s="247"/>
    </row>
    <row r="350" customFormat="false" ht="12.75" hidden="false" customHeight="false" outlineLevel="0" collapsed="false">
      <c r="B350" s="247"/>
      <c r="C350" s="247"/>
      <c r="D350" s="247"/>
    </row>
    <row r="351" customFormat="false" ht="12.75" hidden="false" customHeight="false" outlineLevel="0" collapsed="false">
      <c r="B351" s="247"/>
      <c r="C351" s="247"/>
      <c r="D351" s="247"/>
    </row>
    <row r="352" customFormat="false" ht="12.75" hidden="false" customHeight="false" outlineLevel="0" collapsed="false">
      <c r="B352" s="247"/>
      <c r="C352" s="247"/>
      <c r="D352" s="247"/>
    </row>
    <row r="353" customFormat="false" ht="12.75" hidden="false" customHeight="false" outlineLevel="0" collapsed="false">
      <c r="B353" s="247"/>
      <c r="C353" s="247"/>
      <c r="D353" s="247"/>
    </row>
    <row r="354" customFormat="false" ht="12.75" hidden="false" customHeight="false" outlineLevel="0" collapsed="false">
      <c r="B354" s="247"/>
      <c r="C354" s="247"/>
      <c r="D354" s="247"/>
    </row>
    <row r="355" customFormat="false" ht="12.75" hidden="false" customHeight="false" outlineLevel="0" collapsed="false">
      <c r="B355" s="247"/>
      <c r="C355" s="247"/>
      <c r="D355" s="247"/>
    </row>
    <row r="356" customFormat="false" ht="12.75" hidden="false" customHeight="false" outlineLevel="0" collapsed="false">
      <c r="B356" s="247"/>
      <c r="C356" s="247"/>
      <c r="D356" s="247"/>
    </row>
    <row r="357" customFormat="false" ht="12.75" hidden="false" customHeight="false" outlineLevel="0" collapsed="false">
      <c r="B357" s="247"/>
      <c r="C357" s="247"/>
      <c r="D357" s="247"/>
    </row>
    <row r="358" customFormat="false" ht="12.75" hidden="false" customHeight="false" outlineLevel="0" collapsed="false">
      <c r="B358" s="247"/>
      <c r="C358" s="247"/>
      <c r="D358" s="247"/>
    </row>
    <row r="359" customFormat="false" ht="12.75" hidden="false" customHeight="false" outlineLevel="0" collapsed="false">
      <c r="B359" s="247"/>
      <c r="C359" s="247"/>
      <c r="D359" s="247"/>
    </row>
    <row r="360" customFormat="false" ht="12.75" hidden="false" customHeight="false" outlineLevel="0" collapsed="false">
      <c r="B360" s="247"/>
      <c r="C360" s="247"/>
      <c r="D360" s="247"/>
    </row>
    <row r="361" customFormat="false" ht="12.75" hidden="false" customHeight="false" outlineLevel="0" collapsed="false">
      <c r="B361" s="247"/>
      <c r="C361" s="247"/>
      <c r="D361" s="247"/>
    </row>
    <row r="362" customFormat="false" ht="12.75" hidden="false" customHeight="false" outlineLevel="0" collapsed="false">
      <c r="B362" s="247"/>
      <c r="C362" s="247"/>
      <c r="D362" s="247"/>
    </row>
    <row r="363" customFormat="false" ht="12.75" hidden="false" customHeight="false" outlineLevel="0" collapsed="false">
      <c r="B363" s="247"/>
      <c r="C363" s="247"/>
      <c r="D363" s="247"/>
    </row>
    <row r="364" customFormat="false" ht="12.75" hidden="false" customHeight="false" outlineLevel="0" collapsed="false">
      <c r="B364" s="247"/>
      <c r="C364" s="247"/>
      <c r="D364" s="247"/>
    </row>
    <row r="365" customFormat="false" ht="12.75" hidden="false" customHeight="false" outlineLevel="0" collapsed="false">
      <c r="B365" s="247"/>
      <c r="C365" s="247"/>
      <c r="D365" s="247"/>
    </row>
    <row r="366" customFormat="false" ht="12.75" hidden="false" customHeight="false" outlineLevel="0" collapsed="false">
      <c r="B366" s="247"/>
      <c r="C366" s="247"/>
      <c r="D366" s="247"/>
    </row>
    <row r="367" customFormat="false" ht="12.75" hidden="false" customHeight="false" outlineLevel="0" collapsed="false">
      <c r="B367" s="247"/>
      <c r="C367" s="247"/>
      <c r="D367" s="247"/>
    </row>
    <row r="368" customFormat="false" ht="12.75" hidden="false" customHeight="false" outlineLevel="0" collapsed="false">
      <c r="B368" s="247"/>
      <c r="C368" s="247"/>
      <c r="D368" s="247"/>
    </row>
    <row r="369" customFormat="false" ht="12.75" hidden="false" customHeight="false" outlineLevel="0" collapsed="false">
      <c r="B369" s="247"/>
      <c r="C369" s="247"/>
      <c r="D369" s="247"/>
    </row>
    <row r="370" customFormat="false" ht="12.75" hidden="false" customHeight="false" outlineLevel="0" collapsed="false">
      <c r="B370" s="247"/>
      <c r="C370" s="247"/>
      <c r="D370" s="247"/>
    </row>
    <row r="371" customFormat="false" ht="12.75" hidden="false" customHeight="false" outlineLevel="0" collapsed="false">
      <c r="B371" s="247"/>
      <c r="C371" s="247"/>
      <c r="D371" s="247"/>
    </row>
    <row r="372" customFormat="false" ht="12.75" hidden="false" customHeight="false" outlineLevel="0" collapsed="false">
      <c r="B372" s="247"/>
      <c r="C372" s="247"/>
      <c r="D372" s="247"/>
    </row>
    <row r="373" customFormat="false" ht="12.75" hidden="false" customHeight="false" outlineLevel="0" collapsed="false">
      <c r="B373" s="247"/>
      <c r="C373" s="247"/>
      <c r="D373" s="247"/>
    </row>
    <row r="374" customFormat="false" ht="12.75" hidden="false" customHeight="false" outlineLevel="0" collapsed="false">
      <c r="B374" s="247"/>
      <c r="C374" s="247"/>
      <c r="D374" s="247"/>
    </row>
    <row r="375" customFormat="false" ht="12.75" hidden="false" customHeight="false" outlineLevel="0" collapsed="false">
      <c r="B375" s="247"/>
      <c r="C375" s="247"/>
      <c r="D375" s="247"/>
    </row>
    <row r="376" customFormat="false" ht="12.75" hidden="false" customHeight="false" outlineLevel="0" collapsed="false">
      <c r="B376" s="247"/>
      <c r="C376" s="247"/>
      <c r="D376" s="247"/>
    </row>
    <row r="377" customFormat="false" ht="12.75" hidden="false" customHeight="false" outlineLevel="0" collapsed="false">
      <c r="B377" s="247"/>
      <c r="C377" s="247"/>
      <c r="D377" s="247"/>
    </row>
    <row r="378" customFormat="false" ht="12.75" hidden="false" customHeight="false" outlineLevel="0" collapsed="false">
      <c r="B378" s="247"/>
      <c r="C378" s="247"/>
      <c r="D378" s="247"/>
    </row>
    <row r="379" customFormat="false" ht="12.75" hidden="false" customHeight="false" outlineLevel="0" collapsed="false">
      <c r="B379" s="247"/>
      <c r="C379" s="247"/>
      <c r="D379" s="247"/>
    </row>
    <row r="380" customFormat="false" ht="12.75" hidden="false" customHeight="false" outlineLevel="0" collapsed="false">
      <c r="B380" s="247"/>
      <c r="C380" s="247"/>
      <c r="D380" s="247"/>
    </row>
    <row r="381" customFormat="false" ht="12.75" hidden="false" customHeight="false" outlineLevel="0" collapsed="false">
      <c r="B381" s="247"/>
      <c r="C381" s="247"/>
      <c r="D381" s="247"/>
    </row>
    <row r="382" customFormat="false" ht="12.75" hidden="false" customHeight="false" outlineLevel="0" collapsed="false">
      <c r="B382" s="247"/>
      <c r="C382" s="247"/>
      <c r="D382" s="247"/>
    </row>
    <row r="383" customFormat="false" ht="12.75" hidden="false" customHeight="false" outlineLevel="0" collapsed="false">
      <c r="B383" s="247"/>
      <c r="C383" s="247"/>
      <c r="D383" s="247"/>
    </row>
    <row r="384" customFormat="false" ht="12.75" hidden="false" customHeight="false" outlineLevel="0" collapsed="false">
      <c r="B384" s="247"/>
      <c r="C384" s="247"/>
      <c r="D384" s="247"/>
    </row>
    <row r="385" customFormat="false" ht="12.75" hidden="false" customHeight="false" outlineLevel="0" collapsed="false">
      <c r="B385" s="247"/>
      <c r="C385" s="247"/>
      <c r="D385" s="247"/>
    </row>
    <row r="386" customFormat="false" ht="12.75" hidden="false" customHeight="false" outlineLevel="0" collapsed="false">
      <c r="B386" s="247"/>
      <c r="C386" s="247"/>
      <c r="D386" s="247"/>
    </row>
    <row r="387" customFormat="false" ht="12.75" hidden="false" customHeight="false" outlineLevel="0" collapsed="false">
      <c r="B387" s="247"/>
      <c r="C387" s="247"/>
      <c r="D387" s="247"/>
    </row>
    <row r="388" customFormat="false" ht="12.75" hidden="false" customHeight="false" outlineLevel="0" collapsed="false">
      <c r="B388" s="247"/>
      <c r="C388" s="247"/>
      <c r="D388" s="247"/>
    </row>
    <row r="389" customFormat="false" ht="12.75" hidden="false" customHeight="false" outlineLevel="0" collapsed="false">
      <c r="B389" s="247"/>
      <c r="C389" s="247"/>
      <c r="D389" s="247"/>
    </row>
    <row r="390" customFormat="false" ht="12.75" hidden="false" customHeight="false" outlineLevel="0" collapsed="false">
      <c r="B390" s="247"/>
      <c r="C390" s="247"/>
      <c r="D390" s="247"/>
    </row>
    <row r="391" customFormat="false" ht="12.75" hidden="false" customHeight="false" outlineLevel="0" collapsed="false">
      <c r="B391" s="247"/>
      <c r="C391" s="247"/>
      <c r="D391" s="247"/>
    </row>
    <row r="392" customFormat="false" ht="12.75" hidden="false" customHeight="false" outlineLevel="0" collapsed="false">
      <c r="B392" s="247"/>
      <c r="C392" s="247"/>
      <c r="D392" s="247"/>
    </row>
    <row r="393" customFormat="false" ht="12.75" hidden="false" customHeight="false" outlineLevel="0" collapsed="false">
      <c r="B393" s="247"/>
      <c r="C393" s="247"/>
      <c r="D393" s="247"/>
    </row>
    <row r="394" customFormat="false" ht="12.75" hidden="false" customHeight="false" outlineLevel="0" collapsed="false">
      <c r="B394" s="247"/>
      <c r="C394" s="247"/>
      <c r="D394" s="247"/>
    </row>
    <row r="395" customFormat="false" ht="12.75" hidden="false" customHeight="false" outlineLevel="0" collapsed="false">
      <c r="B395" s="247"/>
      <c r="C395" s="247"/>
      <c r="D395" s="247"/>
    </row>
    <row r="396" customFormat="false" ht="12.75" hidden="false" customHeight="false" outlineLevel="0" collapsed="false">
      <c r="B396" s="247"/>
      <c r="C396" s="247"/>
      <c r="D396" s="247"/>
    </row>
    <row r="397" customFormat="false" ht="12.75" hidden="false" customHeight="false" outlineLevel="0" collapsed="false">
      <c r="B397" s="247"/>
      <c r="C397" s="247"/>
      <c r="D397" s="247"/>
    </row>
    <row r="398" customFormat="false" ht="12.75" hidden="false" customHeight="false" outlineLevel="0" collapsed="false">
      <c r="B398" s="247"/>
      <c r="C398" s="247"/>
      <c r="D398" s="247"/>
    </row>
    <row r="399" customFormat="false" ht="12.75" hidden="false" customHeight="false" outlineLevel="0" collapsed="false">
      <c r="B399" s="247"/>
      <c r="C399" s="247"/>
      <c r="D399" s="247"/>
    </row>
    <row r="400" customFormat="false" ht="12.75" hidden="false" customHeight="false" outlineLevel="0" collapsed="false">
      <c r="B400" s="247"/>
      <c r="C400" s="247"/>
      <c r="D400" s="247"/>
    </row>
    <row r="401" customFormat="false" ht="12.75" hidden="false" customHeight="false" outlineLevel="0" collapsed="false">
      <c r="B401" s="247"/>
      <c r="C401" s="247"/>
      <c r="D401" s="247"/>
    </row>
    <row r="402" customFormat="false" ht="12.75" hidden="false" customHeight="false" outlineLevel="0" collapsed="false">
      <c r="B402" s="247"/>
      <c r="C402" s="247"/>
      <c r="D402" s="247"/>
    </row>
    <row r="403" customFormat="false" ht="12.75" hidden="false" customHeight="false" outlineLevel="0" collapsed="false">
      <c r="B403" s="247"/>
      <c r="C403" s="247"/>
      <c r="D403" s="247"/>
    </row>
    <row r="404" customFormat="false" ht="12.75" hidden="false" customHeight="false" outlineLevel="0" collapsed="false">
      <c r="B404" s="247"/>
      <c r="C404" s="247"/>
      <c r="D404" s="247"/>
    </row>
    <row r="405" customFormat="false" ht="12.75" hidden="false" customHeight="false" outlineLevel="0" collapsed="false">
      <c r="B405" s="247"/>
      <c r="C405" s="247"/>
      <c r="D405" s="247"/>
    </row>
    <row r="406" customFormat="false" ht="12.75" hidden="false" customHeight="false" outlineLevel="0" collapsed="false">
      <c r="B406" s="247"/>
      <c r="C406" s="247"/>
      <c r="D406" s="247"/>
    </row>
    <row r="407" customFormat="false" ht="12.75" hidden="false" customHeight="false" outlineLevel="0" collapsed="false">
      <c r="B407" s="247"/>
      <c r="C407" s="247"/>
      <c r="D407" s="247"/>
    </row>
    <row r="408" customFormat="false" ht="12.75" hidden="false" customHeight="false" outlineLevel="0" collapsed="false">
      <c r="B408" s="247"/>
      <c r="C408" s="247"/>
      <c r="D408" s="247"/>
    </row>
    <row r="409" customFormat="false" ht="12.75" hidden="false" customHeight="false" outlineLevel="0" collapsed="false">
      <c r="B409" s="247"/>
      <c r="C409" s="247"/>
      <c r="D409" s="247"/>
    </row>
    <row r="410" customFormat="false" ht="12.75" hidden="false" customHeight="false" outlineLevel="0" collapsed="false">
      <c r="B410" s="247"/>
      <c r="C410" s="247"/>
      <c r="D410" s="247"/>
    </row>
    <row r="411" customFormat="false" ht="12.75" hidden="false" customHeight="false" outlineLevel="0" collapsed="false">
      <c r="B411" s="247"/>
      <c r="C411" s="247"/>
      <c r="D411" s="247"/>
    </row>
    <row r="412" customFormat="false" ht="12.75" hidden="false" customHeight="false" outlineLevel="0" collapsed="false">
      <c r="B412" s="247"/>
      <c r="C412" s="247"/>
      <c r="D412" s="247"/>
    </row>
    <row r="413" customFormat="false" ht="12.75" hidden="false" customHeight="false" outlineLevel="0" collapsed="false">
      <c r="B413" s="247"/>
      <c r="C413" s="247"/>
      <c r="D413" s="247"/>
    </row>
    <row r="414" customFormat="false" ht="12.75" hidden="false" customHeight="false" outlineLevel="0" collapsed="false">
      <c r="B414" s="247"/>
      <c r="C414" s="247"/>
      <c r="D414" s="247"/>
    </row>
    <row r="415" customFormat="false" ht="12.75" hidden="false" customHeight="false" outlineLevel="0" collapsed="false">
      <c r="B415" s="247"/>
      <c r="C415" s="247"/>
      <c r="D415" s="247"/>
    </row>
    <row r="416" customFormat="false" ht="12.75" hidden="false" customHeight="false" outlineLevel="0" collapsed="false">
      <c r="B416" s="247"/>
      <c r="C416" s="247"/>
      <c r="D416" s="247"/>
    </row>
    <row r="417" customFormat="false" ht="12.75" hidden="false" customHeight="false" outlineLevel="0" collapsed="false">
      <c r="B417" s="247"/>
      <c r="C417" s="247"/>
      <c r="D417" s="247"/>
    </row>
    <row r="418" customFormat="false" ht="12.75" hidden="false" customHeight="false" outlineLevel="0" collapsed="false">
      <c r="B418" s="247"/>
      <c r="C418" s="247"/>
      <c r="D418" s="247"/>
    </row>
    <row r="419" customFormat="false" ht="12.75" hidden="false" customHeight="false" outlineLevel="0" collapsed="false">
      <c r="B419" s="247"/>
      <c r="C419" s="247"/>
      <c r="D419" s="247"/>
    </row>
    <row r="420" customFormat="false" ht="12.75" hidden="false" customHeight="false" outlineLevel="0" collapsed="false">
      <c r="B420" s="247"/>
      <c r="C420" s="247"/>
      <c r="D420" s="247"/>
    </row>
    <row r="421" customFormat="false" ht="12.75" hidden="false" customHeight="false" outlineLevel="0" collapsed="false">
      <c r="B421" s="247"/>
      <c r="C421" s="247"/>
      <c r="D421" s="247"/>
    </row>
    <row r="422" customFormat="false" ht="12.75" hidden="false" customHeight="false" outlineLevel="0" collapsed="false">
      <c r="B422" s="247"/>
      <c r="C422" s="247"/>
      <c r="D422" s="247"/>
    </row>
    <row r="423" customFormat="false" ht="12.75" hidden="false" customHeight="false" outlineLevel="0" collapsed="false">
      <c r="B423" s="247"/>
      <c r="C423" s="247"/>
      <c r="D423" s="247"/>
    </row>
    <row r="424" customFormat="false" ht="12.75" hidden="false" customHeight="false" outlineLevel="0" collapsed="false">
      <c r="B424" s="247"/>
      <c r="C424" s="247"/>
      <c r="D424" s="247"/>
    </row>
    <row r="425" customFormat="false" ht="12.75" hidden="false" customHeight="false" outlineLevel="0" collapsed="false">
      <c r="B425" s="247"/>
      <c r="C425" s="247"/>
      <c r="D425" s="247"/>
    </row>
    <row r="426" customFormat="false" ht="12.75" hidden="false" customHeight="false" outlineLevel="0" collapsed="false">
      <c r="B426" s="247"/>
      <c r="C426" s="247"/>
      <c r="D426" s="247"/>
    </row>
    <row r="427" customFormat="false" ht="12.75" hidden="false" customHeight="false" outlineLevel="0" collapsed="false">
      <c r="B427" s="247"/>
      <c r="C427" s="247"/>
      <c r="D427" s="247"/>
    </row>
    <row r="428" customFormat="false" ht="12.75" hidden="false" customHeight="false" outlineLevel="0" collapsed="false">
      <c r="B428" s="247"/>
      <c r="C428" s="247"/>
      <c r="D428" s="247"/>
    </row>
    <row r="429" customFormat="false" ht="12.75" hidden="false" customHeight="false" outlineLevel="0" collapsed="false">
      <c r="B429" s="247"/>
      <c r="C429" s="247"/>
      <c r="D429" s="247"/>
    </row>
    <row r="430" customFormat="false" ht="12.75" hidden="false" customHeight="false" outlineLevel="0" collapsed="false">
      <c r="B430" s="247"/>
      <c r="C430" s="247"/>
      <c r="D430" s="247"/>
    </row>
    <row r="431" customFormat="false" ht="12.75" hidden="false" customHeight="false" outlineLevel="0" collapsed="false">
      <c r="B431" s="247"/>
      <c r="C431" s="247"/>
      <c r="D431" s="247"/>
    </row>
    <row r="432" customFormat="false" ht="12.75" hidden="false" customHeight="false" outlineLevel="0" collapsed="false">
      <c r="B432" s="247"/>
      <c r="C432" s="247"/>
      <c r="D432" s="247"/>
    </row>
    <row r="433" customFormat="false" ht="12.75" hidden="false" customHeight="false" outlineLevel="0" collapsed="false">
      <c r="B433" s="247"/>
      <c r="C433" s="247"/>
      <c r="D433" s="247"/>
    </row>
    <row r="434" customFormat="false" ht="12.75" hidden="false" customHeight="false" outlineLevel="0" collapsed="false">
      <c r="B434" s="247"/>
      <c r="C434" s="247"/>
      <c r="D434" s="247"/>
    </row>
    <row r="435" customFormat="false" ht="12.75" hidden="false" customHeight="false" outlineLevel="0" collapsed="false">
      <c r="B435" s="247"/>
      <c r="C435" s="247"/>
      <c r="D435" s="247"/>
    </row>
    <row r="436" customFormat="false" ht="12.75" hidden="false" customHeight="false" outlineLevel="0" collapsed="false">
      <c r="B436" s="247"/>
      <c r="C436" s="247"/>
      <c r="D436" s="247"/>
    </row>
    <row r="437" customFormat="false" ht="12.75" hidden="false" customHeight="false" outlineLevel="0" collapsed="false">
      <c r="B437" s="247"/>
      <c r="C437" s="247"/>
      <c r="D437" s="247"/>
    </row>
    <row r="438" customFormat="false" ht="12.75" hidden="false" customHeight="false" outlineLevel="0" collapsed="false">
      <c r="B438" s="247"/>
      <c r="C438" s="247"/>
      <c r="D438" s="247"/>
    </row>
    <row r="439" customFormat="false" ht="12.75" hidden="false" customHeight="false" outlineLevel="0" collapsed="false">
      <c r="B439" s="247"/>
      <c r="C439" s="247"/>
      <c r="D439" s="247"/>
    </row>
    <row r="440" customFormat="false" ht="12.75" hidden="false" customHeight="false" outlineLevel="0" collapsed="false">
      <c r="B440" s="247"/>
      <c r="C440" s="247"/>
      <c r="D440" s="247"/>
    </row>
    <row r="441" customFormat="false" ht="12.75" hidden="false" customHeight="false" outlineLevel="0" collapsed="false">
      <c r="B441" s="247"/>
      <c r="C441" s="247"/>
      <c r="D441" s="247"/>
    </row>
    <row r="442" customFormat="false" ht="12.75" hidden="false" customHeight="false" outlineLevel="0" collapsed="false">
      <c r="B442" s="247"/>
      <c r="C442" s="247"/>
      <c r="D442" s="247"/>
    </row>
    <row r="443" customFormat="false" ht="12.75" hidden="false" customHeight="false" outlineLevel="0" collapsed="false">
      <c r="B443" s="247"/>
      <c r="C443" s="247"/>
      <c r="D443" s="247"/>
    </row>
    <row r="444" customFormat="false" ht="12.75" hidden="false" customHeight="false" outlineLevel="0" collapsed="false">
      <c r="B444" s="247"/>
      <c r="C444" s="247"/>
      <c r="D444" s="247"/>
    </row>
    <row r="445" customFormat="false" ht="12.75" hidden="false" customHeight="false" outlineLevel="0" collapsed="false">
      <c r="B445" s="247"/>
      <c r="C445" s="247"/>
      <c r="D445" s="247"/>
    </row>
    <row r="446" customFormat="false" ht="12.75" hidden="false" customHeight="false" outlineLevel="0" collapsed="false">
      <c r="B446" s="247"/>
      <c r="C446" s="247"/>
      <c r="D446" s="247"/>
    </row>
    <row r="447" customFormat="false" ht="12.75" hidden="false" customHeight="false" outlineLevel="0" collapsed="false">
      <c r="B447" s="247"/>
      <c r="C447" s="247"/>
      <c r="D447" s="247"/>
    </row>
    <row r="448" customFormat="false" ht="12.75" hidden="false" customHeight="false" outlineLevel="0" collapsed="false">
      <c r="B448" s="247"/>
      <c r="C448" s="247"/>
      <c r="D448" s="247"/>
    </row>
    <row r="449" customFormat="false" ht="12.75" hidden="false" customHeight="false" outlineLevel="0" collapsed="false">
      <c r="B449" s="247"/>
      <c r="C449" s="247"/>
      <c r="D449" s="247"/>
    </row>
    <row r="450" customFormat="false" ht="12.75" hidden="false" customHeight="false" outlineLevel="0" collapsed="false">
      <c r="B450" s="247"/>
      <c r="C450" s="247"/>
      <c r="D450" s="247"/>
    </row>
    <row r="451" customFormat="false" ht="12.75" hidden="false" customHeight="false" outlineLevel="0" collapsed="false">
      <c r="B451" s="247"/>
      <c r="C451" s="247"/>
      <c r="D451" s="247"/>
    </row>
    <row r="452" customFormat="false" ht="12.75" hidden="false" customHeight="false" outlineLevel="0" collapsed="false">
      <c r="B452" s="247"/>
      <c r="C452" s="247"/>
      <c r="D452" s="247"/>
    </row>
    <row r="453" customFormat="false" ht="12.75" hidden="false" customHeight="false" outlineLevel="0" collapsed="false">
      <c r="B453" s="247"/>
      <c r="C453" s="247"/>
      <c r="D453" s="247"/>
    </row>
    <row r="454" customFormat="false" ht="12.75" hidden="false" customHeight="false" outlineLevel="0" collapsed="false">
      <c r="B454" s="247"/>
      <c r="C454" s="247"/>
      <c r="D454" s="247"/>
    </row>
    <row r="455" customFormat="false" ht="12.75" hidden="false" customHeight="false" outlineLevel="0" collapsed="false">
      <c r="B455" s="247"/>
      <c r="C455" s="247"/>
      <c r="D455" s="247"/>
    </row>
    <row r="456" customFormat="false" ht="12.75" hidden="false" customHeight="false" outlineLevel="0" collapsed="false">
      <c r="B456" s="247"/>
      <c r="C456" s="247"/>
      <c r="D456" s="247"/>
    </row>
    <row r="457" customFormat="false" ht="12.75" hidden="false" customHeight="false" outlineLevel="0" collapsed="false">
      <c r="B457" s="247"/>
      <c r="C457" s="247"/>
      <c r="D457" s="247"/>
    </row>
    <row r="458" customFormat="false" ht="12.75" hidden="false" customHeight="false" outlineLevel="0" collapsed="false">
      <c r="B458" s="247"/>
      <c r="C458" s="247"/>
      <c r="D458" s="247"/>
    </row>
    <row r="459" customFormat="false" ht="12.75" hidden="false" customHeight="false" outlineLevel="0" collapsed="false">
      <c r="B459" s="247"/>
      <c r="C459" s="247"/>
      <c r="D459" s="247"/>
    </row>
    <row r="460" customFormat="false" ht="12.75" hidden="false" customHeight="false" outlineLevel="0" collapsed="false">
      <c r="B460" s="247"/>
      <c r="C460" s="247"/>
      <c r="D460" s="247"/>
    </row>
    <row r="461" customFormat="false" ht="12.75" hidden="false" customHeight="false" outlineLevel="0" collapsed="false">
      <c r="B461" s="247"/>
      <c r="C461" s="247"/>
      <c r="D461" s="247"/>
    </row>
    <row r="462" customFormat="false" ht="12.75" hidden="false" customHeight="false" outlineLevel="0" collapsed="false">
      <c r="B462" s="247"/>
      <c r="C462" s="247"/>
      <c r="D462" s="247"/>
    </row>
    <row r="463" customFormat="false" ht="12.75" hidden="false" customHeight="false" outlineLevel="0" collapsed="false">
      <c r="B463" s="247"/>
      <c r="C463" s="247"/>
      <c r="D463" s="247"/>
    </row>
    <row r="464" customFormat="false" ht="12.75" hidden="false" customHeight="false" outlineLevel="0" collapsed="false">
      <c r="B464" s="247"/>
      <c r="C464" s="247"/>
      <c r="D464" s="247"/>
    </row>
    <row r="465" customFormat="false" ht="12.75" hidden="false" customHeight="false" outlineLevel="0" collapsed="false">
      <c r="B465" s="247"/>
      <c r="C465" s="247"/>
      <c r="D465" s="247"/>
    </row>
    <row r="466" customFormat="false" ht="12.75" hidden="false" customHeight="false" outlineLevel="0" collapsed="false">
      <c r="B466" s="247"/>
      <c r="C466" s="247"/>
      <c r="D466" s="247"/>
    </row>
    <row r="467" customFormat="false" ht="12.75" hidden="false" customHeight="false" outlineLevel="0" collapsed="false">
      <c r="B467" s="247"/>
      <c r="C467" s="247"/>
      <c r="D467" s="247"/>
    </row>
    <row r="468" customFormat="false" ht="12.75" hidden="false" customHeight="false" outlineLevel="0" collapsed="false">
      <c r="B468" s="247"/>
      <c r="C468" s="247"/>
      <c r="D468" s="247"/>
    </row>
    <row r="469" customFormat="false" ht="12.75" hidden="false" customHeight="false" outlineLevel="0" collapsed="false">
      <c r="B469" s="247"/>
      <c r="C469" s="247"/>
      <c r="D469" s="247"/>
    </row>
    <row r="470" customFormat="false" ht="12.75" hidden="false" customHeight="false" outlineLevel="0" collapsed="false">
      <c r="B470" s="247"/>
      <c r="C470" s="247"/>
      <c r="D470" s="247"/>
    </row>
    <row r="471" customFormat="false" ht="12.75" hidden="false" customHeight="false" outlineLevel="0" collapsed="false">
      <c r="B471" s="247"/>
      <c r="C471" s="247"/>
      <c r="D471" s="247"/>
    </row>
    <row r="472" customFormat="false" ht="12.75" hidden="false" customHeight="false" outlineLevel="0" collapsed="false">
      <c r="B472" s="247"/>
      <c r="C472" s="247"/>
      <c r="D472" s="247"/>
    </row>
    <row r="473" customFormat="false" ht="12.75" hidden="false" customHeight="false" outlineLevel="0" collapsed="false">
      <c r="B473" s="247"/>
      <c r="C473" s="247"/>
      <c r="D473" s="247"/>
    </row>
    <row r="474" customFormat="false" ht="12.75" hidden="false" customHeight="false" outlineLevel="0" collapsed="false">
      <c r="B474" s="247"/>
      <c r="C474" s="247"/>
      <c r="D474" s="247"/>
    </row>
    <row r="475" customFormat="false" ht="12.75" hidden="false" customHeight="false" outlineLevel="0" collapsed="false">
      <c r="B475" s="247"/>
      <c r="C475" s="247"/>
      <c r="D475" s="247"/>
    </row>
    <row r="476" customFormat="false" ht="12.75" hidden="false" customHeight="false" outlineLevel="0" collapsed="false">
      <c r="B476" s="247"/>
      <c r="C476" s="247"/>
      <c r="D476" s="247"/>
    </row>
    <row r="477" customFormat="false" ht="12.75" hidden="false" customHeight="false" outlineLevel="0" collapsed="false">
      <c r="B477" s="247"/>
      <c r="C477" s="247"/>
      <c r="D477" s="247"/>
    </row>
    <row r="478" customFormat="false" ht="12.75" hidden="false" customHeight="false" outlineLevel="0" collapsed="false">
      <c r="B478" s="247"/>
      <c r="C478" s="247"/>
      <c r="D478" s="247"/>
    </row>
    <row r="479" customFormat="false" ht="12.75" hidden="false" customHeight="false" outlineLevel="0" collapsed="false">
      <c r="B479" s="247"/>
      <c r="C479" s="247"/>
      <c r="D479" s="247"/>
    </row>
    <row r="480" customFormat="false" ht="12.75" hidden="false" customHeight="false" outlineLevel="0" collapsed="false">
      <c r="B480" s="247"/>
      <c r="C480" s="247"/>
      <c r="D480" s="247"/>
    </row>
    <row r="481" customFormat="false" ht="12.75" hidden="false" customHeight="false" outlineLevel="0" collapsed="false">
      <c r="B481" s="247"/>
      <c r="C481" s="247"/>
      <c r="D481" s="247"/>
    </row>
    <row r="482" customFormat="false" ht="12.75" hidden="false" customHeight="false" outlineLevel="0" collapsed="false">
      <c r="B482" s="247"/>
      <c r="C482" s="247"/>
      <c r="D482" s="247"/>
    </row>
    <row r="483" customFormat="false" ht="12.75" hidden="false" customHeight="false" outlineLevel="0" collapsed="false">
      <c r="B483" s="247"/>
      <c r="C483" s="247"/>
      <c r="D483" s="247"/>
    </row>
    <row r="484" customFormat="false" ht="12.75" hidden="false" customHeight="false" outlineLevel="0" collapsed="false">
      <c r="B484" s="247"/>
      <c r="C484" s="247"/>
      <c r="D484" s="247"/>
    </row>
    <row r="485" customFormat="false" ht="12.75" hidden="false" customHeight="false" outlineLevel="0" collapsed="false">
      <c r="B485" s="247"/>
      <c r="C485" s="247"/>
      <c r="D485" s="247"/>
    </row>
    <row r="486" customFormat="false" ht="12.75" hidden="false" customHeight="false" outlineLevel="0" collapsed="false">
      <c r="B486" s="247"/>
      <c r="C486" s="247"/>
      <c r="D486" s="247"/>
    </row>
    <row r="487" customFormat="false" ht="12.75" hidden="false" customHeight="false" outlineLevel="0" collapsed="false">
      <c r="B487" s="247"/>
      <c r="C487" s="247"/>
      <c r="D487" s="247"/>
    </row>
    <row r="488" customFormat="false" ht="12.75" hidden="false" customHeight="false" outlineLevel="0" collapsed="false">
      <c r="B488" s="247"/>
      <c r="C488" s="247"/>
      <c r="D488" s="247"/>
    </row>
    <row r="489" customFormat="false" ht="12.75" hidden="false" customHeight="false" outlineLevel="0" collapsed="false">
      <c r="B489" s="247"/>
      <c r="C489" s="247"/>
      <c r="D489" s="247"/>
    </row>
    <row r="490" customFormat="false" ht="12.75" hidden="false" customHeight="false" outlineLevel="0" collapsed="false">
      <c r="B490" s="247"/>
      <c r="C490" s="247"/>
      <c r="D490" s="247"/>
    </row>
    <row r="491" customFormat="false" ht="12.75" hidden="false" customHeight="false" outlineLevel="0" collapsed="false">
      <c r="B491" s="247"/>
      <c r="C491" s="247"/>
      <c r="D491" s="247"/>
    </row>
    <row r="492" customFormat="false" ht="12.75" hidden="false" customHeight="false" outlineLevel="0" collapsed="false">
      <c r="B492" s="247"/>
      <c r="C492" s="247"/>
      <c r="D492" s="247"/>
    </row>
    <row r="493" customFormat="false" ht="12.75" hidden="false" customHeight="false" outlineLevel="0" collapsed="false">
      <c r="B493" s="247"/>
      <c r="C493" s="247"/>
      <c r="D493" s="247"/>
    </row>
    <row r="494" customFormat="false" ht="12.75" hidden="false" customHeight="false" outlineLevel="0" collapsed="false">
      <c r="B494" s="247"/>
      <c r="C494" s="247"/>
      <c r="D494" s="247"/>
    </row>
    <row r="495" customFormat="false" ht="12.75" hidden="false" customHeight="false" outlineLevel="0" collapsed="false">
      <c r="B495" s="247"/>
      <c r="C495" s="247"/>
      <c r="D495" s="247"/>
    </row>
    <row r="496" customFormat="false" ht="12.75" hidden="false" customHeight="false" outlineLevel="0" collapsed="false">
      <c r="B496" s="247"/>
      <c r="C496" s="247"/>
      <c r="D496" s="247"/>
    </row>
    <row r="497" customFormat="false" ht="12.75" hidden="false" customHeight="false" outlineLevel="0" collapsed="false">
      <c r="B497" s="247"/>
      <c r="C497" s="247"/>
      <c r="D497" s="247"/>
    </row>
    <row r="498" customFormat="false" ht="12.75" hidden="false" customHeight="false" outlineLevel="0" collapsed="false">
      <c r="B498" s="247"/>
      <c r="C498" s="247"/>
      <c r="D498" s="247"/>
    </row>
    <row r="499" customFormat="false" ht="12.75" hidden="false" customHeight="false" outlineLevel="0" collapsed="false">
      <c r="B499" s="247"/>
      <c r="C499" s="247"/>
      <c r="D499" s="247"/>
    </row>
    <row r="500" customFormat="false" ht="12.75" hidden="false" customHeight="false" outlineLevel="0" collapsed="false">
      <c r="B500" s="247"/>
      <c r="C500" s="247"/>
      <c r="D500" s="247"/>
    </row>
    <row r="501" customFormat="false" ht="12.75" hidden="false" customHeight="false" outlineLevel="0" collapsed="false">
      <c r="B501" s="247"/>
      <c r="C501" s="247"/>
      <c r="D501" s="247"/>
    </row>
    <row r="502" customFormat="false" ht="12.75" hidden="false" customHeight="false" outlineLevel="0" collapsed="false">
      <c r="B502" s="247"/>
      <c r="C502" s="247"/>
      <c r="D502" s="247"/>
    </row>
    <row r="503" customFormat="false" ht="12.75" hidden="false" customHeight="false" outlineLevel="0" collapsed="false">
      <c r="B503" s="247"/>
      <c r="C503" s="247"/>
      <c r="D503" s="247"/>
    </row>
    <row r="504" customFormat="false" ht="12.75" hidden="false" customHeight="false" outlineLevel="0" collapsed="false">
      <c r="B504" s="247"/>
      <c r="C504" s="247"/>
      <c r="D504" s="247"/>
    </row>
    <row r="505" customFormat="false" ht="12.75" hidden="false" customHeight="false" outlineLevel="0" collapsed="false">
      <c r="B505" s="247"/>
      <c r="C505" s="247"/>
      <c r="D505" s="247"/>
    </row>
    <row r="506" customFormat="false" ht="12.75" hidden="false" customHeight="false" outlineLevel="0" collapsed="false">
      <c r="B506" s="247"/>
      <c r="C506" s="247"/>
      <c r="D506" s="247"/>
    </row>
    <row r="507" customFormat="false" ht="12.75" hidden="false" customHeight="false" outlineLevel="0" collapsed="false">
      <c r="B507" s="247"/>
      <c r="C507" s="247"/>
      <c r="D507" s="247"/>
    </row>
    <row r="508" customFormat="false" ht="12.75" hidden="false" customHeight="false" outlineLevel="0" collapsed="false">
      <c r="B508" s="247"/>
      <c r="C508" s="247"/>
      <c r="D508" s="247"/>
    </row>
    <row r="509" customFormat="false" ht="12.75" hidden="false" customHeight="false" outlineLevel="0" collapsed="false">
      <c r="B509" s="247"/>
      <c r="C509" s="247"/>
      <c r="D509" s="247"/>
    </row>
    <row r="510" customFormat="false" ht="12.75" hidden="false" customHeight="false" outlineLevel="0" collapsed="false">
      <c r="B510" s="247"/>
      <c r="C510" s="247"/>
      <c r="D510" s="247"/>
    </row>
    <row r="511" customFormat="false" ht="12.75" hidden="false" customHeight="false" outlineLevel="0" collapsed="false">
      <c r="B511" s="247"/>
      <c r="C511" s="247"/>
      <c r="D511" s="247"/>
    </row>
    <row r="512" customFormat="false" ht="12.75" hidden="false" customHeight="false" outlineLevel="0" collapsed="false">
      <c r="B512" s="247"/>
      <c r="C512" s="247"/>
      <c r="D512" s="247"/>
    </row>
    <row r="513" customFormat="false" ht="12.75" hidden="false" customHeight="false" outlineLevel="0" collapsed="false">
      <c r="B513" s="247"/>
      <c r="C513" s="247"/>
      <c r="D513" s="247"/>
    </row>
    <row r="514" customFormat="false" ht="12.75" hidden="false" customHeight="false" outlineLevel="0" collapsed="false">
      <c r="B514" s="247"/>
      <c r="C514" s="247"/>
      <c r="D514" s="247"/>
    </row>
    <row r="515" customFormat="false" ht="12.75" hidden="false" customHeight="false" outlineLevel="0" collapsed="false">
      <c r="B515" s="247"/>
      <c r="C515" s="247"/>
      <c r="D515" s="247"/>
    </row>
    <row r="516" customFormat="false" ht="12.75" hidden="false" customHeight="false" outlineLevel="0" collapsed="false">
      <c r="B516" s="247"/>
      <c r="C516" s="247"/>
      <c r="D516" s="247"/>
    </row>
    <row r="517" customFormat="false" ht="12.75" hidden="false" customHeight="false" outlineLevel="0" collapsed="false">
      <c r="B517" s="247"/>
      <c r="C517" s="247"/>
      <c r="D517" s="247"/>
    </row>
    <row r="518" customFormat="false" ht="12.75" hidden="false" customHeight="false" outlineLevel="0" collapsed="false">
      <c r="B518" s="247"/>
      <c r="C518" s="247"/>
      <c r="D518" s="247"/>
    </row>
    <row r="519" customFormat="false" ht="12.75" hidden="false" customHeight="false" outlineLevel="0" collapsed="false">
      <c r="B519" s="247"/>
      <c r="C519" s="247"/>
      <c r="D519" s="247"/>
    </row>
    <row r="520" customFormat="false" ht="12.75" hidden="false" customHeight="false" outlineLevel="0" collapsed="false">
      <c r="B520" s="247"/>
      <c r="C520" s="247"/>
      <c r="D520" s="247"/>
    </row>
    <row r="521" customFormat="false" ht="12.75" hidden="false" customHeight="false" outlineLevel="0" collapsed="false">
      <c r="B521" s="247"/>
      <c r="C521" s="247"/>
      <c r="D521" s="247"/>
    </row>
    <row r="522" customFormat="false" ht="12.75" hidden="false" customHeight="false" outlineLevel="0" collapsed="false">
      <c r="B522" s="247"/>
      <c r="C522" s="247"/>
      <c r="D522" s="247"/>
    </row>
    <row r="523" customFormat="false" ht="12.75" hidden="false" customHeight="false" outlineLevel="0" collapsed="false">
      <c r="B523" s="247"/>
      <c r="C523" s="247"/>
      <c r="D523" s="247"/>
    </row>
    <row r="524" customFormat="false" ht="12.75" hidden="false" customHeight="false" outlineLevel="0" collapsed="false">
      <c r="B524" s="247"/>
      <c r="C524" s="247"/>
      <c r="D524" s="247"/>
    </row>
    <row r="525" customFormat="false" ht="12.75" hidden="false" customHeight="false" outlineLevel="0" collapsed="false">
      <c r="B525" s="247"/>
      <c r="C525" s="247"/>
      <c r="D525" s="247"/>
    </row>
    <row r="526" customFormat="false" ht="12.75" hidden="false" customHeight="false" outlineLevel="0" collapsed="false">
      <c r="B526" s="247"/>
      <c r="C526" s="247"/>
      <c r="D526" s="247"/>
    </row>
    <row r="527" customFormat="false" ht="12.75" hidden="false" customHeight="false" outlineLevel="0" collapsed="false">
      <c r="B527" s="247"/>
      <c r="C527" s="247"/>
      <c r="D527" s="247"/>
    </row>
    <row r="528" customFormat="false" ht="12.75" hidden="false" customHeight="false" outlineLevel="0" collapsed="false">
      <c r="B528" s="247"/>
      <c r="C528" s="247"/>
      <c r="D528" s="247"/>
    </row>
    <row r="529" customFormat="false" ht="12.75" hidden="false" customHeight="false" outlineLevel="0" collapsed="false">
      <c r="B529" s="247"/>
      <c r="C529" s="247"/>
      <c r="D529" s="247"/>
    </row>
    <row r="530" customFormat="false" ht="12.75" hidden="false" customHeight="false" outlineLevel="0" collapsed="false">
      <c r="B530" s="247"/>
      <c r="C530" s="247"/>
      <c r="D530" s="247"/>
    </row>
    <row r="531" customFormat="false" ht="12.75" hidden="false" customHeight="false" outlineLevel="0" collapsed="false">
      <c r="B531" s="247"/>
      <c r="C531" s="247"/>
      <c r="D531" s="247"/>
    </row>
    <row r="532" customFormat="false" ht="12.75" hidden="false" customHeight="false" outlineLevel="0" collapsed="false">
      <c r="B532" s="247"/>
      <c r="C532" s="247"/>
      <c r="D532" s="247"/>
    </row>
    <row r="533" customFormat="false" ht="12.75" hidden="false" customHeight="false" outlineLevel="0" collapsed="false">
      <c r="B533" s="247"/>
      <c r="C533" s="247"/>
      <c r="D533" s="247"/>
    </row>
    <row r="534" customFormat="false" ht="12.75" hidden="false" customHeight="false" outlineLevel="0" collapsed="false">
      <c r="B534" s="247"/>
      <c r="C534" s="247"/>
      <c r="D534" s="247"/>
    </row>
    <row r="535" customFormat="false" ht="12.75" hidden="false" customHeight="false" outlineLevel="0" collapsed="false">
      <c r="B535" s="247"/>
      <c r="C535" s="247"/>
      <c r="D535" s="247"/>
    </row>
    <row r="536" customFormat="false" ht="12.75" hidden="false" customHeight="false" outlineLevel="0" collapsed="false">
      <c r="B536" s="247"/>
      <c r="C536" s="247"/>
      <c r="D536" s="247"/>
    </row>
    <row r="537" customFormat="false" ht="12.75" hidden="false" customHeight="false" outlineLevel="0" collapsed="false">
      <c r="B537" s="247"/>
      <c r="C537" s="247"/>
      <c r="D537" s="247"/>
    </row>
    <row r="538" customFormat="false" ht="12.75" hidden="false" customHeight="false" outlineLevel="0" collapsed="false">
      <c r="B538" s="247"/>
      <c r="C538" s="247"/>
      <c r="D538" s="247"/>
    </row>
    <row r="539" customFormat="false" ht="12.75" hidden="false" customHeight="false" outlineLevel="0" collapsed="false">
      <c r="B539" s="247"/>
      <c r="C539" s="247"/>
      <c r="D539" s="247"/>
    </row>
    <row r="540" customFormat="false" ht="12.75" hidden="false" customHeight="false" outlineLevel="0" collapsed="false">
      <c r="B540" s="247"/>
      <c r="C540" s="247"/>
      <c r="D540" s="247"/>
    </row>
    <row r="541" customFormat="false" ht="12.75" hidden="false" customHeight="false" outlineLevel="0" collapsed="false">
      <c r="B541" s="247"/>
      <c r="C541" s="247"/>
      <c r="D541" s="247"/>
    </row>
    <row r="542" customFormat="false" ht="12.75" hidden="false" customHeight="false" outlineLevel="0" collapsed="false">
      <c r="B542" s="247"/>
      <c r="C542" s="247"/>
      <c r="D542" s="247"/>
    </row>
    <row r="543" customFormat="false" ht="12.75" hidden="false" customHeight="false" outlineLevel="0" collapsed="false">
      <c r="B543" s="247"/>
      <c r="C543" s="247"/>
      <c r="D543" s="247"/>
    </row>
    <row r="544" customFormat="false" ht="12.75" hidden="false" customHeight="false" outlineLevel="0" collapsed="false">
      <c r="B544" s="247"/>
      <c r="C544" s="247"/>
      <c r="D544" s="247"/>
    </row>
    <row r="545" customFormat="false" ht="12.75" hidden="false" customHeight="false" outlineLevel="0" collapsed="false">
      <c r="B545" s="247"/>
      <c r="C545" s="247"/>
      <c r="D545" s="247"/>
    </row>
    <row r="546" customFormat="false" ht="12.75" hidden="false" customHeight="false" outlineLevel="0" collapsed="false">
      <c r="B546" s="247"/>
      <c r="C546" s="247"/>
      <c r="D546" s="247"/>
    </row>
    <row r="547" customFormat="false" ht="12.75" hidden="false" customHeight="false" outlineLevel="0" collapsed="false">
      <c r="B547" s="247"/>
      <c r="C547" s="247"/>
      <c r="D547" s="247"/>
    </row>
    <row r="548" customFormat="false" ht="12.75" hidden="false" customHeight="false" outlineLevel="0" collapsed="false">
      <c r="B548" s="247"/>
      <c r="C548" s="247"/>
      <c r="D548" s="247"/>
    </row>
    <row r="549" customFormat="false" ht="12.75" hidden="false" customHeight="false" outlineLevel="0" collapsed="false">
      <c r="B549" s="247"/>
      <c r="C549" s="247"/>
      <c r="D549" s="247"/>
    </row>
    <row r="550" customFormat="false" ht="12.75" hidden="false" customHeight="false" outlineLevel="0" collapsed="false">
      <c r="B550" s="247"/>
      <c r="C550" s="247"/>
      <c r="D550" s="247"/>
    </row>
    <row r="551" customFormat="false" ht="12.75" hidden="false" customHeight="false" outlineLevel="0" collapsed="false">
      <c r="B551" s="247"/>
      <c r="C551" s="247"/>
      <c r="D551" s="247"/>
    </row>
    <row r="552" customFormat="false" ht="12.75" hidden="false" customHeight="false" outlineLevel="0" collapsed="false">
      <c r="B552" s="247"/>
      <c r="C552" s="247"/>
      <c r="D552" s="247"/>
    </row>
  </sheetData>
  <mergeCells count="13">
    <mergeCell ref="A1:H1"/>
    <mergeCell ref="A2:H2"/>
    <mergeCell ref="A3:A6"/>
    <mergeCell ref="B3:C3"/>
    <mergeCell ref="D3:F3"/>
    <mergeCell ref="B4:C4"/>
    <mergeCell ref="D4:F4"/>
    <mergeCell ref="B5:C5"/>
    <mergeCell ref="D5:F5"/>
    <mergeCell ref="B6:C6"/>
    <mergeCell ref="D6:F6"/>
    <mergeCell ref="F7:G7"/>
    <mergeCell ref="A8:H8"/>
  </mergeCells>
  <hyperlinks>
    <hyperlink ref="C9" r:id="rId1" display="10.03.05.614.2"/>
    <hyperlink ref="C10" r:id="rId2" display="10.03.05.615.1"/>
    <hyperlink ref="C14" r:id="rId3" display="09.55.40.064.7"/>
    <hyperlink ref="C21" r:id="rId4" display="11.24.09.111.6"/>
    <hyperlink ref="C27" r:id="rId5" display="11.24.05.400.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30T08:59:53Z</dcterms:created>
  <dc:creator>dehning</dc:creator>
  <dc:description/>
  <dc:language>en-US</dc:language>
  <cp:lastModifiedBy>jemery</cp:lastModifiedBy>
  <cp:lastPrinted>2006-03-20T15:33:21Z</cp:lastPrinted>
  <dcterms:modified xsi:type="dcterms:W3CDTF">2006-04-12T09:36:19Z</dcterms:modified>
  <cp:revision>0</cp:revision>
  <dc:subject/>
  <dc:title/>
</cp:coreProperties>
</file>