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1</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3</xdr:row>
                <xdr:rowOff>0</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4</xdr:row>
                <xdr:rowOff>0</xdr:rowOff>
              </xdr:from>
              <xdr:to>
                <xdr:col>5</xdr:col>
                <xdr:colOff>10</xdr:colOff>
                <xdr:row>164</xdr:row>
                <xdr:rowOff>4</xdr:rowOff>
              </xdr:to>
            </anchor>
          </commentPr>
        </mc:Choice>
        <mc:Fallback/>
      </mc:AlternateContent>
    </comment>
    <comment ref="A175" authorId="0">
      <text>
        <r>
          <rPr>
            <b val="true"/>
            <sz val="8"/>
            <color rgb="FF000000"/>
            <rFont val="Tahoma"/>
            <family val="0"/>
            <charset val="1"/>
          </rPr>
          <t xml:space="preserve">jemery:
</t>
        </r>
        <r>
          <rPr>
            <sz val="8"/>
            <color rgb="FF000000"/>
            <rFont val="Tahoma"/>
            <family val="0"/>
            <charset val="1"/>
          </rPr>
          <t xml:space="preserve">TSOP48 Standard pinout</t>
        </r>
      </text>
      <mc:AlternateContent>
        <mc:Choice Requires="v2">
          <commentPr autoFill="true" autoScale="false" colHidden="false" locked="false" rowHidden="false" textHAlign="justify" textVAlign="top">
            <anchor moveWithCells="false" sizeWithCells="false">
              <xdr:from>
                <xdr:col>1</xdr:col>
                <xdr:colOff>16</xdr:colOff>
                <xdr:row>173</xdr:row>
                <xdr:rowOff>6</xdr:rowOff>
              </xdr:from>
              <xdr:to>
                <xdr:col>3</xdr:col>
                <xdr:colOff>23</xdr:colOff>
                <xdr:row>177</xdr:row>
                <xdr:rowOff>14</xdr:rowOff>
              </xdr:to>
            </anchor>
          </commentPr>
        </mc:Choice>
        <mc:Fallback/>
      </mc:AlternateContent>
    </comment>
    <comment ref="A176" authorId="0">
      <text>
        <r>
          <rPr>
            <b val="true"/>
            <sz val="8"/>
            <color rgb="FF000000"/>
            <rFont val="Tahoma"/>
            <family val="0"/>
            <charset val="1"/>
          </rPr>
          <t xml:space="preserve">jemery:
</t>
        </r>
        <r>
          <rPr>
            <sz val="8"/>
            <color rgb="FF000000"/>
            <rFont val="Tahoma"/>
            <family val="0"/>
            <charset val="1"/>
          </rPr>
          <t xml:space="preserve">Pin out for Agilent 5346A high density logic analyzer adapter modules</t>
        </r>
      </text>
      <mc:AlternateContent>
        <mc:Choice Requires="v2">
          <commentPr autoFill="true" autoScale="false" colHidden="false" locked="false" rowHidden="false" textHAlign="justify" textVAlign="top">
            <anchor moveWithCells="false" sizeWithCells="false">
              <xdr:from>
                <xdr:col>1</xdr:col>
                <xdr:colOff>16</xdr:colOff>
                <xdr:row>174</xdr:row>
                <xdr:rowOff>6</xdr:rowOff>
              </xdr:from>
              <xdr:to>
                <xdr:col>3</xdr:col>
                <xdr:colOff>23</xdr:colOff>
                <xdr:row>178</xdr:row>
                <xdr:rowOff>14</xdr:rowOff>
              </xdr:to>
            </anchor>
          </commentPr>
        </mc:Choice>
        <mc:Fallback/>
      </mc:AlternateContent>
    </comment>
    <comment ref="A177" authorId="0">
      <text>
        <r>
          <rPr>
            <b val="true"/>
            <sz val="8"/>
            <color rgb="FF000000"/>
            <rFont val="Tahoma"/>
            <family val="0"/>
            <charset val="1"/>
          </rPr>
          <t xml:space="preserve">jemery:
</t>
        </r>
        <r>
          <rPr>
            <sz val="8"/>
            <color rgb="FF000000"/>
            <rFont val="Tahoma"/>
            <family val="0"/>
            <charset val="1"/>
          </rPr>
          <t xml:space="preserve"> 5 rows x 32 pins [Pitch 2.54mm (.100")] @ ANSI/VITA 1-1994; [VME64]</t>
        </r>
      </text>
      <mc:AlternateContent>
        <mc:Choice Requires="v2">
          <commentPr autoFill="true" autoScale="false" colHidden="false" locked="false" rowHidden="false" textHAlign="justify" textVAlign="top">
            <anchor moveWithCells="false" sizeWithCells="false">
              <xdr:from>
                <xdr:col>1</xdr:col>
                <xdr:colOff>16</xdr:colOff>
                <xdr:row>175</xdr:row>
                <xdr:rowOff>6</xdr:rowOff>
              </xdr:from>
              <xdr:to>
                <xdr:col>3</xdr:col>
                <xdr:colOff>23</xdr:colOff>
                <xdr:row>179</xdr:row>
                <xdr:rowOff>14</xdr:rowOff>
              </xdr:to>
            </anchor>
          </commentPr>
        </mc:Choice>
        <mc:Fallback/>
      </mc:AlternateContent>
    </comment>
    <comment ref="A179" authorId="0">
      <text>
        <r>
          <rPr>
            <b val="true"/>
            <sz val="8"/>
            <color rgb="FF000000"/>
            <rFont val="Tahoma"/>
            <family val="0"/>
            <charset val="1"/>
          </rPr>
          <t xml:space="preserve">jemery:
</t>
        </r>
        <r>
          <rPr>
            <sz val="8"/>
            <color rgb="FF000000"/>
            <rFont val="Tahoma"/>
            <family val="0"/>
            <charset val="1"/>
          </rPr>
          <t xml:space="preserve"> - 2 SPST</t>
        </r>
      </text>
      <mc:AlternateContent>
        <mc:Choice Requires="v2">
          <commentPr autoFill="true" autoScale="false" colHidden="false" locked="false" rowHidden="false" textHAlign="justify" textVAlign="top">
            <anchor moveWithCells="false" sizeWithCells="false">
              <xdr:from>
                <xdr:col>1</xdr:col>
                <xdr:colOff>16</xdr:colOff>
                <xdr:row>177</xdr:row>
                <xdr:rowOff>6</xdr:rowOff>
              </xdr:from>
              <xdr:to>
                <xdr:col>3</xdr:col>
                <xdr:colOff>23</xdr:colOff>
                <xdr:row>181</xdr:row>
                <xdr:rowOff>14</xdr:rowOff>
              </xdr:to>
            </anchor>
          </commentPr>
        </mc:Choice>
        <mc:Fallback/>
      </mc:AlternateContent>
    </comment>
    <comment ref="A181" authorId="0">
      <text>
        <r>
          <rPr>
            <b val="true"/>
            <sz val="8"/>
            <color rgb="FF000000"/>
            <rFont val="Tahoma"/>
            <family val="0"/>
            <charset val="1"/>
          </rPr>
          <t xml:space="preserve">jemery:
</t>
        </r>
        <r>
          <rPr>
            <sz val="8"/>
            <color rgb="FF000000"/>
            <rFont val="Tahoma"/>
            <family val="0"/>
            <charset val="1"/>
          </rPr>
          <t xml:space="preserve"> Square post</t>
        </r>
      </text>
      <mc:AlternateContent>
        <mc:Choice Requires="v2">
          <commentPr autoFill="true" autoScale="false" colHidden="false" locked="false" rowHidden="false" textHAlign="justify" textVAlign="top">
            <anchor moveWithCells="false" sizeWithCells="false">
              <xdr:from>
                <xdr:col>1</xdr:col>
                <xdr:colOff>16</xdr:colOff>
                <xdr:row>179</xdr:row>
                <xdr:rowOff>6</xdr:rowOff>
              </xdr:from>
              <xdr:to>
                <xdr:col>3</xdr:col>
                <xdr:colOff>23</xdr:colOff>
                <xdr:row>183</xdr:row>
                <xdr:rowOff>14</xdr:rowOff>
              </xdr:to>
            </anchor>
          </commentPr>
        </mc:Choice>
        <mc:Fallback/>
      </mc:AlternateContent>
    </comment>
    <comment ref="A183" authorId="0">
      <text>
        <r>
          <rPr>
            <b val="true"/>
            <sz val="8"/>
            <color rgb="FF000000"/>
            <rFont val="Tahoma"/>
            <family val="0"/>
            <charset val="1"/>
          </rPr>
          <t xml:space="preserve">jemery:
</t>
        </r>
        <r>
          <rPr>
            <sz val="8"/>
            <color rgb="FF000000"/>
            <rFont val="Tahoma"/>
            <family val="0"/>
            <charset val="1"/>
          </rPr>
          <t xml:space="preserve"> 1.5ns step (24ns MAX Delay)</t>
        </r>
      </text>
      <mc:AlternateContent>
        <mc:Choice Requires="v2">
          <commentPr autoFill="true" autoScale="false" colHidden="false" locked="false" rowHidden="false" textHAlign="justify" textVAlign="top">
            <anchor moveWithCells="false" sizeWithCells="false">
              <xdr:from>
                <xdr:col>1</xdr:col>
                <xdr:colOff>16</xdr:colOff>
                <xdr:row>181</xdr:row>
                <xdr:rowOff>6</xdr:rowOff>
              </xdr:from>
              <xdr:to>
                <xdr:col>3</xdr:col>
                <xdr:colOff>23</xdr:colOff>
                <xdr:row>185</xdr:row>
                <xdr:rowOff>14</xdr:rowOff>
              </xdr:to>
            </anchor>
          </commentPr>
        </mc:Choice>
        <mc:Fallback/>
      </mc:AlternateContent>
    </comment>
    <comment ref="A185" authorId="0">
      <text>
        <r>
          <rPr>
            <b val="true"/>
            <sz val="8"/>
            <color rgb="FF000000"/>
            <rFont val="Tahoma"/>
            <family val="0"/>
            <charset val="1"/>
          </rPr>
          <t xml:space="preserve">jemery:
</t>
        </r>
        <r>
          <rPr>
            <sz val="8"/>
            <color rgb="FF000000"/>
            <rFont val="Tahoma"/>
            <family val="0"/>
            <charset val="1"/>
          </rPr>
          <t xml:space="preserve">IEC 1076-4-101 Top shield (6x19)</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3</xdr:col>
                <xdr:colOff>23</xdr:colOff>
                <xdr:row>187</xdr:row>
                <xdr:rowOff>14</xdr:rowOff>
              </xdr:to>
            </anchor>
          </commentPr>
        </mc:Choice>
        <mc:Fallback/>
      </mc:AlternateContent>
    </comment>
    <comment ref="A186" authorId="0">
      <text>
        <r>
          <rPr>
            <b val="true"/>
            <sz val="8"/>
            <color rgb="FF000000"/>
            <rFont val="Tahoma"/>
            <family val="0"/>
            <charset val="1"/>
          </rPr>
          <t xml:space="preserve">jemery:
</t>
        </r>
        <r>
          <rPr>
            <sz val="8"/>
            <color rgb="FF000000"/>
            <rFont val="Tahoma"/>
            <family val="0"/>
            <charset val="1"/>
          </rPr>
          <t xml:space="preserve"> Dual Row Socket</t>
        </r>
      </text>
      <mc:AlternateContent>
        <mc:Choice Requires="v2">
          <commentPr autoFill="true" autoScale="false" colHidden="false" locked="false" rowHidden="false" textHAlign="justify" textVAlign="top">
            <anchor moveWithCells="false" sizeWithCells="false">
              <xdr:from>
                <xdr:col>1</xdr:col>
                <xdr:colOff>16</xdr:colOff>
                <xdr:row>184</xdr:row>
                <xdr:rowOff>6</xdr:rowOff>
              </xdr:from>
              <xdr:to>
                <xdr:col>3</xdr:col>
                <xdr:colOff>23</xdr:colOff>
                <xdr:row>188</xdr:row>
                <xdr:rowOff>14</xdr:rowOff>
              </xdr:to>
            </anchor>
          </commentPr>
        </mc:Choice>
        <mc:Fallback/>
      </mc:AlternateContent>
    </comment>
    <comment ref="A194" authorId="0">
      <text>
        <r>
          <rPr>
            <b val="true"/>
            <sz val="8"/>
            <color rgb="FF000000"/>
            <rFont val="Tahoma"/>
            <family val="0"/>
            <charset val="1"/>
          </rPr>
          <t xml:space="preserve">jemery:
</t>
        </r>
        <r>
          <rPr>
            <sz val="8"/>
            <color rgb="FF000000"/>
            <rFont val="Tahoma"/>
            <family val="0"/>
            <charset val="1"/>
          </rPr>
          <t xml:space="preserve"> with SPI-Compatable Serial Interface</t>
        </r>
      </text>
      <mc:AlternateContent>
        <mc:Choice Requires="v2">
          <commentPr autoFill="true" autoScale="false" colHidden="false" locked="false" rowHidden="false" textHAlign="justify" textVAlign="top">
            <anchor moveWithCells="false" sizeWithCells="false">
              <xdr:from>
                <xdr:col>1</xdr:col>
                <xdr:colOff>16</xdr:colOff>
                <xdr:row>192</xdr:row>
                <xdr:rowOff>6</xdr:rowOff>
              </xdr:from>
              <xdr:to>
                <xdr:col>3</xdr:col>
                <xdr:colOff>23</xdr:colOff>
                <xdr:row>196</xdr:row>
                <xdr:rowOff>14</xdr:rowOff>
              </xdr:to>
            </anchor>
          </commentPr>
        </mc:Choice>
        <mc:Fallback/>
      </mc:AlternateContent>
    </comment>
    <comment ref="A198" authorId="0">
      <text>
        <r>
          <rPr>
            <b val="true"/>
            <sz val="8"/>
            <color rgb="FF000000"/>
            <rFont val="Tahoma"/>
            <family val="0"/>
            <charset val="1"/>
          </rPr>
          <t xml:space="preserve">jemery:
</t>
        </r>
        <r>
          <rPr>
            <sz val="8"/>
            <color rgb="FF000000"/>
            <rFont val="Tahoma"/>
            <family val="0"/>
            <charset val="1"/>
          </rPr>
          <t xml:space="preserve">Low Dropout Fast Response</t>
        </r>
      </text>
      <mc:AlternateContent>
        <mc:Choice Requires="v2">
          <commentPr autoFill="true" autoScale="false" colHidden="false" locked="false" rowHidden="false" textHAlign="justify" textVAlign="top">
            <anchor moveWithCells="false" sizeWithCells="false">
              <xdr:from>
                <xdr:col>1</xdr:col>
                <xdr:colOff>16</xdr:colOff>
                <xdr:row>196</xdr:row>
                <xdr:rowOff>6</xdr:rowOff>
              </xdr:from>
              <xdr:to>
                <xdr:col>3</xdr:col>
                <xdr:colOff>23</xdr:colOff>
                <xdr:row>200</xdr:row>
                <xdr:rowOff>14</xdr:rowOff>
              </xdr:to>
            </anchor>
          </commentPr>
        </mc:Choice>
        <mc:Fallback/>
      </mc:AlternateContent>
    </comment>
    <comment ref="A199" authorId="0">
      <text>
        <r>
          <rPr>
            <b val="true"/>
            <sz val="8"/>
            <color rgb="FF000000"/>
            <rFont val="Tahoma"/>
            <family val="0"/>
            <charset val="1"/>
          </rPr>
          <t xml:space="preserve">jemery:
</t>
        </r>
        <r>
          <rPr>
            <sz val="8"/>
            <color rgb="FF000000"/>
            <rFont val="Tahoma"/>
            <family val="0"/>
            <charset val="1"/>
          </rPr>
          <t xml:space="preserve">Multidrop Addressable IEEE 1149.1 (JTAG) Port</t>
        </r>
      </text>
      <mc:AlternateContent>
        <mc:Choice Requires="v2">
          <commentPr autoFill="true" autoScale="false" colHidden="false" locked="false" rowHidden="false" textHAlign="justify" textVAlign="top">
            <anchor moveWithCells="false" sizeWithCells="false">
              <xdr:from>
                <xdr:col>1</xdr:col>
                <xdr:colOff>16</xdr:colOff>
                <xdr:row>197</xdr:row>
                <xdr:rowOff>6</xdr:rowOff>
              </xdr:from>
              <xdr:to>
                <xdr:col>3</xdr:col>
                <xdr:colOff>23</xdr:colOff>
                <xdr:row>201</xdr:row>
                <xdr:rowOff>14</xdr:rowOff>
              </xdr:to>
            </anchor>
          </commentPr>
        </mc:Choice>
        <mc:Fallback/>
      </mc:AlternateContent>
    </comment>
    <comment ref="A214" authorId="0">
      <text>
        <r>
          <rPr>
            <b val="true"/>
            <sz val="8"/>
            <color rgb="FF000000"/>
            <rFont val="Tahoma"/>
            <family val="0"/>
            <charset val="1"/>
          </rPr>
          <t xml:space="preserve">jemery:
</t>
        </r>
        <r>
          <rPr>
            <sz val="8"/>
            <color rgb="FF000000"/>
            <rFont val="Tahoma"/>
            <family val="0"/>
            <charset val="1"/>
          </rPr>
          <t xml:space="preserve">4 resitors 0603 - 5% 1/16 Watt</t>
        </r>
      </text>
      <mc:AlternateContent>
        <mc:Choice Requires="v2">
          <commentPr autoFill="true" autoScale="false" colHidden="false" locked="false" rowHidden="false" textHAlign="justify" textVAlign="top">
            <anchor moveWithCells="false" sizeWithCells="false">
              <xdr:from>
                <xdr:col>1</xdr:col>
                <xdr:colOff>16</xdr:colOff>
                <xdr:row>212</xdr:row>
                <xdr:rowOff>6</xdr:rowOff>
              </xdr:from>
              <xdr:to>
                <xdr:col>3</xdr:col>
                <xdr:colOff>23</xdr:colOff>
                <xdr:row>216</xdr:row>
                <xdr:rowOff>14</xdr:rowOff>
              </xdr:to>
            </anchor>
          </commentPr>
        </mc:Choice>
        <mc:Fallback/>
      </mc:AlternateContent>
    </comment>
    <comment ref="A221" authorId="0">
      <text>
        <r>
          <rPr>
            <b val="true"/>
            <sz val="8"/>
            <color rgb="FF000000"/>
            <rFont val="Tahoma"/>
            <family val="0"/>
            <charset val="1"/>
          </rPr>
          <t xml:space="preserve">jemery:
</t>
        </r>
        <r>
          <rPr>
            <sz val="8"/>
            <color rgb="FF000000"/>
            <rFont val="Tahoma"/>
            <family val="0"/>
            <charset val="1"/>
          </rPr>
          <t xml:space="preserve">with 3-State and Open-Collector Outputs</t>
        </r>
      </text>
      <mc:AlternateContent>
        <mc:Choice Requires="v2">
          <commentPr autoFill="true" autoScale="false" colHidden="false" locked="false" rowHidden="false" textHAlign="justify" textVAlign="top">
            <anchor moveWithCells="false" sizeWithCells="false">
              <xdr:from>
                <xdr:col>1</xdr:col>
                <xdr:colOff>16</xdr:colOff>
                <xdr:row>219</xdr:row>
                <xdr:rowOff>6</xdr:rowOff>
              </xdr:from>
              <xdr:to>
                <xdr:col>3</xdr:col>
                <xdr:colOff>23</xdr:colOff>
                <xdr:row>223</xdr:row>
                <xdr:rowOff>14</xdr:rowOff>
              </xdr:to>
            </anchor>
          </commentPr>
        </mc:Choice>
        <mc:Fallback/>
      </mc:AlternateContent>
    </comment>
    <comment ref="A223" authorId="0">
      <text>
        <r>
          <rPr>
            <b val="true"/>
            <sz val="8"/>
            <color rgb="FF000000"/>
            <rFont val="Tahoma"/>
            <family val="0"/>
            <charset val="1"/>
          </rPr>
          <t xml:space="preserve">jemery:
</t>
        </r>
        <r>
          <rPr>
            <sz val="8"/>
            <color rgb="FF000000"/>
            <rFont val="Tahoma"/>
            <family val="0"/>
            <charset val="1"/>
          </rPr>
          <t xml:space="preserve"> and Complementary Outputs</t>
        </r>
      </text>
      <mc:AlternateContent>
        <mc:Choice Requires="v2">
          <commentPr autoFill="true" autoScale="false" colHidden="false" locked="false" rowHidden="false" textHAlign="justify" textVAlign="top">
            <anchor moveWithCells="false" sizeWithCells="false">
              <xdr:from>
                <xdr:col>1</xdr:col>
                <xdr:colOff>16</xdr:colOff>
                <xdr:row>221</xdr:row>
                <xdr:rowOff>6</xdr:rowOff>
              </xdr:from>
              <xdr:to>
                <xdr:col>3</xdr:col>
                <xdr:colOff>23</xdr:colOff>
                <xdr:row>225</xdr:row>
                <xdr:rowOff>14</xdr:rowOff>
              </xdr:to>
            </anchor>
          </commentPr>
        </mc:Choice>
        <mc:Fallback/>
      </mc:AlternateContent>
    </comment>
    <comment ref="B166" authorId="0">
      <text>
        <r>
          <rPr>
            <b val="true"/>
            <sz val="8"/>
            <color rgb="FF000000"/>
            <rFont val="Tahoma"/>
            <family val="0"/>
            <charset val="1"/>
          </rPr>
          <t xml:space="preserve">jemery:
</t>
        </r>
        <r>
          <rPr>
            <sz val="8"/>
            <color rgb="FF000000"/>
            <rFont val="Tahoma"/>
            <family val="0"/>
            <charset val="1"/>
          </rPr>
          <t xml:space="preserve">25 installation
10 experiments
10 prototypes</t>
        </r>
      </text>
      <mc:AlternateContent>
        <mc:Choice Requires="v2">
          <commentPr autoFill="true" autoScale="false" colHidden="false" locked="false" rowHidden="false" textHAlign="justify" textVAlign="top">
            <anchor moveWithCells="false" sizeWithCells="false">
              <xdr:from>
                <xdr:col>2</xdr:col>
                <xdr:colOff>16</xdr:colOff>
                <xdr:row>164</xdr:row>
                <xdr:rowOff>6</xdr:rowOff>
              </xdr:from>
              <xdr:to>
                <xdr:col>4</xdr:col>
                <xdr:colOff>14</xdr:colOff>
                <xdr:row>168</xdr:row>
                <xdr:rowOff>14</xdr:rowOff>
              </xdr:to>
            </anchor>
          </commentPr>
        </mc:Choice>
        <mc:Fallback/>
      </mc:AlternateContent>
    </comment>
    <comment ref="D310"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307</xdr:row>
                <xdr:rowOff>4</xdr:rowOff>
              </xdr:from>
              <xdr:to>
                <xdr:col>6</xdr:col>
                <xdr:colOff>37</xdr:colOff>
                <xdr:row>309</xdr:row>
                <xdr:rowOff>17</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31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307</xdr:row>
                <xdr:rowOff>4</xdr:rowOff>
              </xdr:from>
              <xdr:to>
                <xdr:col>8</xdr:col>
                <xdr:colOff>100</xdr:colOff>
                <xdr:row>309</xdr:row>
                <xdr:rowOff>17</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7</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19</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4</xdr:colOff>
                <xdr:row>154</xdr:row>
                <xdr:rowOff>0</xdr:rowOff>
              </xdr:from>
              <xdr:to>
                <xdr:col>13</xdr:col>
                <xdr:colOff>19</xdr:colOff>
                <xdr:row>158</xdr:row>
                <xdr:rowOff>4</xdr:rowOff>
              </xdr:to>
            </anchor>
          </commentPr>
        </mc:Choice>
        <mc:Fallback/>
      </mc:AlternateContent>
    </comment>
    <comment ref="K31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308</xdr:row>
                <xdr:rowOff>0</xdr:rowOff>
              </xdr:from>
              <xdr:to>
                <xdr:col>13</xdr:col>
                <xdr:colOff>54</xdr:colOff>
                <xdr:row>309</xdr:row>
                <xdr:rowOff>17</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6</xdr:colOff>
                <xdr:row>107</xdr:row>
                <xdr:rowOff>11</xdr:rowOff>
              </xdr:from>
              <xdr:to>
                <xdr:col>14</xdr:col>
                <xdr:colOff>42</xdr:colOff>
                <xdr:row>111</xdr:row>
                <xdr:rowOff>17</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4</xdr:col>
                <xdr:colOff>86</xdr:colOff>
                <xdr:row>107</xdr:row>
                <xdr:rowOff>8</xdr:rowOff>
              </xdr:from>
              <xdr:to>
                <xdr:col>16</xdr:col>
                <xdr:colOff>40</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4</xdr:col>
                <xdr:colOff>80</xdr:colOff>
                <xdr:row>112</xdr:row>
                <xdr:rowOff>0</xdr:rowOff>
              </xdr:from>
              <xdr:to>
                <xdr:col>15</xdr:col>
                <xdr:colOff>128</xdr:colOff>
                <xdr:row>116</xdr:row>
                <xdr:rowOff>4</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87</xdr:colOff>
                <xdr:row>116</xdr:row>
                <xdr:rowOff>8</xdr:rowOff>
              </xdr:from>
              <xdr:to>
                <xdr:col>16</xdr:col>
                <xdr:colOff>10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28</xdr:colOff>
                <xdr:row>117</xdr:row>
                <xdr:rowOff>6</xdr:rowOff>
              </xdr:from>
              <xdr:to>
                <xdr:col>21</xdr:col>
                <xdr:colOff>59</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8</xdr:col>
                <xdr:colOff>62</xdr:colOff>
                <xdr:row>118</xdr:row>
                <xdr:rowOff>6</xdr:rowOff>
              </xdr:from>
              <xdr:to>
                <xdr:col>26</xdr:col>
                <xdr:colOff>22</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63</xdr:colOff>
                <xdr:row>128</xdr:row>
                <xdr:rowOff>8</xdr:rowOff>
              </xdr:from>
              <xdr:to>
                <xdr:col>17</xdr:col>
                <xdr:colOff>586</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63</xdr:colOff>
                <xdr:row>130</xdr:row>
                <xdr:rowOff>8</xdr:rowOff>
              </xdr:from>
              <xdr:to>
                <xdr:col>17</xdr:col>
                <xdr:colOff>586</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63</xdr:colOff>
                <xdr:row>131</xdr:row>
                <xdr:rowOff>8</xdr:rowOff>
              </xdr:from>
              <xdr:to>
                <xdr:col>17</xdr:col>
                <xdr:colOff>586</xdr:colOff>
                <xdr:row>135</xdr:row>
                <xdr:rowOff>14</xdr:rowOff>
              </xdr:to>
            </anchor>
          </commentPr>
        </mc:Choice>
        <mc:Fallback/>
      </mc:AlternateContent>
    </comment>
    <comment ref="O136" authorId="0">
      <text>
        <r>
          <rPr>
            <b val="true"/>
            <sz val="8"/>
            <color rgb="FF000000"/>
            <rFont val="Tahoma"/>
            <family val="0"/>
          </rPr>
          <t xml:space="preserve">czam:
</t>
        </r>
        <r>
          <rPr>
            <sz val="8"/>
            <color rgb="FF000000"/>
            <rFont val="Tahoma"/>
            <family val="0"/>
          </rPr>
          <t xml:space="preserve">U.D.V = 5 pcs</t>
        </r>
      </text>
      <mc:AlternateContent>
        <mc:Choice Requires="v2">
          <commentPr autoFill="true" autoScale="false" colHidden="false" locked="false" rowHidden="false" textHAlign="justify" textVAlign="top">
            <anchor moveWithCells="false" sizeWithCells="false">
              <xdr:from>
                <xdr:col>15</xdr:col>
                <xdr:colOff>10</xdr:colOff>
                <xdr:row>134</xdr:row>
                <xdr:rowOff>6</xdr:rowOff>
              </xdr:from>
              <xdr:to>
                <xdr:col>16</xdr:col>
                <xdr:colOff>10</xdr:colOff>
                <xdr:row>138</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8</xdr:col>
                <xdr:colOff>62</xdr:colOff>
                <xdr:row>134</xdr:row>
                <xdr:rowOff>6</xdr:rowOff>
              </xdr:from>
              <xdr:to>
                <xdr:col>26</xdr:col>
                <xdr:colOff>22</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63</xdr:colOff>
                <xdr:row>136</xdr:row>
                <xdr:rowOff>8</xdr:rowOff>
              </xdr:from>
              <xdr:to>
                <xdr:col>17</xdr:col>
                <xdr:colOff>471</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4</xdr:col>
                <xdr:colOff>80</xdr:colOff>
                <xdr:row>144</xdr:row>
                <xdr:rowOff>0</xdr:rowOff>
              </xdr:from>
              <xdr:to>
                <xdr:col>17</xdr:col>
                <xdr:colOff>517</xdr:colOff>
                <xdr:row>148</xdr:row>
                <xdr:rowOff>4</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8</xdr:col>
                <xdr:colOff>62</xdr:colOff>
                <xdr:row>116</xdr:row>
                <xdr:rowOff>6</xdr:rowOff>
              </xdr:from>
              <xdr:to>
                <xdr:col>19</xdr:col>
                <xdr:colOff>61</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48</xdr:colOff>
                <xdr:row>128</xdr:row>
                <xdr:rowOff>8</xdr:rowOff>
              </xdr:from>
              <xdr:to>
                <xdr:col>17</xdr:col>
                <xdr:colOff>325</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48</xdr:colOff>
                <xdr:row>129</xdr:row>
                <xdr:rowOff>8</xdr:rowOff>
              </xdr:from>
              <xdr:to>
                <xdr:col>17</xdr:col>
                <xdr:colOff>71</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48</xdr:colOff>
                <xdr:row>131</xdr:row>
                <xdr:rowOff>8</xdr:rowOff>
              </xdr:from>
              <xdr:to>
                <xdr:col>17</xdr:col>
                <xdr:colOff>71</xdr:colOff>
                <xdr:row>135</xdr:row>
                <xdr:rowOff>14</xdr:rowOff>
              </xdr:to>
            </anchor>
          </commentPr>
        </mc:Choice>
        <mc:Fallback/>
      </mc:AlternateContent>
    </comment>
    <comment ref="P136" authorId="0">
      <text>
        <r>
          <rPr>
            <b val="true"/>
            <sz val="8"/>
            <color rgb="FF000000"/>
            <rFont val="Tahoma"/>
            <family val="0"/>
          </rPr>
          <t xml:space="preserve">czam:
</t>
        </r>
        <r>
          <rPr>
            <sz val="8"/>
            <color rgb="FF000000"/>
            <rFont val="Tahoma"/>
            <family val="0"/>
          </rPr>
          <t xml:space="preserve">
LHC BLM:      SFr. 1121.72   (600 pcs)
BLM Spares: SFr. 373.91   (200 pcs)</t>
        </r>
      </text>
      <mc:AlternateContent>
        <mc:Choice Requires="v2">
          <commentPr autoFill="true" autoScale="false" colHidden="false" locked="false" rowHidden="false" textHAlign="justify" textVAlign="top">
            <anchor moveWithCells="false" sizeWithCells="false">
              <xdr:from>
                <xdr:col>16</xdr:col>
                <xdr:colOff>9</xdr:colOff>
                <xdr:row>134</xdr:row>
                <xdr:rowOff>6</xdr:rowOff>
              </xdr:from>
              <xdr:to>
                <xdr:col>17</xdr:col>
                <xdr:colOff>179</xdr:colOff>
                <xdr:row>138</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62</xdr:colOff>
                <xdr:row>136</xdr:row>
                <xdr:rowOff>5</xdr:rowOff>
              </xdr:from>
              <xdr:to>
                <xdr:col>17</xdr:col>
                <xdr:colOff>276</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xdr:colOff>
                <xdr:row>166</xdr:row>
                <xdr:rowOff>4</xdr:rowOff>
              </xdr:from>
              <xdr:to>
                <xdr:col>17</xdr:col>
                <xdr:colOff>131</xdr:colOff>
                <xdr:row>170</xdr:row>
                <xdr:rowOff>12</xdr:rowOff>
              </xdr:to>
            </anchor>
          </commentPr>
        </mc:Choice>
        <mc:Fallback/>
      </mc:AlternateContent>
    </comment>
    <comment ref="P30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9</xdr:colOff>
                <xdr:row>303</xdr:row>
                <xdr:rowOff>7</xdr:rowOff>
              </xdr:from>
              <xdr:to>
                <xdr:col>17</xdr:col>
                <xdr:colOff>139</xdr:colOff>
                <xdr:row>307</xdr:row>
                <xdr:rowOff>15</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90</xdr:colOff>
                <xdr:row>112</xdr:row>
                <xdr:rowOff>0</xdr:rowOff>
              </xdr:from>
              <xdr:to>
                <xdr:col>17</xdr:col>
                <xdr:colOff>511</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39</xdr:colOff>
                <xdr:row>162</xdr:row>
                <xdr:rowOff>7</xdr:rowOff>
              </xdr:from>
              <xdr:to>
                <xdr:col>23</xdr:col>
                <xdr:colOff>8</xdr:colOff>
                <xdr:row>166</xdr:row>
                <xdr:rowOff>13</xdr:rowOff>
              </xdr:to>
            </anchor>
          </commentPr>
        </mc:Choice>
        <mc:Fallback/>
      </mc:AlternateContent>
    </comment>
  </commentList>
</comments>
</file>

<file path=xl/sharedStrings.xml><?xml version="1.0" encoding="utf-8"?>
<sst xmlns="http://schemas.openxmlformats.org/spreadsheetml/2006/main" count="1548" uniqueCount="759">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Ew</t>
  </si>
  <si>
    <t xml:space="preserve">http://www.apw.com/raptor/pdf/pdf1-846.pdf</t>
  </si>
  <si>
    <t xml:space="preserve">Card mount bracket</t>
  </si>
  <si>
    <t xml:space="preserve">Complete</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Ch</t>
  </si>
  <si>
    <t xml:space="preserve">50V SMD Ceramic Capacitor 100nF C0805</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BLECS (Combiner)</t>
  </si>
  <si>
    <t xml:space="preserve">Prototypes</t>
  </si>
  <si>
    <t xml:space="preserve">Production PCB + mounting</t>
  </si>
  <si>
    <t xml:space="preserve">LED RED HI BRT SS TYPE LO CUR SMT</t>
  </si>
  <si>
    <t xml:space="preserve">F:8554641</t>
  </si>
  <si>
    <t xml:space="preserve">2Mx36 3.3V Synch Flo Thru SRAM TQFP100</t>
  </si>
  <si>
    <t xml:space="preserve">?</t>
  </si>
  <si>
    <t xml:space="preserve">Altera Stratix 780pin BGA 1mm pith 0.4mm ball</t>
  </si>
  <si>
    <t xml:space="preserve">Ordred</t>
  </si>
  <si>
    <t xml:space="preserve">Classic-IC</t>
  </si>
  <si>
    <t xml:space="preserve">Altera EPM3128A-TQFP144</t>
  </si>
  <si>
    <t xml:space="preserve">EBV</t>
  </si>
  <si>
    <t xml:space="preserve">Flash, 90ns,  8Mx8, uniform sector </t>
  </si>
  <si>
    <t xml:space="preserve">Future elec</t>
  </si>
  <si>
    <t xml:space="preserve">Mictor 38 Pin Connector.</t>
  </si>
  <si>
    <t xml:space="preserve">160 pin DIN (41612, Type C Expanded)</t>
  </si>
  <si>
    <t xml:space="preserve">Quad 2mm LED array 100mil pitch</t>
  </si>
  <si>
    <t xml:space="preserve">SD Series Low Profile SMT DIP Switches</t>
  </si>
  <si>
    <t xml:space="preserve">IQXO-71 Series 3.3V SMD Clock 40MHz</t>
  </si>
  <si>
    <t xml:space="preserve">Arrowce</t>
  </si>
  <si>
    <t xml:space="preserve">Dual Row 5 - pin Header / 0.1" pitch / 0.025"</t>
  </si>
  <si>
    <t xml:space="preserve">CERN</t>
  </si>
  <si>
    <t xml:space="preserve">Silicon serial number</t>
  </si>
  <si>
    <t xml:space="preserve">OneLine</t>
  </si>
  <si>
    <t xml:space="preserve">Monolithic Quad 4-bit Programmable Delay Line</t>
  </si>
  <si>
    <t xml:space="preserve">551-xx07 Series 3mm Right Angle Green LED</t>
  </si>
  <si>
    <t xml:space="preserve">2mm Hard Metric Connector</t>
  </si>
  <si>
    <t xml:space="preserve">Harwin - 1.27mm Pitch / SMT / 2 x 20</t>
  </si>
  <si>
    <t xml:space="preserve">Ceramic Capacitor 0603 100pF 10% 50V C0G</t>
  </si>
  <si>
    <t xml:space="preserve">Ceramic Capacitor 0603 1000pF 10% 50V X7R</t>
  </si>
  <si>
    <t xml:space="preserve">Ceramic Capacitor 0603 0.01uF 10% 50V X7R</t>
  </si>
  <si>
    <t xml:space="preserve">Tantalum  Capacitor T491 series 10V Case A</t>
  </si>
  <si>
    <t xml:space="preserve">Tantalum Capacitor  T491 series 10V Case D</t>
  </si>
  <si>
    <t xml:space="preserve">PCB mount right angle one pin lemo</t>
  </si>
  <si>
    <t xml:space="preserve">Remote Diode +/- 1% Digital Temp. Sensor</t>
  </si>
  <si>
    <t xml:space="preserve">64 Pin PCI Standard Dual Row SMT Connector</t>
  </si>
  <si>
    <t xml:space="preserve">Ferrite bead 1000 ohms @ 100MHz 200ma</t>
  </si>
  <si>
    <t xml:space="preserve">Ferrite bead 60 ohms @ 100MHz 6000ma</t>
  </si>
  <si>
    <t xml:space="preserve">1.5V 5A Voltage Regulator</t>
  </si>
  <si>
    <t xml:space="preserve">Enhanced SCAN Bridge</t>
  </si>
  <si>
    <t xml:space="preserve">4 - port LVDS Receiver/Repeater</t>
  </si>
  <si>
    <t xml:space="preserve">LVTTL Octal bus transceiver</t>
  </si>
  <si>
    <t xml:space="preserve">Chip Resistor 0805 / 5% / 1/8W</t>
  </si>
  <si>
    <t xml:space="preserve">Chip Resistor 1206 / 5% / 1/4W</t>
  </si>
  <si>
    <t xml:space="preserve">Chip Resistor 1206/ 5% / 1/4W</t>
  </si>
  <si>
    <t xml:space="preserve">Chip Resistor Array 8 terminal</t>
  </si>
  <si>
    <t xml:space="preserve">0.5A 15VDC Resettable fuse</t>
  </si>
  <si>
    <t xml:space="preserve">1.1A 6VDC Resettable fuse</t>
  </si>
  <si>
    <t xml:space="preserve">2.6A 6VDC Resettable fuse</t>
  </si>
  <si>
    <t xml:space="preserve">Ceramic Capacitor - 0603 / 0.1uF 10% 50V X7R</t>
  </si>
  <si>
    <t xml:space="preserve">5 Channel PLL Clock Driver</t>
  </si>
  <si>
    <t xml:space="preserve">16-bit VME64 ETL  5 Volt  Bus Tranceiver</t>
  </si>
  <si>
    <t xml:space="preserve">VME64  - 11-bit  Transceiver</t>
  </si>
  <si>
    <t xml:space="preserve">Octal tranciever 25 ohm driver DW package</t>
  </si>
  <si>
    <t xml:space="preserve">Dual Retriggerable One-Shot with Clear</t>
  </si>
  <si>
    <t xml:space="preserve">Ceramic Capacitor  0603 / 10pF 10% 50V NPO</t>
  </si>
  <si>
    <t xml:space="preserve">Serial A / D with 10V input range</t>
  </si>
  <si>
    <t xml:space="preserve">D/A dual channel serial input 16 bits</t>
  </si>
  <si>
    <t xml:space="preserve">Low Power Quad analog comparator</t>
  </si>
  <si>
    <t xml:space="preserve">Quad low power rai to rail amplifier 10MHz</t>
  </si>
  <si>
    <t xml:space="preserve">Instrument amplifier AD620AR</t>
  </si>
  <si>
    <t xml:space="preserve">Total price</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AD5348</t>
  </si>
  <si>
    <t xml:space="preserve">MAX349</t>
  </si>
  <si>
    <t xml:space="preserve">BSR17A</t>
  </si>
  <si>
    <t xml:space="preserve">BAT48</t>
  </si>
  <si>
    <t xml:space="preserve">In stock</t>
  </si>
  <si>
    <t xml:space="preserve">OP291</t>
  </si>
  <si>
    <t xml:space="preserve">LM6134</t>
  </si>
  <si>
    <t xml:space="preserve">TMH0505</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POT 100R</t>
  </si>
  <si>
    <t xml:space="preserve">11.65.60.110.6</t>
  </si>
  <si>
    <t xml:space="preserve">POT 1K</t>
  </si>
  <si>
    <t xml:space="preserve">11.65.60.220.1</t>
  </si>
  <si>
    <t xml:space="preserve">POT 2K</t>
  </si>
  <si>
    <t xml:space="preserve">POT 5K</t>
  </si>
  <si>
    <t xml:space="preserve">1k 805 0.1%</t>
  </si>
  <si>
    <t xml:space="preserve">1.5k 805 0.1%</t>
  </si>
  <si>
    <t xml:space="preserve">1.2k 805 0.1%</t>
  </si>
  <si>
    <t xml:space="preserve">4.53k 805 0.1%</t>
  </si>
  <si>
    <t xml:space="preserve">0 R 805 1%</t>
  </si>
  <si>
    <t xml:space="preserve">10R 805 1%</t>
  </si>
  <si>
    <t xml:space="preserve">51 R 805 1%</t>
  </si>
  <si>
    <t xml:space="preserve">200R 805 1%</t>
  </si>
  <si>
    <t xml:space="preserve">330R 805 1%</t>
  </si>
  <si>
    <t xml:space="preserve">https://edh.cern.ch/Document/DAI/2143140</t>
  </si>
  <si>
    <t xml:space="preserve">825R 805 1%</t>
  </si>
  <si>
    <t xml:space="preserve">910R 805 1%</t>
  </si>
  <si>
    <t xml:space="preserve">1k 805 1%</t>
  </si>
  <si>
    <t xml:space="preserve">2k 805 1%</t>
  </si>
  <si>
    <t xml:space="preserve">2.7k 805 1%</t>
  </si>
  <si>
    <t xml:space="preserve">9.1k 805 1%</t>
  </si>
  <si>
    <t xml:space="preserve">10k 805 1%</t>
  </si>
  <si>
    <t xml:space="preserve">12k 805 1%</t>
  </si>
  <si>
    <t xml:space="preserve"> </t>
  </si>
  <si>
    <t xml:space="preserve">20k 805 1%</t>
  </si>
  <si>
    <t xml:space="preserve">240k 805 1%</t>
  </si>
  <si>
    <t xml:space="preserve">1M 805 1%</t>
  </si>
  <si>
    <t xml:space="preserve">10M 805 1%</t>
  </si>
  <si>
    <t xml:space="preserve">100M 805</t>
  </si>
  <si>
    <t xml:space="preserve">100M Radial 5kV</t>
  </si>
  <si>
    <t xml:space="preserve">1G 805</t>
  </si>
  <si>
    <t xml:space="preserve">10G 805</t>
  </si>
  <si>
    <t xml:space="preserve">USB conn type B </t>
  </si>
  <si>
    <t xml:space="preserve">QuickUSB Connecteur</t>
  </si>
  <si>
    <t xml:space="preserve">Lemo connecteur</t>
  </si>
  <si>
    <t xml:space="preserve">09.46.11.180.6</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5">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0.000"/>
    <numFmt numFmtId="176" formatCode="0.0"/>
    <numFmt numFmtId="177" formatCode="[$-409]d\-mmm\-yyyy;@"/>
    <numFmt numFmtId="178" formatCode="\@"/>
  </numFmts>
  <fonts count="37">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sz val="10"/>
      <color rgb="FF000000"/>
      <name val="Arial"/>
      <family val="2"/>
    </font>
    <font>
      <sz val="10"/>
      <color rgb="FFC0C0C0"/>
      <name val="Arial"/>
      <family val="2"/>
    </font>
    <font>
      <i val="true"/>
      <sz val="10"/>
      <color rgb="FFC0C0C0"/>
      <name val="Arial"/>
      <family val="2"/>
    </font>
    <font>
      <i val="true"/>
      <sz val="10"/>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8"/>
      <color rgb="FF000000"/>
      <name val="Tahoma"/>
      <family val="0"/>
      <charset val="1"/>
    </font>
    <font>
      <sz val="8"/>
      <color rgb="FF000000"/>
      <name val="Tahoma"/>
      <family val="0"/>
      <charset val="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6"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6" fontId="11" fillId="5" borderId="15" xfId="0" applyFont="true" applyBorder="true" applyAlignment="true" applyProtection="false">
      <alignment horizontal="center" vertical="bottom" textRotation="0" wrapText="false" indent="0" shrinkToFit="false"/>
      <protection locked="true" hidden="false"/>
    </xf>
    <xf numFmtId="168" fontId="11" fillId="5" borderId="15" xfId="0" applyFont="true" applyBorder="true" applyAlignment="false" applyProtection="false">
      <alignment horizontal="general" vertical="bottom" textRotation="0" wrapText="false" indent="0" shrinkToFit="false"/>
      <protection locked="true" hidden="false"/>
    </xf>
    <xf numFmtId="165" fontId="11" fillId="5"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76" fontId="4" fillId="0" borderId="7"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26"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8" fontId="26" fillId="2" borderId="17" xfId="0" applyFont="true" applyBorder="true" applyAlignment="false" applyProtection="false">
      <alignment horizontal="general" vertical="bottom" textRotation="0" wrapText="false" indent="0" shrinkToFit="false"/>
      <protection locked="true" hidden="false"/>
    </xf>
    <xf numFmtId="165" fontId="26" fillId="2" borderId="17"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left"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3"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3" borderId="22" xfId="0" applyFont="true" applyBorder="true" applyAlignment="true" applyProtection="true">
      <alignment horizontal="center" vertical="center" textRotation="0" wrapText="true" indent="0" shrinkToFit="false"/>
      <protection locked="false" hidden="false"/>
    </xf>
    <xf numFmtId="164" fontId="5" fillId="3" borderId="23" xfId="0" applyFont="true" applyBorder="true" applyAlignment="true" applyProtection="true">
      <alignment horizontal="center" vertical="top" textRotation="0" wrapText="false" indent="0" shrinkToFit="false"/>
      <protection locked="false" hidden="false"/>
    </xf>
    <xf numFmtId="164" fontId="5" fillId="3" borderId="24" xfId="0" applyFont="true" applyBorder="true" applyAlignment="true" applyProtection="true">
      <alignment horizontal="left" vertical="center" textRotation="0" wrapText="false" indent="0" shrinkToFit="false"/>
      <protection locked="false" hidden="false"/>
    </xf>
    <xf numFmtId="164" fontId="11" fillId="3" borderId="25" xfId="0" applyFont="true" applyBorder="true" applyAlignment="true" applyProtection="true">
      <alignment horizontal="left" vertical="center" textRotation="0" wrapText="false" indent="0" shrinkToFit="false"/>
      <protection locked="false" hidden="false"/>
    </xf>
    <xf numFmtId="169" fontId="0" fillId="3" borderId="26" xfId="0" applyFont="true" applyBorder="true" applyAlignment="false" applyProtection="false">
      <alignment horizontal="general" vertical="bottom" textRotation="0" wrapText="false" indent="0" shrinkToFit="false"/>
      <protection locked="true" hidden="false"/>
    </xf>
    <xf numFmtId="169" fontId="0"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true">
      <alignment horizontal="left" vertical="center" textRotation="0" wrapText="false" indent="0" shrinkToFit="false"/>
      <protection locked="false" hidden="false"/>
    </xf>
    <xf numFmtId="177" fontId="11" fillId="3" borderId="29" xfId="0" applyFont="true" applyBorder="true" applyAlignment="true" applyProtection="true">
      <alignment horizontal="left" vertical="center" textRotation="0" wrapText="false" indent="0" shrinkToFit="false"/>
      <protection locked="false" hidden="false"/>
    </xf>
    <xf numFmtId="169" fontId="0" fillId="3" borderId="30" xfId="0" applyFont="true" applyBorder="true" applyAlignment="false" applyProtection="false">
      <alignment horizontal="general" vertical="bottom" textRotation="0" wrapText="false" indent="0" shrinkToFit="false"/>
      <protection locked="true" hidden="false"/>
    </xf>
    <xf numFmtId="169" fontId="0"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34" fillId="3" borderId="34" xfId="0" applyFont="true" applyBorder="true" applyAlignment="true" applyProtection="true">
      <alignment horizontal="right" vertical="center" textRotation="0" wrapText="false" indent="0" shrinkToFit="false"/>
      <protection locked="false" hidden="false"/>
    </xf>
    <xf numFmtId="169" fontId="0" fillId="3" borderId="35" xfId="0" applyFont="true" applyBorder="true" applyAlignment="false" applyProtection="false">
      <alignment horizontal="general" vertical="bottom" textRotation="0" wrapText="false" indent="0" shrinkToFit="false"/>
      <protection locked="true" hidden="false"/>
    </xf>
    <xf numFmtId="169" fontId="0" fillId="3" borderId="36"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true">
      <alignment horizontal="center" vertical="top" textRotation="0" wrapText="false" indent="0" shrinkToFit="false"/>
      <protection locked="false" hidden="false"/>
    </xf>
    <xf numFmtId="164" fontId="5" fillId="3" borderId="37" xfId="0" applyFont="true" applyBorder="true" applyAlignment="true" applyProtection="true">
      <alignment horizontal="left" vertical="top" textRotation="0" wrapText="false" indent="0" shrinkToFit="false"/>
      <protection locked="false" hidden="false"/>
    </xf>
    <xf numFmtId="169" fontId="5" fillId="3" borderId="22" xfId="0" applyFont="true" applyBorder="true" applyAlignment="true" applyProtection="false">
      <alignment horizontal="general" vertical="top"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38" xfId="0" applyFont="true" applyBorder="true" applyAlignment="true" applyProtection="false">
      <alignment horizontal="right" vertical="top" textRotation="0" wrapText="tru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righ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8"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general" vertical="top" textRotation="0" wrapText="true" indent="0" shrinkToFit="false"/>
      <protection locked="true" hidden="false"/>
    </xf>
    <xf numFmtId="169" fontId="0" fillId="7" borderId="39" xfId="0" applyFont="true" applyBorder="true" applyAlignment="true" applyProtection="false">
      <alignment horizontal="right" vertical="top" textRotation="0" wrapText="false" indent="0" shrinkToFit="false"/>
      <protection locked="true" hidden="false"/>
    </xf>
    <xf numFmtId="164" fontId="0" fillId="7" borderId="40" xfId="0" applyFont="false" applyBorder="true" applyAlignment="true" applyProtection="false">
      <alignment horizontal="left" vertical="top" textRotation="0" wrapText="false" indent="0" shrinkToFit="false"/>
      <protection locked="true" hidden="false"/>
    </xf>
    <xf numFmtId="169" fontId="0" fillId="0" borderId="40" xfId="0" applyFont="true" applyBorder="true" applyAlignment="true" applyProtection="false">
      <alignment horizontal="left" vertical="top" textRotation="0" wrapText="false" indent="0" shrinkToFit="false"/>
      <protection locked="true" hidden="false"/>
    </xf>
    <xf numFmtId="169" fontId="10" fillId="7" borderId="38" xfId="20" applyFont="true" applyBorder="true" applyAlignment="true" applyProtection="true">
      <alignment horizontal="center" vertical="top" textRotation="0" wrapText="false" indent="0" shrinkToFit="false"/>
      <protection locked="true" hidden="false"/>
    </xf>
    <xf numFmtId="164" fontId="0" fillId="7" borderId="39" xfId="0" applyFont="false" applyBorder="true" applyAlignment="true" applyProtection="false">
      <alignment horizontal="right" vertical="top" textRotation="0" wrapText="false" indent="0" shrinkToFit="false"/>
      <protection locked="true" hidden="false"/>
    </xf>
    <xf numFmtId="169" fontId="10" fillId="0" borderId="38" xfId="2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false">
      <alignment horizontal="right" vertical="top" textRotation="0" wrapText="false" indent="0" shrinkToFit="false"/>
      <protection locked="true" hidden="false"/>
    </xf>
    <xf numFmtId="178" fontId="0" fillId="7" borderId="38" xfId="0" applyFont="true" applyBorder="true" applyAlignment="true" applyProtection="false">
      <alignment horizontal="right" vertical="top" textRotation="0" wrapText="true" indent="0" shrinkToFit="false"/>
      <protection locked="true" hidden="false"/>
    </xf>
    <xf numFmtId="169" fontId="0" fillId="7" borderId="40" xfId="0" applyFont="true" applyBorder="true" applyAlignment="true" applyProtection="false">
      <alignment horizontal="left" vertical="top" textRotation="0" wrapText="false" indent="0" shrinkToFit="false"/>
      <protection locked="true" hidden="false"/>
    </xf>
    <xf numFmtId="164" fontId="0" fillId="7" borderId="38" xfId="0" applyFont="true" applyBorder="true" applyAlignment="true" applyProtection="false">
      <alignment horizontal="center" vertical="top"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9" fontId="0" fillId="7" borderId="40"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75076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75076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750760" y="22583880"/>
          <a:ext cx="41040" cy="37800"/>
        </a:xfrm>
        <a:prstGeom prst="rect">
          <a:avLst/>
        </a:prstGeom>
        <a:ln w="0">
          <a:noFill/>
        </a:ln>
      </xdr:spPr>
    </xdr:pic>
    <xdr:clientData/>
  </xdr:twoCellAnchor>
  <xdr:twoCellAnchor editAs="oneCell">
    <xdr:from>
      <xdr:col>15</xdr:col>
      <xdr:colOff>70560</xdr:colOff>
      <xdr:row>139</xdr:row>
      <xdr:rowOff>75960</xdr:rowOff>
    </xdr:from>
    <xdr:to>
      <xdr:col>15</xdr:col>
      <xdr:colOff>202680</xdr:colOff>
      <xdr:row>144</xdr:row>
      <xdr:rowOff>95760</xdr:rowOff>
    </xdr:to>
    <xdr:sp>
      <xdr:nvSpPr>
        <xdr:cNvPr id="3" name="AutoShape 95"/>
        <xdr:cNvSpPr/>
      </xdr:nvSpPr>
      <xdr:spPr>
        <a:xfrm>
          <a:off x="1264608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920</xdr:colOff>
      <xdr:row>142</xdr:row>
      <xdr:rowOff>152280</xdr:rowOff>
    </xdr:from>
    <xdr:to>
      <xdr:col>18</xdr:col>
      <xdr:colOff>332640</xdr:colOff>
      <xdr:row>144</xdr:row>
      <xdr:rowOff>133560</xdr:rowOff>
    </xdr:to>
    <xdr:sp>
      <xdr:nvSpPr>
        <xdr:cNvPr id="4" name="Line 96"/>
        <xdr:cNvSpPr/>
      </xdr:nvSpPr>
      <xdr:spPr>
        <a:xfrm>
          <a:off x="2126340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920</xdr:colOff>
      <xdr:row>139</xdr:row>
      <xdr:rowOff>56880</xdr:rowOff>
    </xdr:from>
    <xdr:to>
      <xdr:col>18</xdr:col>
      <xdr:colOff>332640</xdr:colOff>
      <xdr:row>141</xdr:row>
      <xdr:rowOff>56880</xdr:rowOff>
    </xdr:to>
    <xdr:sp>
      <xdr:nvSpPr>
        <xdr:cNvPr id="5" name="Line 97"/>
        <xdr:cNvSpPr/>
      </xdr:nvSpPr>
      <xdr:spPr>
        <a:xfrm flipH="1" flipV="1">
          <a:off x="2126340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750760" y="21288240"/>
          <a:ext cx="41040" cy="38160"/>
        </a:xfrm>
        <a:prstGeom prst="rect">
          <a:avLst/>
        </a:prstGeom>
        <a:ln w="0">
          <a:noFill/>
        </a:ln>
      </xdr:spPr>
    </xdr:pic>
    <xdr:clientData/>
  </xdr:twoCellAnchor>
  <xdr:twoCellAnchor editAs="oneCell">
    <xdr:from>
      <xdr:col>14</xdr:col>
      <xdr:colOff>0</xdr:colOff>
      <xdr:row>135</xdr:row>
      <xdr:rowOff>0</xdr:rowOff>
    </xdr:from>
    <xdr:to>
      <xdr:col>14</xdr:col>
      <xdr:colOff>41040</xdr:colOff>
      <xdr:row>135</xdr:row>
      <xdr:rowOff>38160</xdr:rowOff>
    </xdr:to>
    <xdr:pic>
      <xdr:nvPicPr>
        <xdr:cNvPr id="7" name="Picture 377" descr=""/>
        <xdr:cNvPicPr/>
      </xdr:nvPicPr>
      <xdr:blipFill>
        <a:blip r:embed="rId5"/>
        <a:stretch/>
      </xdr:blipFill>
      <xdr:spPr>
        <a:xfrm>
          <a:off x="11750760" y="2225988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MAG/2164788" TargetMode="External"/><Relationship Id="rId70" Type="http://schemas.openxmlformats.org/officeDocument/2006/relationships/hyperlink" Target="https://edh.cern.ch/Document/MAG/2164819" TargetMode="External"/><Relationship Id="rId71" Type="http://schemas.openxmlformats.org/officeDocument/2006/relationships/hyperlink" Target="https://edh.cern.ch/Document/DAI/2011788" TargetMode="External"/><Relationship Id="rId72" Type="http://schemas.openxmlformats.org/officeDocument/2006/relationships/hyperlink" Target="https://edh.cern.ch/Document/MAG/2117073" TargetMode="External"/><Relationship Id="rId73" Type="http://schemas.openxmlformats.org/officeDocument/2006/relationships/hyperlink" Target="http://www.cmac.com/mt/databook/oscillators/smd/spxo/iqxo_70.html" TargetMode="External"/><Relationship Id="rId74" Type="http://schemas.openxmlformats.org/officeDocument/2006/relationships/hyperlink" Target="https://edh.cern.ch/Document/DAI/2028759" TargetMode="External"/><Relationship Id="rId75" Type="http://schemas.openxmlformats.org/officeDocument/2006/relationships/hyperlink" Target="https://edh.cern.ch/Document/DAI/2117042" TargetMode="External"/><Relationship Id="rId76" Type="http://schemas.openxmlformats.org/officeDocument/2006/relationships/hyperlink" Target="http://ab-div-bdi-bl-blm.web.cern.ch/ab-div-bdi-bl-blm/BLMTC_Design/pdf_files/Datasheets/mic39300.pdf" TargetMode="External"/><Relationship Id="rId77" Type="http://schemas.openxmlformats.org/officeDocument/2006/relationships/hyperlink" Target="https://edh.cern.ch/Document/DAI/2025637" TargetMode="External"/><Relationship Id="rId78" Type="http://schemas.openxmlformats.org/officeDocument/2006/relationships/hyperlink" Target="https://edh.cern.ch/Document/MAG/2114830" TargetMode="External"/><Relationship Id="rId79" Type="http://schemas.openxmlformats.org/officeDocument/2006/relationships/hyperlink" Target="https://edh.cern.ch/Document/DAI/2048849"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96838" TargetMode="External"/><Relationship Id="rId82" Type="http://schemas.openxmlformats.org/officeDocument/2006/relationships/hyperlink" Target="https://edh.cern.ch/Document/DAI/2132679" TargetMode="External"/><Relationship Id="rId83" Type="http://schemas.openxmlformats.org/officeDocument/2006/relationships/hyperlink" Target="https://edh.cern.ch/Document/DAI/2048849" TargetMode="External"/><Relationship Id="rId84" Type="http://schemas.openxmlformats.org/officeDocument/2006/relationships/hyperlink" Target="https://edh.cern.ch/Document/DAI/2048849" TargetMode="External"/><Relationship Id="rId85" Type="http://schemas.openxmlformats.org/officeDocument/2006/relationships/hyperlink" Target="https://edh.cern.ch/Document/DAI/2048849" TargetMode="External"/><Relationship Id="rId86" Type="http://schemas.openxmlformats.org/officeDocument/2006/relationships/hyperlink" Target="https://edh.cern.ch/Document/DAI/2048849" TargetMode="External"/><Relationship Id="rId87" Type="http://schemas.openxmlformats.org/officeDocument/2006/relationships/hyperlink" Target="http://fr.farnell.com/jsp/endecaSearch/partDetail.jsp?SKU=8454272" TargetMode="External"/><Relationship Id="rId88" Type="http://schemas.openxmlformats.org/officeDocument/2006/relationships/hyperlink" Target="http://fr.farnell.com/jsp/endecaSearch/partDetail.jsp?SKU=2293717" TargetMode="External"/><Relationship Id="rId89" Type="http://schemas.openxmlformats.org/officeDocument/2006/relationships/hyperlink" Target="http://fr.farnell.com/jsp/endecaSearch/partDetail.jsp?SKU=9426183" TargetMode="External"/><Relationship Id="rId90" Type="http://schemas.openxmlformats.org/officeDocument/2006/relationships/hyperlink" Target="https://edms.cern.ch/item/EDA-01329" TargetMode="External"/><Relationship Id="rId91" Type="http://schemas.openxmlformats.org/officeDocument/2006/relationships/hyperlink" Target="http://www.zerko.ch/" TargetMode="External"/><Relationship Id="rId92" Type="http://schemas.openxmlformats.org/officeDocument/2006/relationships/hyperlink" Target="https://edh.cern.ch/Document/2119716" TargetMode="External"/><Relationship Id="rId93" Type="http://schemas.openxmlformats.org/officeDocument/2006/relationships/hyperlink" Target="http://www.kanda.com/" TargetMode="External"/><Relationship Id="rId94" Type="http://schemas.openxmlformats.org/officeDocument/2006/relationships/hyperlink" Target="https://edh.cern.ch/Document/2121411" TargetMode="External"/><Relationship Id="rId95" Type="http://schemas.openxmlformats.org/officeDocument/2006/relationships/hyperlink" Target="https://edh.cern.ch/Document/2136758" TargetMode="External"/><Relationship Id="rId96" Type="http://schemas.openxmlformats.org/officeDocument/2006/relationships/hyperlink" Target="http://siteconnect.premierfarnell.com/product.asp?catalog%5Fname=CERN+FR+FIO+0303+Prods&amp;category%5Fname=&amp;product%5Fid=9713565" TargetMode="External"/><Relationship Id="rId97" Type="http://schemas.openxmlformats.org/officeDocument/2006/relationships/hyperlink" Target="http://siteconnect.premierfarnell.com/product.asp?catalog%5Fname=CERN+FR+FIO+0303+Prods&amp;category%5Fname=&amp;product%5Fid=8454876" TargetMode="External"/><Relationship Id="rId98" Type="http://schemas.openxmlformats.org/officeDocument/2006/relationships/hyperlink" Target="https://edh.cern.ch/Document/2142389" TargetMode="External"/><Relationship Id="rId99" Type="http://schemas.openxmlformats.org/officeDocument/2006/relationships/hyperlink" Target="http://siteconnect.premierfarnell.com/product.asp?catalog%5Fname=CERN+FR+FIO+0303+Prods&amp;category%5Fname=&amp;product%5Fid=8396906" TargetMode="External"/><Relationship Id="rId100" Type="http://schemas.openxmlformats.org/officeDocument/2006/relationships/hyperlink" Target="https://edh.cern.ch/Document/2142389" TargetMode="External"/><Relationship Id="rId101" Type="http://schemas.openxmlformats.org/officeDocument/2006/relationships/hyperlink" Target="http://siteconnect.premierfarnell.com/product.asp?catalog%5Fname=CERN+FR+FIO+0303+Prods&amp;category%5Fname=&amp;product%5Fid=9994360" TargetMode="External"/><Relationship Id="rId102" Type="http://schemas.openxmlformats.org/officeDocument/2006/relationships/hyperlink" Target="http://siteconnect.premierfarnell.com/product.asp?catalog%5Fname=CERN+FR+FIO+0303+Prods&amp;category%5Fname=&amp;product%5Fid=9490027" TargetMode="External"/><Relationship Id="rId103" Type="http://schemas.openxmlformats.org/officeDocument/2006/relationships/hyperlink" Target="http://siteconnect.premierfarnell.com/product.asp?catalog%5Fname=CERN+FR+FIO+0303+Prods&amp;category%5Fname=&amp;product%5Fid=1007554" TargetMode="External"/><Relationship Id="rId104" Type="http://schemas.openxmlformats.org/officeDocument/2006/relationships/hyperlink" Target="https://edh.cern.ch/Document/DAI/2148215" TargetMode="External"/><Relationship Id="rId105" Type="http://schemas.openxmlformats.org/officeDocument/2006/relationships/hyperlink" Target="http://siteconnect.premierfarnell.com/product.asp?catalog%5Fname=CERN+FR+FIO+0303+Prods&amp;category%5Fname=&amp;product%5Fid=1103066" TargetMode="External"/><Relationship Id="rId106" Type="http://schemas.openxmlformats.org/officeDocument/2006/relationships/hyperlink" Target="https://edh.cern.ch/Document/2147756" TargetMode="External"/><Relationship Id="rId107" Type="http://schemas.openxmlformats.org/officeDocument/2006/relationships/hyperlink" Target="https://edh.cern.ch/Document/2147756" TargetMode="External"/><Relationship Id="rId108" Type="http://schemas.openxmlformats.org/officeDocument/2006/relationships/hyperlink" Target="https://edh.cern.ch/Document/2147756" TargetMode="External"/><Relationship Id="rId109" Type="http://schemas.openxmlformats.org/officeDocument/2006/relationships/hyperlink" Target="https://edh.cern.ch/Document/2147756" TargetMode="External"/><Relationship Id="rId110" Type="http://schemas.openxmlformats.org/officeDocument/2006/relationships/hyperlink" Target="https://edh.cern.ch/Document/2143140" TargetMode="External"/><Relationship Id="rId111" Type="http://schemas.openxmlformats.org/officeDocument/2006/relationships/hyperlink" Target="https://edh.cern.ch/Document/2143140" TargetMode="External"/><Relationship Id="rId112" Type="http://schemas.openxmlformats.org/officeDocument/2006/relationships/hyperlink" Target="https://edh.cern.ch/Document/2143140" TargetMode="External"/><Relationship Id="rId113" Type="http://schemas.openxmlformats.org/officeDocument/2006/relationships/hyperlink" Target="https://edh.cern.ch/Document/2143140" TargetMode="External"/><Relationship Id="rId114" Type="http://schemas.openxmlformats.org/officeDocument/2006/relationships/hyperlink" Target="https://edh.cern.ch/Document/2164482" TargetMode="External"/><Relationship Id="rId115" Type="http://schemas.openxmlformats.org/officeDocument/2006/relationships/hyperlink" Target="https://edh.cern.ch/Document/2164482" TargetMode="External"/><Relationship Id="rId116" Type="http://schemas.openxmlformats.org/officeDocument/2006/relationships/hyperlink" Target="https://edh.cern.ch/Document/2164482" TargetMode="External"/><Relationship Id="rId117" Type="http://schemas.openxmlformats.org/officeDocument/2006/relationships/hyperlink" Target="https://edh.cern.ch/Document/2164482" TargetMode="External"/><Relationship Id="rId118" Type="http://schemas.openxmlformats.org/officeDocument/2006/relationships/hyperlink" Target="https://edh.cern.ch/Document/MAG/2164642" TargetMode="External"/><Relationship Id="rId119" Type="http://schemas.openxmlformats.org/officeDocument/2006/relationships/hyperlink" Target="https://edh.cern.ch/Document/MAG/2164642" TargetMode="External"/><Relationship Id="rId120" Type="http://schemas.openxmlformats.org/officeDocument/2006/relationships/hyperlink" Target="https://edh.cern.ch/Document/MAG/2164642" TargetMode="External"/><Relationship Id="rId121" Type="http://schemas.openxmlformats.org/officeDocument/2006/relationships/hyperlink" Target="https://edh.cern.ch/Document/MAG/2164642" TargetMode="External"/><Relationship Id="rId122" Type="http://schemas.openxmlformats.org/officeDocument/2006/relationships/hyperlink" Target="https://edh.cern.ch/Document/2143140" TargetMode="External"/><Relationship Id="rId123" Type="http://schemas.openxmlformats.org/officeDocument/2006/relationships/hyperlink" Target="https://edh.cern.ch/Document/2143140" TargetMode="External"/><Relationship Id="rId124" Type="http://schemas.openxmlformats.org/officeDocument/2006/relationships/hyperlink" Target="https://edh.cern.ch/Document/2143140" TargetMode="External"/><Relationship Id="rId125" Type="http://schemas.openxmlformats.org/officeDocument/2006/relationships/hyperlink" Target="https://edh.cern.ch/Document/2147756" TargetMode="External"/><Relationship Id="rId126" Type="http://schemas.openxmlformats.org/officeDocument/2006/relationships/hyperlink" Target="https://edh.cern.ch/Document/MAG/2164642" TargetMode="External"/><Relationship Id="rId127" Type="http://schemas.openxmlformats.org/officeDocument/2006/relationships/hyperlink" Target="https://edh.cern.ch/Document/2147756" TargetMode="External"/><Relationship Id="rId128" Type="http://schemas.openxmlformats.org/officeDocument/2006/relationships/hyperlink" Target="https://edh.cern.ch/Document/2147756" TargetMode="External"/><Relationship Id="rId129" Type="http://schemas.openxmlformats.org/officeDocument/2006/relationships/hyperlink" Target="https://edh.cern.ch/Document/2147756" TargetMode="External"/><Relationship Id="rId130" Type="http://schemas.openxmlformats.org/officeDocument/2006/relationships/hyperlink" Target="https://edh.cern.ch/Document/2147756" TargetMode="External"/><Relationship Id="rId131" Type="http://schemas.openxmlformats.org/officeDocument/2006/relationships/hyperlink" Target="https://edh.cern.ch/Document/MAG/2164642" TargetMode="External"/><Relationship Id="rId132" Type="http://schemas.openxmlformats.org/officeDocument/2006/relationships/hyperlink" Target="https://edh.cern.ch/Document/MAG/2164642" TargetMode="External"/><Relationship Id="rId133" Type="http://schemas.openxmlformats.org/officeDocument/2006/relationships/hyperlink" Target="https://edh.cern.ch/Document/MAG/2164642" TargetMode="External"/><Relationship Id="rId134" Type="http://schemas.openxmlformats.org/officeDocument/2006/relationships/hyperlink" Target="https://edh.cern.ch/Document/MAG/2164642" TargetMode="External"/><Relationship Id="rId135" Type="http://schemas.openxmlformats.org/officeDocument/2006/relationships/hyperlink" Target="https://edh.cern.ch/Document/MAG/2164642" TargetMode="External"/><Relationship Id="rId136" Type="http://schemas.openxmlformats.org/officeDocument/2006/relationships/hyperlink" Target="https://edh.cern.ch/Document/MAG/2164642" TargetMode="External"/><Relationship Id="rId137" Type="http://schemas.openxmlformats.org/officeDocument/2006/relationships/hyperlink" Target="http://siteconnect.premierfarnell.com/product.asp?catalog%5Fname=CERN+FR+FIO+0303+Prods&amp;category%5Fname=&amp;product%5Fid=1097897" TargetMode="External"/><Relationship Id="rId138" Type="http://schemas.openxmlformats.org/officeDocument/2006/relationships/hyperlink" Target="https://edh.cern.ch/Document/2164482" TargetMode="External"/><Relationship Id="rId139" Type="http://schemas.openxmlformats.org/officeDocument/2006/relationships/hyperlink" Target="https://edh.cern.ch/Document/DAI/2148215" TargetMode="External"/><Relationship Id="rId140" Type="http://schemas.openxmlformats.org/officeDocument/2006/relationships/hyperlink" Target="https://edh.cern.ch/Document/DAI/2148215" TargetMode="External"/><Relationship Id="rId141" Type="http://schemas.openxmlformats.org/officeDocument/2006/relationships/hyperlink" Target="https://edh.cern.ch/Document/DAI/2148215" TargetMode="External"/><Relationship Id="rId142" Type="http://schemas.openxmlformats.org/officeDocument/2006/relationships/drawing" Target="../drawings/drawing1.xml"/><Relationship Id="rId14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40" activePane="bottomLeft" state="frozen"/>
      <selection pane="topLeft" activeCell="A1" activeCellId="0" sqref="A1"/>
      <selection pane="bottomLeft" activeCell="L181" activeCellId="0" sqref="L181"/>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1" min="11" style="2" width="9.85"/>
    <col collapsed="false" customWidth="true" hidden="false" outlineLevel="0" max="12" min="12" style="2" width="10.71"/>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8.28"/>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750</v>
      </c>
      <c r="K11" s="18" t="n">
        <v>750</v>
      </c>
      <c r="L11" s="18" t="n">
        <v>750</v>
      </c>
      <c r="M11" s="48" t="s">
        <v>33</v>
      </c>
      <c r="N11" s="19" t="n">
        <f aca="false">L11-G11</f>
        <v>0</v>
      </c>
      <c r="O11" s="20" t="n">
        <v>34.07</v>
      </c>
      <c r="P11" s="20" t="n">
        <f aca="false">G11*O11</f>
        <v>25552.5</v>
      </c>
      <c r="Q11" s="21"/>
      <c r="R11" s="46" t="s">
        <v>34</v>
      </c>
      <c r="S11" s="47"/>
      <c r="T11" s="1"/>
      <c r="U11" s="22"/>
    </row>
    <row r="12" customFormat="false" ht="12.75" hidden="false" customHeight="false" outlineLevel="0" collapsed="false">
      <c r="A12" s="49" t="s">
        <v>35</v>
      </c>
      <c r="B12" s="44" t="n">
        <f aca="false">B$3*F12</f>
        <v>1292</v>
      </c>
      <c r="C12" s="44" t="n">
        <f aca="false">B12*C$2</f>
        <v>129.2</v>
      </c>
      <c r="D12" s="45" t="n">
        <f aca="false">B12+C12</f>
        <v>1421.2</v>
      </c>
      <c r="E12" s="18" t="n">
        <f aca="false">D12*E$2</f>
        <v>78.166</v>
      </c>
      <c r="F12" s="18" t="n">
        <v>2</v>
      </c>
      <c r="G12" s="18" t="n">
        <f aca="false">G$3*F12</f>
        <v>1500</v>
      </c>
      <c r="H12" s="18"/>
      <c r="I12" s="18" t="s">
        <v>36</v>
      </c>
      <c r="J12" s="18" t="n">
        <v>1500</v>
      </c>
      <c r="K12" s="18" t="n">
        <v>1500</v>
      </c>
      <c r="L12" s="18" t="n">
        <v>1500</v>
      </c>
      <c r="M12" s="48" t="s">
        <v>33</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6</v>
      </c>
      <c r="J13" s="18" t="s">
        <v>40</v>
      </c>
      <c r="K13" s="18" t="s">
        <v>40</v>
      </c>
      <c r="L13" s="18" t="s">
        <v>40</v>
      </c>
      <c r="M13" s="48" t="s">
        <v>33</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6</v>
      </c>
      <c r="J14" s="18" t="n">
        <v>750</v>
      </c>
      <c r="K14" s="18" t="n">
        <v>750</v>
      </c>
      <c r="L14" s="18" t="n">
        <v>750</v>
      </c>
      <c r="M14" s="48" t="s">
        <v>33</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6</v>
      </c>
      <c r="J15" s="18" t="n">
        <v>1600</v>
      </c>
      <c r="K15" s="18" t="n">
        <v>1600</v>
      </c>
      <c r="L15" s="18" t="n">
        <v>1600</v>
      </c>
      <c r="M15" s="48" t="s">
        <v>33</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6</v>
      </c>
      <c r="J16" s="18" t="n">
        <v>1600</v>
      </c>
      <c r="K16" s="18" t="n">
        <v>1600</v>
      </c>
      <c r="L16" s="18" t="n">
        <v>1600</v>
      </c>
      <c r="M16" s="48" t="s">
        <v>33</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6</v>
      </c>
      <c r="J17" s="18" t="n">
        <v>1600</v>
      </c>
      <c r="K17" s="18" t="n">
        <v>1600</v>
      </c>
      <c r="L17" s="18" t="n">
        <v>1600</v>
      </c>
      <c r="M17" s="48" t="s">
        <v>33</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6</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6</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6</v>
      </c>
      <c r="J22" s="18" t="n">
        <v>3000</v>
      </c>
      <c r="K22" s="18" t="n">
        <v>3000</v>
      </c>
      <c r="L22" s="18" t="n">
        <v>3000</v>
      </c>
      <c r="M22" s="48" t="s">
        <v>33</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6</v>
      </c>
      <c r="J26" s="18" t="n">
        <v>7000</v>
      </c>
      <c r="K26" s="18" t="n">
        <v>7000</v>
      </c>
      <c r="L26" s="18" t="n">
        <v>7000</v>
      </c>
      <c r="M26" s="18" t="s">
        <v>33</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3</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6</v>
      </c>
      <c r="J28" s="18" t="n">
        <v>4000</v>
      </c>
      <c r="K28" s="18" t="n">
        <v>4000</v>
      </c>
      <c r="L28" s="18" t="n">
        <v>4000</v>
      </c>
      <c r="M28" s="18" t="s">
        <v>33</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6</v>
      </c>
      <c r="J29" s="18" t="n">
        <v>40000</v>
      </c>
      <c r="K29" s="18" t="n">
        <v>40000</v>
      </c>
      <c r="L29" s="18" t="n">
        <v>40000</v>
      </c>
      <c r="M29" s="18" t="s">
        <v>33</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6</v>
      </c>
      <c r="J35" s="18" t="n">
        <v>8000</v>
      </c>
      <c r="K35" s="18" t="n">
        <v>8000</v>
      </c>
      <c r="L35" s="18" t="n">
        <v>8000</v>
      </c>
      <c r="M35" s="18" t="s">
        <v>33</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6</v>
      </c>
      <c r="J36" s="18" t="n">
        <v>21000</v>
      </c>
      <c r="K36" s="18" t="n">
        <v>21000</v>
      </c>
      <c r="L36" s="18" t="n">
        <v>21000</v>
      </c>
      <c r="M36" s="18" t="s">
        <v>33</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6</v>
      </c>
      <c r="J37" s="18" t="n">
        <v>6000</v>
      </c>
      <c r="K37" s="18" t="n">
        <v>6000</v>
      </c>
      <c r="L37" s="18" t="n">
        <v>6000</v>
      </c>
      <c r="M37" s="18" t="s">
        <v>33</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6</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6</v>
      </c>
      <c r="J39" s="18" t="n">
        <v>1550</v>
      </c>
      <c r="K39" s="18" t="n">
        <v>1550</v>
      </c>
      <c r="L39" s="18" t="n">
        <v>1550</v>
      </c>
      <c r="M39" s="48" t="s">
        <v>33</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6</v>
      </c>
      <c r="J40" s="18" t="n">
        <v>6805</v>
      </c>
      <c r="K40" s="18" t="n">
        <v>6805</v>
      </c>
      <c r="L40" s="18" t="n">
        <v>6805</v>
      </c>
      <c r="M40" s="18" t="s">
        <v>33</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6</v>
      </c>
      <c r="J41" s="18" t="n">
        <v>750</v>
      </c>
      <c r="K41" s="18" t="n">
        <v>750</v>
      </c>
      <c r="L41" s="18" t="n">
        <v>750</v>
      </c>
      <c r="M41" s="18" t="s">
        <v>33</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6</v>
      </c>
      <c r="J42" s="18" t="n">
        <v>750</v>
      </c>
      <c r="K42" s="18" t="n">
        <v>750</v>
      </c>
      <c r="L42" s="18" t="n">
        <v>750</v>
      </c>
      <c r="M42" s="18" t="s">
        <v>33</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6</v>
      </c>
      <c r="J43" s="18" t="n">
        <v>6050</v>
      </c>
      <c r="K43" s="18" t="n">
        <v>6000</v>
      </c>
      <c r="L43" s="18" t="n">
        <v>6050</v>
      </c>
      <c r="M43" s="18" t="s">
        <v>33</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6</v>
      </c>
      <c r="J44" s="18" t="n">
        <v>3000</v>
      </c>
      <c r="K44" s="18" t="n">
        <v>3000</v>
      </c>
      <c r="L44" s="18" t="n">
        <v>3000</v>
      </c>
      <c r="M44" s="18" t="s">
        <v>33</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6</v>
      </c>
      <c r="J45" s="18" t="n">
        <v>3000</v>
      </c>
      <c r="K45" s="18" t="n">
        <v>3000</v>
      </c>
      <c r="L45" s="18" t="n">
        <v>3000</v>
      </c>
      <c r="M45" s="18" t="s">
        <v>33</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6</v>
      </c>
      <c r="J47" s="18" t="n">
        <v>4650</v>
      </c>
      <c r="K47" s="18" t="n">
        <v>4650</v>
      </c>
      <c r="L47" s="18" t="n">
        <v>4650</v>
      </c>
      <c r="M47" s="48" t="s">
        <v>33</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6</v>
      </c>
      <c r="J48" s="18" t="n">
        <v>6000</v>
      </c>
      <c r="K48" s="18" t="n">
        <v>6000</v>
      </c>
      <c r="L48" s="18" t="n">
        <v>6000</v>
      </c>
      <c r="M48" s="48" t="s">
        <v>33</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6</v>
      </c>
      <c r="J49" s="18" t="n">
        <v>1500</v>
      </c>
      <c r="K49" s="18" t="n">
        <v>1500</v>
      </c>
      <c r="L49" s="18" t="n">
        <v>1500</v>
      </c>
      <c r="M49" s="48" t="s">
        <v>33</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6</v>
      </c>
      <c r="J50" s="18" t="n">
        <v>6000</v>
      </c>
      <c r="K50" s="18" t="n">
        <v>6000</v>
      </c>
      <c r="L50" s="18" t="n">
        <v>6000</v>
      </c>
      <c r="M50" s="48" t="s">
        <v>33</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6</v>
      </c>
      <c r="J51" s="18" t="n">
        <v>6000</v>
      </c>
      <c r="K51" s="18" t="n">
        <v>6000</v>
      </c>
      <c r="L51" s="18" t="n">
        <v>6000</v>
      </c>
      <c r="M51" s="48" t="s">
        <v>33</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6</v>
      </c>
      <c r="J52" s="18" t="n">
        <v>750</v>
      </c>
      <c r="K52" s="18" t="n">
        <v>750</v>
      </c>
      <c r="L52" s="18" t="n">
        <v>750</v>
      </c>
      <c r="M52" s="48" t="s">
        <v>33</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6</v>
      </c>
      <c r="J53" s="18" t="n">
        <v>12000</v>
      </c>
      <c r="K53" s="18" t="n">
        <v>10100</v>
      </c>
      <c r="L53" s="18" t="n">
        <v>12000</v>
      </c>
      <c r="M53" s="48" t="s">
        <v>33</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6</v>
      </c>
      <c r="J54" s="18" t="n">
        <v>1500</v>
      </c>
      <c r="K54" s="18" t="n">
        <v>1500</v>
      </c>
      <c r="L54" s="18" t="n">
        <v>1500</v>
      </c>
      <c r="M54" s="48" t="s">
        <v>33</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5000</v>
      </c>
      <c r="K58" s="18" t="n">
        <v>5000</v>
      </c>
      <c r="L58" s="18" t="n">
        <v>5000</v>
      </c>
      <c r="M58" s="68" t="s">
        <v>33</v>
      </c>
      <c r="N58" s="19" t="n">
        <f aca="false">L58-G58</f>
        <v>42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6</v>
      </c>
      <c r="J62" s="18" t="n">
        <v>3000</v>
      </c>
      <c r="K62" s="18" t="n">
        <v>3000</v>
      </c>
      <c r="L62" s="18" t="n">
        <v>3000</v>
      </c>
      <c r="M62" s="18" t="s">
        <v>33</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6</v>
      </c>
      <c r="J66" s="52" t="n">
        <v>8000</v>
      </c>
      <c r="K66" s="52" t="n">
        <v>8000</v>
      </c>
      <c r="L66" s="52" t="n">
        <v>8000</v>
      </c>
      <c r="M66" s="52" t="s">
        <v>33</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6</v>
      </c>
      <c r="J67" s="52" t="n">
        <v>750</v>
      </c>
      <c r="K67" s="52" t="n">
        <v>750</v>
      </c>
      <c r="L67" s="52" t="n">
        <v>750</v>
      </c>
      <c r="M67" s="52" t="s">
        <v>33</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6</v>
      </c>
      <c r="J69" s="53" t="n">
        <v>10000</v>
      </c>
      <c r="K69" s="53" t="n">
        <v>10000</v>
      </c>
      <c r="L69" s="53" t="n">
        <v>10000</v>
      </c>
      <c r="M69" s="52" t="s">
        <v>33</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6</v>
      </c>
      <c r="J70" s="53" t="n">
        <v>10000</v>
      </c>
      <c r="K70" s="53" t="n">
        <v>10000</v>
      </c>
      <c r="L70" s="53" t="n">
        <v>10000</v>
      </c>
      <c r="M70" s="52" t="s">
        <v>33</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6</v>
      </c>
      <c r="J71" s="52" t="n">
        <v>15000</v>
      </c>
      <c r="K71" s="52" t="n">
        <v>15000</v>
      </c>
      <c r="L71" s="52" t="n">
        <v>15000</v>
      </c>
      <c r="M71" s="52" t="s">
        <v>33</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6</v>
      </c>
      <c r="J72" s="52" t="n">
        <v>15000</v>
      </c>
      <c r="K72" s="52" t="n">
        <v>15000</v>
      </c>
      <c r="L72" s="52" t="n">
        <v>15000</v>
      </c>
      <c r="M72" s="52" t="s">
        <v>33</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6</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6</v>
      </c>
      <c r="J76" s="52" t="n">
        <v>5000</v>
      </c>
      <c r="K76" s="52" t="n">
        <v>5000</v>
      </c>
      <c r="L76" s="52" t="n">
        <v>5000</v>
      </c>
      <c r="M76" s="52" t="s">
        <v>33</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6</v>
      </c>
      <c r="J77" s="52" t="n">
        <v>5000</v>
      </c>
      <c r="K77" s="52" t="n">
        <v>5000</v>
      </c>
      <c r="L77" s="52" t="n">
        <v>5000</v>
      </c>
      <c r="M77" s="52" t="s">
        <v>33</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6</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6</v>
      </c>
      <c r="J79" s="52" t="n">
        <v>5000</v>
      </c>
      <c r="K79" s="52" t="n">
        <v>5000</v>
      </c>
      <c r="L79" s="52" t="n">
        <v>5000</v>
      </c>
      <c r="M79" s="52" t="s">
        <v>33</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6</v>
      </c>
      <c r="J80" s="52" t="n">
        <v>15000</v>
      </c>
      <c r="K80" s="52" t="n">
        <v>15000</v>
      </c>
      <c r="L80" s="52" t="n">
        <v>15000</v>
      </c>
      <c r="M80" s="52" t="s">
        <v>33</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6</v>
      </c>
      <c r="J81" s="52" t="n">
        <v>15000</v>
      </c>
      <c r="K81" s="52" t="n">
        <v>15000</v>
      </c>
      <c r="L81" s="52" t="n">
        <v>15000</v>
      </c>
      <c r="M81" s="52" t="s">
        <v>33</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6</v>
      </c>
      <c r="J83" s="52" t="n">
        <v>10000</v>
      </c>
      <c r="K83" s="52" t="n">
        <v>10000</v>
      </c>
      <c r="L83" s="52" t="n">
        <v>10000</v>
      </c>
      <c r="M83" s="52" t="s">
        <v>33</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6</v>
      </c>
      <c r="J84" s="52" t="n">
        <v>5000</v>
      </c>
      <c r="K84" s="52" t="n">
        <v>5000</v>
      </c>
      <c r="L84" s="52" t="n">
        <v>5000</v>
      </c>
      <c r="M84" s="52" t="s">
        <v>33</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6</v>
      </c>
      <c r="J85" s="52" t="n">
        <v>5000</v>
      </c>
      <c r="K85" s="52" t="n">
        <v>5000</v>
      </c>
      <c r="L85" s="52" t="n">
        <v>5000</v>
      </c>
      <c r="M85" s="52" t="s">
        <v>33</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6</v>
      </c>
      <c r="J86" s="52" t="n">
        <v>5000</v>
      </c>
      <c r="K86" s="52" t="n">
        <v>5000</v>
      </c>
      <c r="L86" s="52" t="n">
        <v>5000</v>
      </c>
      <c r="M86" s="52" t="s">
        <v>33</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6</v>
      </c>
      <c r="J87" s="52" t="n">
        <v>5000</v>
      </c>
      <c r="K87" s="52" t="n">
        <v>5000</v>
      </c>
      <c r="L87" s="52" t="n">
        <v>5000</v>
      </c>
      <c r="M87" s="52" t="s">
        <v>33</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6</v>
      </c>
      <c r="J88" s="52" t="n">
        <v>5000</v>
      </c>
      <c r="K88" s="52" t="n">
        <v>5000</v>
      </c>
      <c r="L88" s="52" t="n">
        <v>5000</v>
      </c>
      <c r="M88" s="52" t="s">
        <v>33</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6</v>
      </c>
      <c r="J89" s="52" t="n">
        <v>5000</v>
      </c>
      <c r="K89" s="52" t="n">
        <v>5000</v>
      </c>
      <c r="L89" s="52" t="n">
        <v>5000</v>
      </c>
      <c r="M89" s="52" t="s">
        <v>33</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6</v>
      </c>
      <c r="J90" s="52" t="n">
        <v>5000</v>
      </c>
      <c r="K90" s="52" t="n">
        <v>5000</v>
      </c>
      <c r="L90" s="52" t="n">
        <v>5000</v>
      </c>
      <c r="M90" s="52" t="s">
        <v>33</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6</v>
      </c>
      <c r="J91" s="52" t="n">
        <v>5000</v>
      </c>
      <c r="K91" s="52" t="n">
        <v>5000</v>
      </c>
      <c r="L91" s="52" t="n">
        <v>5000</v>
      </c>
      <c r="M91" s="52" t="s">
        <v>33</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6</v>
      </c>
      <c r="J92" s="52" t="n">
        <v>4000</v>
      </c>
      <c r="K92" s="52" t="n">
        <v>4000</v>
      </c>
      <c r="L92" s="52" t="n">
        <v>4000</v>
      </c>
      <c r="M92" s="52" t="s">
        <v>33</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6</v>
      </c>
      <c r="J93" s="52" t="n">
        <v>5000</v>
      </c>
      <c r="K93" s="52" t="n">
        <v>5000</v>
      </c>
      <c r="L93" s="52" t="n">
        <v>5000</v>
      </c>
      <c r="M93" s="52" t="s">
        <v>33</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6</v>
      </c>
      <c r="J94" s="52" t="n">
        <v>5000</v>
      </c>
      <c r="K94" s="52" t="n">
        <v>5000</v>
      </c>
      <c r="L94" s="52" t="n">
        <v>5000</v>
      </c>
      <c r="M94" s="52" t="s">
        <v>33</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6</v>
      </c>
      <c r="J95" s="52" t="n">
        <v>5000</v>
      </c>
      <c r="K95" s="52" t="n">
        <v>5000</v>
      </c>
      <c r="L95" s="52" t="n">
        <v>5000</v>
      </c>
      <c r="M95" s="52" t="s">
        <v>33</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6</v>
      </c>
      <c r="J96" s="52" t="n">
        <v>5000</v>
      </c>
      <c r="K96" s="52" t="n">
        <v>5000</v>
      </c>
      <c r="L96" s="52" t="n">
        <v>5000</v>
      </c>
      <c r="M96" s="52" t="s">
        <v>33</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6</v>
      </c>
      <c r="J97" s="53" t="n">
        <v>5000</v>
      </c>
      <c r="K97" s="53" t="n">
        <v>5000</v>
      </c>
      <c r="L97" s="53" t="n">
        <v>5000</v>
      </c>
      <c r="M97" s="52" t="s">
        <v>33</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6</v>
      </c>
      <c r="J98" s="53" t="n">
        <v>5000</v>
      </c>
      <c r="K98" s="53" t="n">
        <v>5000</v>
      </c>
      <c r="L98" s="53" t="n">
        <v>5000</v>
      </c>
      <c r="M98" s="52" t="s">
        <v>33</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6</v>
      </c>
      <c r="J99" s="52" t="n">
        <v>15000</v>
      </c>
      <c r="K99" s="52" t="n">
        <v>15000</v>
      </c>
      <c r="L99" s="52" t="n">
        <v>15000</v>
      </c>
      <c r="M99" s="52" t="s">
        <v>33</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6</v>
      </c>
      <c r="J100" s="52" t="n">
        <v>1000</v>
      </c>
      <c r="K100" s="52" t="n">
        <v>1000</v>
      </c>
      <c r="L100" s="52" t="n">
        <v>1000</v>
      </c>
      <c r="M100" s="52" t="s">
        <v>33</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6</v>
      </c>
      <c r="J101" s="52" t="n">
        <v>800</v>
      </c>
      <c r="K101" s="53" t="n">
        <v>800</v>
      </c>
      <c r="L101" s="52" t="n">
        <v>800</v>
      </c>
      <c r="M101" s="52" t="s">
        <v>33</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6</v>
      </c>
      <c r="J102" s="52" t="n">
        <v>1500</v>
      </c>
      <c r="K102" s="53" t="n">
        <v>1500</v>
      </c>
      <c r="L102" s="52" t="n">
        <v>1500</v>
      </c>
      <c r="M102" s="52" t="s">
        <v>33</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3</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3</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t="s">
        <v>222</v>
      </c>
      <c r="N128" s="19" t="n">
        <f aca="false">L128-G128</f>
        <v>4057.888</v>
      </c>
      <c r="O128" s="108"/>
      <c r="P128" s="20"/>
      <c r="Q128" s="80"/>
      <c r="R128" s="64"/>
      <c r="S128" s="127" t="n">
        <v>2115620</v>
      </c>
      <c r="T128" s="1"/>
      <c r="U128" s="128"/>
    </row>
    <row r="129" customFormat="false" ht="12.75" hidden="false" customHeight="false" outlineLevel="0" collapsed="false">
      <c r="A129" s="125" t="s">
        <v>223</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t="s">
        <v>222</v>
      </c>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2</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3</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2</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198</v>
      </c>
      <c r="J134" s="18" t="n">
        <v>1490</v>
      </c>
      <c r="K134" s="18" t="n">
        <v>1490</v>
      </c>
      <c r="L134" s="18" t="n">
        <v>1490</v>
      </c>
      <c r="M134" s="18" t="s">
        <v>48</v>
      </c>
      <c r="N134" s="19" t="n">
        <f aca="false">L134-G134</f>
        <v>4.47199999999998</v>
      </c>
      <c r="O134" s="134" t="n">
        <v>69.331</v>
      </c>
      <c r="P134" s="107" t="n">
        <f aca="false">O134*G134</f>
        <v>102993.141768</v>
      </c>
      <c r="Q134" s="80" t="s">
        <v>232</v>
      </c>
      <c r="R134" s="46" t="s">
        <v>233</v>
      </c>
      <c r="S134" s="47"/>
      <c r="T134" s="1"/>
      <c r="U134" s="128" t="n">
        <f aca="false">P134/K134*F134</f>
        <v>276.49165575302</v>
      </c>
    </row>
    <row r="135" customFormat="false" ht="12.75" hidden="false" customHeight="false" outlineLevel="0" collapsed="false">
      <c r="A135" s="118" t="s">
        <v>234</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2</v>
      </c>
      <c r="N135" s="19" t="n">
        <f aca="false">L135-G135</f>
        <v>28.618</v>
      </c>
      <c r="O135" s="133" t="n">
        <v>9.39</v>
      </c>
      <c r="P135" s="135" t="n">
        <v>5852.61</v>
      </c>
      <c r="Q135" s="80"/>
      <c r="R135" s="46"/>
      <c r="S135" s="47"/>
      <c r="T135" s="1"/>
      <c r="U135" s="128"/>
    </row>
    <row r="136" s="142" customFormat="true" ht="12.75" hidden="false" customHeight="false" outlineLevel="0" collapsed="false">
      <c r="A136" s="130" t="s">
        <v>235</v>
      </c>
      <c r="B136" s="136" t="n">
        <f aca="false">B$125*F136</f>
        <v>662</v>
      </c>
      <c r="C136" s="136" t="n">
        <f aca="false">C$125*F136</f>
        <v>66.2</v>
      </c>
      <c r="D136" s="136" t="n">
        <f aca="false">B136+C136</f>
        <v>728.2</v>
      </c>
      <c r="E136" s="137" t="n">
        <f aca="false">D136*0.02</f>
        <v>14.564</v>
      </c>
      <c r="F136" s="136" t="n">
        <v>2</v>
      </c>
      <c r="G136" s="136" t="n">
        <f aca="false">D136+E136</f>
        <v>742.764</v>
      </c>
      <c r="H136" s="136"/>
      <c r="I136" s="136" t="s">
        <v>198</v>
      </c>
      <c r="J136" s="136" t="n">
        <v>800</v>
      </c>
      <c r="K136" s="136" t="n">
        <v>800</v>
      </c>
      <c r="L136" s="136" t="n">
        <v>800</v>
      </c>
      <c r="M136" s="136" t="s">
        <v>222</v>
      </c>
      <c r="N136" s="138" t="n">
        <f aca="false">L136-G136</f>
        <v>57.236</v>
      </c>
      <c r="O136" s="133" t="n">
        <f aca="false">1.67/5</f>
        <v>0.334</v>
      </c>
      <c r="P136" s="139" t="n">
        <f aca="false">1121.72+373.91</f>
        <v>1495.63</v>
      </c>
      <c r="Q136" s="140"/>
      <c r="R136" s="141"/>
      <c r="S136" s="132" t="n">
        <v>2164788</v>
      </c>
      <c r="T136" s="127" t="n">
        <v>2164819</v>
      </c>
      <c r="U136" s="128" t="n">
        <f aca="false">P136/K136*F136</f>
        <v>3.739075</v>
      </c>
    </row>
    <row r="137" customFormat="false" ht="12.75" hidden="false" customHeight="false" outlineLevel="0" collapsed="false">
      <c r="A137" s="130" t="s">
        <v>236</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2</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7</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t="s">
        <v>222</v>
      </c>
      <c r="N138" s="19" t="n">
        <f aca="false">L138-G138</f>
        <v>8.618</v>
      </c>
      <c r="O138" s="133" t="n">
        <v>0.52</v>
      </c>
      <c r="P138" s="143" t="n">
        <v>302.2</v>
      </c>
      <c r="Q138" s="80"/>
      <c r="R138" s="46"/>
      <c r="S138" s="132" t="n">
        <v>2117073</v>
      </c>
      <c r="T138" s="1"/>
      <c r="U138" s="128" t="n">
        <f aca="false">P138/K138*F138</f>
        <v>0.795263157894737</v>
      </c>
    </row>
    <row r="139" customFormat="false" ht="12.75" hidden="false" customHeight="false" outlineLevel="0" collapsed="false">
      <c r="A139" s="130" t="s">
        <v>238</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3</v>
      </c>
      <c r="N139" s="19" t="n">
        <f aca="false">L139-G139</f>
        <v>28.618</v>
      </c>
      <c r="O139" s="133" t="n">
        <v>0.8</v>
      </c>
      <c r="P139" s="107" t="n">
        <v>498</v>
      </c>
      <c r="Q139" s="80"/>
      <c r="R139" s="46" t="s">
        <v>239</v>
      </c>
      <c r="S139" s="132" t="n">
        <v>2028759</v>
      </c>
      <c r="T139" s="1"/>
      <c r="U139" s="128" t="n">
        <f aca="false">P139/K139*F139</f>
        <v>1.245</v>
      </c>
    </row>
    <row r="140" customFormat="false" ht="12.75" hidden="false" customHeight="false" outlineLevel="0" collapsed="false">
      <c r="A140" s="125" t="s">
        <v>240</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t="s">
        <v>222</v>
      </c>
      <c r="N140" s="19" t="n">
        <f aca="false">L140-G140</f>
        <v>1286.18</v>
      </c>
      <c r="O140" s="108"/>
      <c r="P140" s="144" t="n">
        <v>123</v>
      </c>
      <c r="Q140" s="80"/>
      <c r="R140" s="64" t="s">
        <v>241</v>
      </c>
      <c r="S140" s="145" t="n">
        <v>2117042</v>
      </c>
      <c r="T140" s="146"/>
      <c r="U140" s="147" t="n">
        <f aca="false">P140/SUM(K140:K145)*SUM(F140:F145)</f>
        <v>0.168685714285714</v>
      </c>
      <c r="V140" s="148"/>
    </row>
    <row r="141" customFormat="false" ht="12.75" hidden="false" customHeight="false" outlineLevel="0" collapsed="false">
      <c r="A141" s="149" t="s">
        <v>242</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t="s">
        <v>222</v>
      </c>
      <c r="N141" s="19" t="n">
        <f aca="false">L141-G141</f>
        <v>543.416</v>
      </c>
      <c r="O141" s="108"/>
      <c r="P141" s="144"/>
      <c r="Q141" s="80"/>
      <c r="R141" s="64" t="s">
        <v>243</v>
      </c>
      <c r="S141" s="145"/>
      <c r="T141" s="146"/>
      <c r="U141" s="147"/>
      <c r="V141" s="148"/>
    </row>
    <row r="142" customFormat="false" ht="12.75" hidden="false" customHeight="false" outlineLevel="0" collapsed="false">
      <c r="A142" s="149" t="s">
        <v>244</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t="s">
        <v>222</v>
      </c>
      <c r="N142" s="19" t="n">
        <f aca="false">L142-G142</f>
        <v>3143.09</v>
      </c>
      <c r="O142" s="108"/>
      <c r="P142" s="144"/>
      <c r="Q142" s="80"/>
      <c r="R142" s="64" t="s">
        <v>243</v>
      </c>
      <c r="S142" s="145"/>
      <c r="T142" s="146"/>
      <c r="U142" s="147"/>
      <c r="V142" s="148"/>
    </row>
    <row r="143" customFormat="false" ht="12.75" hidden="false" customHeight="false" outlineLevel="0" collapsed="false">
      <c r="A143" s="149" t="s">
        <v>245</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t="s">
        <v>222</v>
      </c>
      <c r="N143" s="19" t="n">
        <f aca="false">L143-G143</f>
        <v>4057.888</v>
      </c>
      <c r="O143" s="108"/>
      <c r="P143" s="144"/>
      <c r="Q143" s="80"/>
      <c r="R143" s="64" t="s">
        <v>243</v>
      </c>
      <c r="S143" s="145"/>
      <c r="T143" s="146"/>
      <c r="U143" s="147"/>
      <c r="V143" s="148"/>
    </row>
    <row r="144" customFormat="false" ht="12.75" hidden="false" customHeight="false" outlineLevel="0" collapsed="false">
      <c r="A144" s="149" t="s">
        <v>246</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t="s">
        <v>222</v>
      </c>
      <c r="N144" s="19" t="n">
        <f aca="false">L144-G144</f>
        <v>3514.472</v>
      </c>
      <c r="O144" s="108"/>
      <c r="P144" s="144"/>
      <c r="Q144" s="80"/>
      <c r="R144" s="64" t="s">
        <v>243</v>
      </c>
      <c r="S144" s="145"/>
      <c r="T144" s="146"/>
      <c r="U144" s="147"/>
      <c r="V144" s="148"/>
    </row>
    <row r="145" customFormat="false" ht="12.75" hidden="false" customHeight="false" outlineLevel="0" collapsed="false">
      <c r="A145" s="149" t="s">
        <v>247</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t="s">
        <v>222</v>
      </c>
      <c r="N145" s="19" t="n">
        <f aca="false">L145-G145</f>
        <v>4628.618</v>
      </c>
      <c r="O145" s="108"/>
      <c r="P145" s="144"/>
      <c r="Q145" s="80"/>
      <c r="R145" s="64" t="s">
        <v>243</v>
      </c>
      <c r="S145" s="145"/>
      <c r="T145" s="146"/>
      <c r="U145" s="147"/>
      <c r="V145" s="148"/>
    </row>
    <row r="146" customFormat="false" ht="12.75" hidden="false" customHeight="false" outlineLevel="0" collapsed="false">
      <c r="A146" s="118" t="s">
        <v>248</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2</v>
      </c>
      <c r="N146" s="19" t="n">
        <f aca="false">L146-G146</f>
        <v>78.618</v>
      </c>
      <c r="O146" s="146" t="s">
        <v>249</v>
      </c>
      <c r="P146" s="107" t="n">
        <v>1534</v>
      </c>
      <c r="Q146" s="80"/>
      <c r="R146" s="46" t="s">
        <v>250</v>
      </c>
      <c r="S146" s="132" t="n">
        <v>2025637</v>
      </c>
      <c r="T146" s="1"/>
      <c r="U146" s="128" t="n">
        <f aca="false">P146/L146*F146</f>
        <v>3.40888888888889</v>
      </c>
    </row>
    <row r="147" customFormat="false" ht="12.75" hidden="false" customHeight="false" outlineLevel="0" collapsed="false">
      <c r="A147" s="35"/>
      <c r="B147" s="150"/>
      <c r="C147" s="150"/>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1</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t="s">
        <v>222</v>
      </c>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0"/>
      <c r="C150" s="150"/>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1"/>
      <c r="C151" s="151"/>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2</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3</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4</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5</v>
      </c>
      <c r="B156" s="126" t="n">
        <v>100</v>
      </c>
      <c r="C156" s="126" t="n">
        <v>0</v>
      </c>
      <c r="D156" s="70" t="n">
        <f aca="false">B156+C156</f>
        <v>100</v>
      </c>
      <c r="E156" s="48"/>
      <c r="F156" s="18"/>
      <c r="G156" s="18" t="n">
        <f aca="false">D156+E156</f>
        <v>100</v>
      </c>
      <c r="H156" s="18"/>
      <c r="I156" s="18" t="s">
        <v>198</v>
      </c>
      <c r="J156" s="18" t="n">
        <v>336</v>
      </c>
      <c r="K156" s="18" t="n">
        <v>336</v>
      </c>
      <c r="L156" s="18" t="n">
        <v>336</v>
      </c>
      <c r="M156" s="18" t="s">
        <v>222</v>
      </c>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6</v>
      </c>
      <c r="B157" s="152" t="n">
        <f aca="false">B$118*F157</f>
        <v>1324</v>
      </c>
      <c r="C157" s="152" t="n">
        <f aca="false">C$118*F157</f>
        <v>132.4</v>
      </c>
      <c r="D157" s="153" t="n">
        <f aca="false">B157+C157</f>
        <v>1456.4</v>
      </c>
      <c r="E157" s="52" t="n">
        <f aca="false">D157*0.02</f>
        <v>29.128</v>
      </c>
      <c r="F157" s="53" t="n">
        <v>4</v>
      </c>
      <c r="G157" s="52" t="n">
        <f aca="false">D157+E157</f>
        <v>1485.528</v>
      </c>
      <c r="H157" s="52"/>
      <c r="I157" s="154" t="s">
        <v>32</v>
      </c>
      <c r="J157" s="52"/>
      <c r="K157" s="52" t="n">
        <v>2000</v>
      </c>
      <c r="L157" s="52"/>
      <c r="M157" s="155"/>
      <c r="N157" s="156"/>
      <c r="O157" s="157"/>
      <c r="P157" s="107" t="n">
        <v>401</v>
      </c>
      <c r="Q157" s="158"/>
      <c r="R157" s="46"/>
      <c r="S157" s="132" t="n">
        <v>2132679</v>
      </c>
      <c r="T157" s="58"/>
      <c r="U157" s="128" t="n">
        <f aca="false">P157/K157*F157</f>
        <v>0.802</v>
      </c>
    </row>
    <row r="158" customFormat="false" ht="12.75" hidden="false" customHeight="false" outlineLevel="0" collapsed="false">
      <c r="A158" s="159"/>
      <c r="B158" s="126"/>
      <c r="C158" s="126"/>
      <c r="D158" s="70"/>
      <c r="E158" s="48"/>
      <c r="F158" s="48"/>
      <c r="G158" s="18"/>
      <c r="H158" s="18"/>
      <c r="I158" s="18"/>
      <c r="J158" s="18"/>
      <c r="K158" s="18"/>
      <c r="L158" s="18"/>
      <c r="M158" s="160"/>
      <c r="N158" s="161"/>
      <c r="O158" s="83"/>
      <c r="P158" s="107"/>
      <c r="Q158" s="80"/>
      <c r="R158" s="46"/>
      <c r="S158" s="132"/>
      <c r="T158" s="1"/>
      <c r="U158" s="128"/>
    </row>
    <row r="159" customFormat="false" ht="12.75" hidden="false" customHeight="false" outlineLevel="0" collapsed="false">
      <c r="A159" s="130" t="s">
        <v>257</v>
      </c>
      <c r="B159" s="126" t="n">
        <v>730</v>
      </c>
      <c r="C159" s="126" t="n">
        <v>30</v>
      </c>
      <c r="D159" s="70" t="n">
        <f aca="false">B159+C159</f>
        <v>760</v>
      </c>
      <c r="E159" s="48"/>
      <c r="F159" s="48" t="n">
        <v>2</v>
      </c>
      <c r="G159" s="70" t="n">
        <v>760</v>
      </c>
      <c r="H159" s="18"/>
      <c r="I159" s="52" t="s">
        <v>198</v>
      </c>
      <c r="J159" s="18" t="n">
        <v>760</v>
      </c>
      <c r="K159" s="18" t="n">
        <v>760</v>
      </c>
      <c r="L159" s="18" t="n">
        <v>760</v>
      </c>
      <c r="M159" s="18" t="s">
        <v>48</v>
      </c>
      <c r="N159" s="19" t="n">
        <f aca="false">L159-G159</f>
        <v>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8</v>
      </c>
      <c r="B160" s="126" t="n">
        <v>730</v>
      </c>
      <c r="C160" s="126" t="n">
        <v>30</v>
      </c>
      <c r="D160" s="70" t="n">
        <f aca="false">B160+C160</f>
        <v>760</v>
      </c>
      <c r="E160" s="48"/>
      <c r="F160" s="48" t="n">
        <v>2</v>
      </c>
      <c r="G160" s="70" t="n">
        <v>760</v>
      </c>
      <c r="H160" s="18"/>
      <c r="I160" s="52" t="s">
        <v>198</v>
      </c>
      <c r="J160" s="18" t="n">
        <v>760</v>
      </c>
      <c r="K160" s="18" t="n">
        <v>760</v>
      </c>
      <c r="L160" s="18" t="n">
        <v>760</v>
      </c>
      <c r="M160" s="18" t="s">
        <v>48</v>
      </c>
      <c r="N160" s="19" t="n">
        <f aca="false">L160-G160</f>
        <v>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59</v>
      </c>
      <c r="B161" s="126" t="n">
        <v>730</v>
      </c>
      <c r="C161" s="126" t="n">
        <v>30</v>
      </c>
      <c r="D161" s="70" t="n">
        <f aca="false">B161+C161</f>
        <v>760</v>
      </c>
      <c r="E161" s="48"/>
      <c r="F161" s="48" t="n">
        <v>2</v>
      </c>
      <c r="G161" s="70" t="n">
        <v>760</v>
      </c>
      <c r="H161" s="18"/>
      <c r="I161" s="52" t="s">
        <v>198</v>
      </c>
      <c r="J161" s="18" t="n">
        <v>760</v>
      </c>
      <c r="K161" s="18" t="n">
        <v>760</v>
      </c>
      <c r="L161" s="18" t="n">
        <v>760</v>
      </c>
      <c r="M161" s="18" t="s">
        <v>48</v>
      </c>
      <c r="N161" s="19" t="n">
        <f aca="false">L161-G161</f>
        <v>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0</v>
      </c>
      <c r="B162" s="126" t="n">
        <v>730</v>
      </c>
      <c r="C162" s="126" t="n">
        <v>30</v>
      </c>
      <c r="D162" s="70" t="n">
        <f aca="false">B162+C162</f>
        <v>760</v>
      </c>
      <c r="E162" s="48"/>
      <c r="F162" s="48" t="n">
        <v>2</v>
      </c>
      <c r="G162" s="70" t="n">
        <v>760</v>
      </c>
      <c r="H162" s="18"/>
      <c r="I162" s="52" t="s">
        <v>198</v>
      </c>
      <c r="J162" s="18" t="n">
        <v>760</v>
      </c>
      <c r="K162" s="18" t="n">
        <v>760</v>
      </c>
      <c r="L162" s="18" t="n">
        <v>760</v>
      </c>
      <c r="M162" s="18" t="s">
        <v>48</v>
      </c>
      <c r="N162" s="19" t="n">
        <f aca="false">L162-G162</f>
        <v>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59"/>
      <c r="B163" s="126"/>
      <c r="C163" s="126"/>
      <c r="D163" s="70"/>
      <c r="E163" s="48"/>
      <c r="F163" s="48"/>
      <c r="G163" s="18"/>
      <c r="H163" s="18"/>
      <c r="I163" s="18"/>
      <c r="J163" s="18"/>
      <c r="K163" s="18"/>
      <c r="L163" s="18"/>
      <c r="M163" s="160"/>
      <c r="N163" s="161"/>
      <c r="O163" s="83"/>
      <c r="P163" s="107"/>
      <c r="Q163" s="80"/>
      <c r="R163" s="46"/>
      <c r="S163" s="132"/>
      <c r="T163" s="1"/>
      <c r="U163" s="128"/>
    </row>
    <row r="164" s="34" customFormat="true" ht="12.75" hidden="false" customHeight="false" outlineLevel="0" collapsed="false">
      <c r="A164" s="149"/>
      <c r="B164" s="18"/>
      <c r="C164" s="18"/>
      <c r="D164" s="70"/>
      <c r="E164" s="48"/>
      <c r="F164" s="48"/>
      <c r="G164" s="18"/>
      <c r="H164" s="18"/>
      <c r="I164" s="18"/>
      <c r="J164" s="18"/>
      <c r="K164" s="18"/>
      <c r="L164" s="18"/>
      <c r="M164" s="160"/>
      <c r="N164" s="161"/>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2"/>
      <c r="P165" s="163" t="n">
        <f aca="false">SUM(P128:P158)/D125</f>
        <v>410.267239132107</v>
      </c>
      <c r="Q165" s="164"/>
      <c r="R165" s="165"/>
      <c r="S165" s="166"/>
      <c r="T165" s="162"/>
      <c r="U165" s="167" t="n">
        <f aca="false">SUM(U128:U153)</f>
        <v>380.986648571616</v>
      </c>
    </row>
    <row r="166" customFormat="false" ht="12.75" hidden="false" customHeight="false" outlineLevel="0" collapsed="false">
      <c r="A166" s="23" t="s">
        <v>261</v>
      </c>
      <c r="B166" s="24" t="n">
        <v>45</v>
      </c>
      <c r="C166" s="24" t="n">
        <v>5</v>
      </c>
      <c r="D166" s="115" t="n">
        <v>50</v>
      </c>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68"/>
      <c r="B167" s="169"/>
      <c r="C167" s="169"/>
      <c r="D167" s="170"/>
      <c r="E167" s="169"/>
      <c r="F167" s="169"/>
      <c r="G167" s="169"/>
      <c r="H167" s="169"/>
      <c r="I167" s="169"/>
      <c r="J167" s="169"/>
      <c r="K167" s="169"/>
      <c r="L167" s="169"/>
      <c r="M167" s="169"/>
      <c r="N167" s="171"/>
      <c r="O167" s="172"/>
      <c r="P167" s="173"/>
      <c r="Q167" s="174"/>
      <c r="R167" s="175"/>
    </row>
    <row r="168" customFormat="false" ht="12.75" hidden="false" customHeight="false" outlineLevel="0" collapsed="false">
      <c r="A168" s="168" t="s">
        <v>262</v>
      </c>
      <c r="B168" s="169" t="n">
        <v>10</v>
      </c>
      <c r="C168" s="169"/>
      <c r="D168" s="170" t="n">
        <v>10</v>
      </c>
      <c r="E168" s="169"/>
      <c r="F168" s="169"/>
      <c r="G168" s="170" t="n">
        <v>10</v>
      </c>
      <c r="H168" s="169"/>
      <c r="I168" s="169"/>
      <c r="J168" s="169"/>
      <c r="K168" s="169"/>
      <c r="L168" s="169"/>
      <c r="M168" s="169"/>
      <c r="N168" s="171"/>
      <c r="O168" s="172" t="n">
        <v>1500</v>
      </c>
      <c r="P168" s="173" t="n">
        <f aca="false">O168*G168</f>
        <v>15000</v>
      </c>
      <c r="Q168" s="174"/>
      <c r="R168" s="175"/>
    </row>
    <row r="169" customFormat="false" ht="12.75" hidden="false" customHeight="false" outlineLevel="0" collapsed="false">
      <c r="A169" s="168" t="s">
        <v>263</v>
      </c>
      <c r="B169" s="169" t="n">
        <v>40</v>
      </c>
      <c r="C169" s="169"/>
      <c r="D169" s="170" t="n">
        <v>40</v>
      </c>
      <c r="E169" s="169"/>
      <c r="F169" s="169"/>
      <c r="G169" s="169" t="n">
        <v>40</v>
      </c>
      <c r="H169" s="169"/>
      <c r="I169" s="169"/>
      <c r="J169" s="169"/>
      <c r="K169" s="169"/>
      <c r="L169" s="169"/>
      <c r="M169" s="169"/>
      <c r="N169" s="171"/>
      <c r="O169" s="172" t="n">
        <v>600</v>
      </c>
      <c r="P169" s="173" t="n">
        <f aca="false">O169*G169</f>
        <v>24000</v>
      </c>
      <c r="Q169" s="174"/>
      <c r="R169" s="175"/>
    </row>
    <row r="170" customFormat="false" ht="12.75" hidden="false" customHeight="false" outlineLevel="0" collapsed="false">
      <c r="A170" s="168"/>
      <c r="B170" s="169"/>
      <c r="C170" s="169"/>
      <c r="D170" s="170"/>
      <c r="E170" s="169"/>
      <c r="F170" s="169"/>
      <c r="G170" s="169"/>
      <c r="H170" s="169"/>
      <c r="I170" s="169"/>
      <c r="J170" s="169"/>
      <c r="K170" s="169"/>
      <c r="L170" s="169"/>
      <c r="M170" s="169"/>
      <c r="N170" s="171"/>
      <c r="O170" s="172"/>
      <c r="P170" s="173"/>
      <c r="Q170" s="174"/>
      <c r="R170" s="175"/>
    </row>
    <row r="171" customFormat="false" ht="12.75" hidden="false" customHeight="false" outlineLevel="0" collapsed="false">
      <c r="A171" s="176" t="s">
        <v>264</v>
      </c>
      <c r="B171" s="177" t="n">
        <f aca="false">F171*$B$166</f>
        <v>360</v>
      </c>
      <c r="C171" s="178" t="n">
        <f aca="false">F171*$C$166</f>
        <v>40</v>
      </c>
      <c r="D171" s="179" t="n">
        <f aca="false">B171+C171</f>
        <v>400</v>
      </c>
      <c r="E171" s="179" t="n">
        <f aca="false">D171*0.02</f>
        <v>8</v>
      </c>
      <c r="F171" s="180" t="n">
        <v>8</v>
      </c>
      <c r="G171" s="179" t="n">
        <f aca="false">D171+E171</f>
        <v>408</v>
      </c>
      <c r="H171" s="179"/>
      <c r="I171" s="18" t="s">
        <v>218</v>
      </c>
      <c r="J171" s="179"/>
      <c r="K171" s="179"/>
      <c r="L171" s="169"/>
      <c r="M171" s="181"/>
      <c r="N171" s="182"/>
      <c r="O171" s="172" t="n">
        <v>0.08</v>
      </c>
      <c r="P171" s="173" t="n">
        <f aca="false">O171*G171</f>
        <v>32.64</v>
      </c>
      <c r="Q171" s="174"/>
      <c r="R171" s="183" t="s">
        <v>265</v>
      </c>
      <c r="S171" s="47"/>
      <c r="T171" s="1"/>
      <c r="U171" s="22"/>
    </row>
    <row r="172" customFormat="false" ht="12.75" hidden="false" customHeight="false" outlineLevel="0" collapsed="false">
      <c r="A172" s="176" t="s">
        <v>266</v>
      </c>
      <c r="B172" s="177" t="n">
        <f aca="false">F172*$B$166</f>
        <v>135</v>
      </c>
      <c r="C172" s="178" t="n">
        <f aca="false">F172*$C$166</f>
        <v>15</v>
      </c>
      <c r="D172" s="179" t="n">
        <f aca="false">B172+C172</f>
        <v>150</v>
      </c>
      <c r="E172" s="179" t="n">
        <f aca="false">D172*0.02</f>
        <v>3</v>
      </c>
      <c r="F172" s="180" t="n">
        <v>3</v>
      </c>
      <c r="G172" s="179" t="n">
        <f aca="false">D172+E172</f>
        <v>153</v>
      </c>
      <c r="H172" s="179"/>
      <c r="I172" s="18" t="s">
        <v>218</v>
      </c>
      <c r="J172" s="179"/>
      <c r="K172" s="179"/>
      <c r="L172" s="169"/>
      <c r="M172" s="181"/>
      <c r="N172" s="182"/>
      <c r="O172" s="172" t="n">
        <v>18.9</v>
      </c>
      <c r="P172" s="173" t="n">
        <f aca="false">O172*G172</f>
        <v>2891.7</v>
      </c>
      <c r="Q172" s="174"/>
      <c r="R172" s="183" t="s">
        <v>267</v>
      </c>
      <c r="S172" s="47"/>
      <c r="T172" s="1"/>
      <c r="U172" s="22"/>
    </row>
    <row r="173" customFormat="false" ht="12.75" hidden="false" customHeight="false" outlineLevel="0" collapsed="false">
      <c r="A173" s="176" t="s">
        <v>268</v>
      </c>
      <c r="B173" s="177" t="n">
        <f aca="false">F173*$B$166</f>
        <v>45</v>
      </c>
      <c r="C173" s="178" t="n">
        <f aca="false">F173*$C$166</f>
        <v>5</v>
      </c>
      <c r="D173" s="179" t="n">
        <f aca="false">B173+C173</f>
        <v>50</v>
      </c>
      <c r="E173" s="179" t="n">
        <v>0</v>
      </c>
      <c r="F173" s="180" t="n">
        <v>1</v>
      </c>
      <c r="G173" s="179" t="n">
        <f aca="false">D173+E173</f>
        <v>50</v>
      </c>
      <c r="H173" s="179"/>
      <c r="I173" s="18" t="s">
        <v>269</v>
      </c>
      <c r="J173" s="179"/>
      <c r="K173" s="179"/>
      <c r="L173" s="169"/>
      <c r="M173" s="181"/>
      <c r="N173" s="182"/>
      <c r="O173" s="172" t="n">
        <v>431.84</v>
      </c>
      <c r="P173" s="173" t="n">
        <f aca="false">O173*G173</f>
        <v>21592</v>
      </c>
      <c r="Q173" s="174"/>
      <c r="R173" s="183" t="s">
        <v>270</v>
      </c>
      <c r="S173" s="47"/>
      <c r="T173" s="1"/>
      <c r="U173" s="22"/>
    </row>
    <row r="174" customFormat="false" ht="12.75" hidden="false" customHeight="false" outlineLevel="0" collapsed="false">
      <c r="A174" s="176" t="s">
        <v>271</v>
      </c>
      <c r="B174" s="177" t="n">
        <f aca="false">F174*$B$166</f>
        <v>45</v>
      </c>
      <c r="C174" s="178" t="n">
        <f aca="false">F174*$C$166</f>
        <v>5</v>
      </c>
      <c r="D174" s="179" t="n">
        <f aca="false">B174+C174</f>
        <v>50</v>
      </c>
      <c r="E174" s="179" t="n">
        <v>0</v>
      </c>
      <c r="F174" s="180" t="n">
        <v>1</v>
      </c>
      <c r="G174" s="179" t="n">
        <f aca="false">D174+E174</f>
        <v>50</v>
      </c>
      <c r="H174" s="179"/>
      <c r="I174" s="18" t="s">
        <v>218</v>
      </c>
      <c r="J174" s="179"/>
      <c r="K174" s="179"/>
      <c r="L174" s="169"/>
      <c r="M174" s="181"/>
      <c r="N174" s="182"/>
      <c r="O174" s="172" t="n">
        <v>9.954</v>
      </c>
      <c r="P174" s="173" t="n">
        <f aca="false">O174*G174</f>
        <v>497.7</v>
      </c>
      <c r="Q174" s="174"/>
      <c r="R174" s="183" t="s">
        <v>272</v>
      </c>
      <c r="S174" s="47"/>
      <c r="T174" s="1"/>
      <c r="U174" s="22"/>
    </row>
    <row r="175" customFormat="false" ht="12.75" hidden="false" customHeight="false" outlineLevel="0" collapsed="false">
      <c r="A175" s="176" t="s">
        <v>273</v>
      </c>
      <c r="B175" s="177" t="n">
        <f aca="false">F175*$B$166</f>
        <v>45</v>
      </c>
      <c r="C175" s="178" t="n">
        <f aca="false">F175*$C$166</f>
        <v>5</v>
      </c>
      <c r="D175" s="179" t="n">
        <f aca="false">B175+C175</f>
        <v>50</v>
      </c>
      <c r="E175" s="179" t="n">
        <v>0</v>
      </c>
      <c r="F175" s="180" t="n">
        <v>1</v>
      </c>
      <c r="G175" s="179" t="n">
        <f aca="false">D175+E175</f>
        <v>50</v>
      </c>
      <c r="H175" s="179"/>
      <c r="I175" s="18" t="s">
        <v>218</v>
      </c>
      <c r="J175" s="179"/>
      <c r="K175" s="179"/>
      <c r="L175" s="169"/>
      <c r="M175" s="181"/>
      <c r="N175" s="182"/>
      <c r="O175" s="172" t="n">
        <v>13.104</v>
      </c>
      <c r="P175" s="173" t="n">
        <f aca="false">O175*G175</f>
        <v>655.2</v>
      </c>
      <c r="Q175" s="174"/>
      <c r="R175" s="183" t="s">
        <v>274</v>
      </c>
      <c r="S175" s="47"/>
      <c r="T175" s="1"/>
      <c r="U175" s="22"/>
    </row>
    <row r="176" customFormat="false" ht="12.75" hidden="false" customHeight="false" outlineLevel="0" collapsed="false">
      <c r="A176" s="184" t="s">
        <v>275</v>
      </c>
      <c r="B176" s="177" t="n">
        <f aca="false">F176*$B$166</f>
        <v>45</v>
      </c>
      <c r="C176" s="178" t="n">
        <f aca="false">F176*$C$166</f>
        <v>5</v>
      </c>
      <c r="D176" s="178" t="n">
        <f aca="false">B176+C176</f>
        <v>50</v>
      </c>
      <c r="E176" s="178" t="n">
        <f aca="false">D176*0.02</f>
        <v>1</v>
      </c>
      <c r="F176" s="185" t="n">
        <v>1</v>
      </c>
      <c r="G176" s="178" t="n">
        <f aca="false">D176+E176</f>
        <v>51</v>
      </c>
      <c r="H176" s="178"/>
      <c r="I176" s="18" t="s">
        <v>218</v>
      </c>
      <c r="J176" s="178"/>
      <c r="K176" s="178"/>
      <c r="L176" s="169"/>
      <c r="M176" s="186"/>
      <c r="N176" s="187"/>
      <c r="O176" s="188"/>
      <c r="P176" s="173"/>
      <c r="Q176" s="174"/>
      <c r="R176" s="189"/>
      <c r="S176" s="47"/>
      <c r="T176" s="1"/>
      <c r="U176" s="22"/>
    </row>
    <row r="177" customFormat="false" ht="12.75" hidden="false" customHeight="false" outlineLevel="0" collapsed="false">
      <c r="A177" s="176" t="s">
        <v>276</v>
      </c>
      <c r="B177" s="177" t="n">
        <f aca="false">F177*$B$166</f>
        <v>90</v>
      </c>
      <c r="C177" s="178" t="n">
        <f aca="false">F177*$C$166</f>
        <v>10</v>
      </c>
      <c r="D177" s="179" t="n">
        <f aca="false">B177+C177</f>
        <v>100</v>
      </c>
      <c r="E177" s="179" t="n">
        <f aca="false">D177*0.02</f>
        <v>2</v>
      </c>
      <c r="F177" s="180" t="n">
        <v>2</v>
      </c>
      <c r="G177" s="179" t="n">
        <f aca="false">D177+E177</f>
        <v>102</v>
      </c>
      <c r="H177" s="179"/>
      <c r="I177" s="18" t="s">
        <v>218</v>
      </c>
      <c r="J177" s="179"/>
      <c r="K177" s="179"/>
      <c r="L177" s="169"/>
      <c r="M177" s="181"/>
      <c r="N177" s="182"/>
      <c r="O177" s="172"/>
      <c r="P177" s="173"/>
      <c r="Q177" s="174"/>
      <c r="R177" s="183"/>
      <c r="S177" s="47"/>
      <c r="T177" s="1"/>
      <c r="U177" s="22"/>
    </row>
    <row r="178" customFormat="false" ht="12.75" hidden="false" customHeight="false" outlineLevel="0" collapsed="false">
      <c r="A178" s="176" t="s">
        <v>277</v>
      </c>
      <c r="B178" s="177" t="n">
        <f aca="false">F178*$B$166</f>
        <v>90</v>
      </c>
      <c r="C178" s="178" t="n">
        <f aca="false">F178*$C$166</f>
        <v>10</v>
      </c>
      <c r="D178" s="179" t="n">
        <f aca="false">B178+C178</f>
        <v>100</v>
      </c>
      <c r="E178" s="179" t="n">
        <f aca="false">D178*0.02</f>
        <v>2</v>
      </c>
      <c r="F178" s="180" t="n">
        <v>2</v>
      </c>
      <c r="G178" s="179" t="n">
        <f aca="false">D178+E178</f>
        <v>102</v>
      </c>
      <c r="H178" s="179"/>
      <c r="I178" s="18" t="s">
        <v>218</v>
      </c>
      <c r="J178" s="179"/>
      <c r="K178" s="179"/>
      <c r="L178" s="169"/>
      <c r="M178" s="181"/>
      <c r="N178" s="182"/>
      <c r="O178" s="172"/>
      <c r="P178" s="173"/>
      <c r="Q178" s="174"/>
      <c r="R178" s="183"/>
      <c r="S178" s="47"/>
      <c r="T178" s="1"/>
      <c r="U178" s="22"/>
    </row>
    <row r="179" customFormat="false" ht="12.75" hidden="false" customHeight="false" outlineLevel="0" collapsed="false">
      <c r="A179" s="176" t="s">
        <v>278</v>
      </c>
      <c r="B179" s="177" t="n">
        <f aca="false">F179*$B$166</f>
        <v>135</v>
      </c>
      <c r="C179" s="178" t="n">
        <f aca="false">F179*$C$166</f>
        <v>15</v>
      </c>
      <c r="D179" s="179" t="n">
        <f aca="false">B179+C179</f>
        <v>150</v>
      </c>
      <c r="E179" s="179" t="n">
        <f aca="false">D179*0.02</f>
        <v>3</v>
      </c>
      <c r="F179" s="180" t="n">
        <v>3</v>
      </c>
      <c r="G179" s="179" t="n">
        <f aca="false">D179+E179</f>
        <v>153</v>
      </c>
      <c r="H179" s="179"/>
      <c r="I179" s="18" t="s">
        <v>218</v>
      </c>
      <c r="J179" s="179"/>
      <c r="K179" s="179"/>
      <c r="L179" s="169"/>
      <c r="M179" s="181"/>
      <c r="N179" s="182"/>
      <c r="O179" s="172"/>
      <c r="P179" s="173"/>
      <c r="Q179" s="174"/>
      <c r="R179" s="183"/>
      <c r="S179" s="47"/>
      <c r="T179" s="1"/>
      <c r="U179" s="22"/>
    </row>
    <row r="180" customFormat="false" ht="12.75" hidden="false" customHeight="false" outlineLevel="0" collapsed="false">
      <c r="A180" s="176" t="s">
        <v>279</v>
      </c>
      <c r="B180" s="177" t="n">
        <f aca="false">F180*$B$166</f>
        <v>45</v>
      </c>
      <c r="C180" s="178" t="n">
        <f aca="false">F180*$C$166</f>
        <v>5</v>
      </c>
      <c r="D180" s="179" t="n">
        <f aca="false">B180+C180</f>
        <v>50</v>
      </c>
      <c r="E180" s="179" t="n">
        <f aca="false">D180*0.02</f>
        <v>1</v>
      </c>
      <c r="F180" s="180" t="n">
        <v>1</v>
      </c>
      <c r="G180" s="179" t="n">
        <f aca="false">D180+E180</f>
        <v>51</v>
      </c>
      <c r="H180" s="179"/>
      <c r="I180" s="18" t="s">
        <v>218</v>
      </c>
      <c r="J180" s="179"/>
      <c r="K180" s="179"/>
      <c r="L180" s="169"/>
      <c r="M180" s="181"/>
      <c r="N180" s="182"/>
      <c r="O180" s="172" t="n">
        <v>1.28</v>
      </c>
      <c r="P180" s="173" t="n">
        <f aca="false">O180*G180</f>
        <v>65.28</v>
      </c>
      <c r="Q180" s="174"/>
      <c r="R180" s="183" t="s">
        <v>280</v>
      </c>
      <c r="S180" s="47"/>
      <c r="T180" s="1"/>
      <c r="U180" s="22"/>
    </row>
    <row r="181" customFormat="false" ht="12.75" hidden="false" customHeight="false" outlineLevel="0" collapsed="false">
      <c r="A181" s="176" t="s">
        <v>281</v>
      </c>
      <c r="B181" s="177" t="n">
        <f aca="false">F181*$B$166</f>
        <v>90</v>
      </c>
      <c r="C181" s="178" t="n">
        <f aca="false">F181*$C$166</f>
        <v>10</v>
      </c>
      <c r="D181" s="179" t="n">
        <f aca="false">B181+C181</f>
        <v>100</v>
      </c>
      <c r="E181" s="179" t="n">
        <f aca="false">D181*0.02</f>
        <v>2</v>
      </c>
      <c r="F181" s="180" t="n">
        <v>2</v>
      </c>
      <c r="G181" s="179" t="n">
        <f aca="false">D181+E181</f>
        <v>102</v>
      </c>
      <c r="H181" s="179"/>
      <c r="I181" s="18" t="s">
        <v>218</v>
      </c>
      <c r="J181" s="179"/>
      <c r="K181" s="179"/>
      <c r="L181" s="169"/>
      <c r="M181" s="181"/>
      <c r="N181" s="182"/>
      <c r="O181" s="172" t="n">
        <v>0.49</v>
      </c>
      <c r="P181" s="173" t="n">
        <f aca="false">O181*G181</f>
        <v>49.98</v>
      </c>
      <c r="Q181" s="174"/>
      <c r="R181" s="183" t="s">
        <v>282</v>
      </c>
      <c r="S181" s="47"/>
      <c r="T181" s="1"/>
      <c r="U181" s="22"/>
    </row>
    <row r="182" customFormat="false" ht="12.75" hidden="false" customHeight="false" outlineLevel="0" collapsed="false">
      <c r="A182" s="176" t="s">
        <v>283</v>
      </c>
      <c r="B182" s="177" t="n">
        <f aca="false">F182*$B$166</f>
        <v>45</v>
      </c>
      <c r="C182" s="178" t="n">
        <f aca="false">F182*$C$166</f>
        <v>5</v>
      </c>
      <c r="D182" s="179" t="n">
        <f aca="false">B182+C182</f>
        <v>50</v>
      </c>
      <c r="E182" s="179" t="n">
        <f aca="false">D182*0.02</f>
        <v>1</v>
      </c>
      <c r="F182" s="180" t="n">
        <v>1</v>
      </c>
      <c r="G182" s="179" t="n">
        <f aca="false">D182+E182</f>
        <v>51</v>
      </c>
      <c r="H182" s="179"/>
      <c r="I182" s="18" t="s">
        <v>218</v>
      </c>
      <c r="J182" s="179"/>
      <c r="K182" s="179"/>
      <c r="L182" s="169"/>
      <c r="M182" s="181"/>
      <c r="N182" s="182"/>
      <c r="O182" s="172" t="n">
        <v>0.6552</v>
      </c>
      <c r="P182" s="173" t="n">
        <f aca="false">O182*G182</f>
        <v>33.4152</v>
      </c>
      <c r="Q182" s="174"/>
      <c r="R182" s="183" t="s">
        <v>284</v>
      </c>
      <c r="S182" s="47"/>
      <c r="T182" s="1"/>
      <c r="U182" s="22"/>
    </row>
    <row r="183" customFormat="false" ht="12.75" hidden="false" customHeight="false" outlineLevel="0" collapsed="false">
      <c r="A183" s="176" t="s">
        <v>285</v>
      </c>
      <c r="B183" s="177" t="n">
        <f aca="false">F183*$B$166</f>
        <v>45</v>
      </c>
      <c r="C183" s="178" t="n">
        <f aca="false">F183*$C$166</f>
        <v>5</v>
      </c>
      <c r="D183" s="179" t="n">
        <f aca="false">B183+C183</f>
        <v>50</v>
      </c>
      <c r="E183" s="179" t="n">
        <f aca="false">D183*0.02</f>
        <v>1</v>
      </c>
      <c r="F183" s="180" t="n">
        <v>1</v>
      </c>
      <c r="G183" s="179" t="n">
        <f aca="false">D183+E183</f>
        <v>51</v>
      </c>
      <c r="H183" s="179"/>
      <c r="I183" s="18" t="s">
        <v>218</v>
      </c>
      <c r="J183" s="179"/>
      <c r="K183" s="179"/>
      <c r="L183" s="169"/>
      <c r="M183" s="181"/>
      <c r="N183" s="182"/>
      <c r="O183" s="172"/>
      <c r="P183" s="173"/>
      <c r="Q183" s="174"/>
      <c r="R183" s="183"/>
      <c r="S183" s="47"/>
      <c r="T183" s="1"/>
      <c r="U183" s="22"/>
    </row>
    <row r="184" customFormat="false" ht="12.75" hidden="false" customHeight="false" outlineLevel="0" collapsed="false">
      <c r="A184" s="176" t="s">
        <v>286</v>
      </c>
      <c r="B184" s="177" t="n">
        <f aca="false">F184*$B$166</f>
        <v>45</v>
      </c>
      <c r="C184" s="178" t="n">
        <f aca="false">F184*$C$166</f>
        <v>5</v>
      </c>
      <c r="D184" s="179" t="n">
        <f aca="false">B184+C184</f>
        <v>50</v>
      </c>
      <c r="E184" s="179" t="n">
        <f aca="false">D184*0.02</f>
        <v>1</v>
      </c>
      <c r="F184" s="180" t="n">
        <v>1</v>
      </c>
      <c r="G184" s="179" t="n">
        <f aca="false">D184+E184</f>
        <v>51</v>
      </c>
      <c r="H184" s="179"/>
      <c r="I184" s="18" t="s">
        <v>218</v>
      </c>
      <c r="J184" s="179"/>
      <c r="K184" s="179"/>
      <c r="L184" s="169"/>
      <c r="M184" s="181"/>
      <c r="N184" s="182"/>
      <c r="O184" s="172" t="n">
        <v>0.3906</v>
      </c>
      <c r="P184" s="173" t="n">
        <f aca="false">O184*G184</f>
        <v>19.9206</v>
      </c>
      <c r="Q184" s="174"/>
      <c r="R184" s="183" t="s">
        <v>274</v>
      </c>
      <c r="S184" s="47"/>
      <c r="T184" s="1"/>
      <c r="U184" s="22"/>
    </row>
    <row r="185" customFormat="false" ht="12.75" hidden="false" customHeight="false" outlineLevel="0" collapsed="false">
      <c r="A185" s="176" t="s">
        <v>287</v>
      </c>
      <c r="B185" s="177" t="n">
        <f aca="false">F185*$B$166</f>
        <v>45</v>
      </c>
      <c r="C185" s="178" t="n">
        <f aca="false">F185*$C$166</f>
        <v>5</v>
      </c>
      <c r="D185" s="179" t="n">
        <f aca="false">B185+C185</f>
        <v>50</v>
      </c>
      <c r="E185" s="179" t="n">
        <f aca="false">D185*0.02</f>
        <v>1</v>
      </c>
      <c r="F185" s="180" t="n">
        <v>1</v>
      </c>
      <c r="G185" s="179" t="n">
        <f aca="false">D185+E185</f>
        <v>51</v>
      </c>
      <c r="H185" s="179"/>
      <c r="I185" s="18" t="s">
        <v>218</v>
      </c>
      <c r="J185" s="179"/>
      <c r="K185" s="179"/>
      <c r="L185" s="169"/>
      <c r="M185" s="181"/>
      <c r="N185" s="182"/>
      <c r="O185" s="172"/>
      <c r="P185" s="173"/>
      <c r="Q185" s="174"/>
      <c r="R185" s="183"/>
      <c r="S185" s="47"/>
      <c r="T185" s="1"/>
      <c r="U185" s="22"/>
    </row>
    <row r="186" customFormat="false" ht="12.75" hidden="false" customHeight="false" outlineLevel="0" collapsed="false">
      <c r="A186" s="176" t="s">
        <v>288</v>
      </c>
      <c r="B186" s="177" t="n">
        <f aca="false">F186*$B$166</f>
        <v>180</v>
      </c>
      <c r="C186" s="178" t="n">
        <f aca="false">F186*$C$166</f>
        <v>20</v>
      </c>
      <c r="D186" s="179" t="n">
        <f aca="false">B186+C186</f>
        <v>200</v>
      </c>
      <c r="E186" s="179" t="n">
        <f aca="false">D186*0.02</f>
        <v>4</v>
      </c>
      <c r="F186" s="180" t="n">
        <v>4</v>
      </c>
      <c r="G186" s="179" t="n">
        <f aca="false">D186+E186</f>
        <v>204</v>
      </c>
      <c r="H186" s="179"/>
      <c r="I186" s="18" t="s">
        <v>218</v>
      </c>
      <c r="J186" s="179"/>
      <c r="K186" s="179"/>
      <c r="L186" s="169"/>
      <c r="M186" s="181"/>
      <c r="N186" s="182"/>
      <c r="O186" s="172"/>
      <c r="P186" s="173"/>
      <c r="Q186" s="174"/>
      <c r="R186" s="183"/>
      <c r="S186" s="47"/>
      <c r="T186" s="1"/>
      <c r="U186" s="22"/>
    </row>
    <row r="187" customFormat="false" ht="12.75" hidden="false" customHeight="false" outlineLevel="0" collapsed="false">
      <c r="A187" s="176" t="s">
        <v>289</v>
      </c>
      <c r="B187" s="177" t="n">
        <f aca="false">F187*$B$166</f>
        <v>135</v>
      </c>
      <c r="C187" s="178" t="n">
        <f aca="false">F187*$C$166</f>
        <v>15</v>
      </c>
      <c r="D187" s="179" t="n">
        <f aca="false">B187+C187</f>
        <v>150</v>
      </c>
      <c r="E187" s="179" t="n">
        <f aca="false">D187*0.02</f>
        <v>3</v>
      </c>
      <c r="F187" s="180" t="n">
        <v>3</v>
      </c>
      <c r="G187" s="179" t="n">
        <f aca="false">D187+E187</f>
        <v>153</v>
      </c>
      <c r="H187" s="179"/>
      <c r="I187" s="18" t="s">
        <v>218</v>
      </c>
      <c r="J187" s="179"/>
      <c r="K187" s="179"/>
      <c r="L187" s="169"/>
      <c r="M187" s="181"/>
      <c r="N187" s="182"/>
      <c r="O187" s="172" t="n">
        <v>0.0048</v>
      </c>
      <c r="P187" s="173" t="n">
        <f aca="false">O187*G187</f>
        <v>0.7344</v>
      </c>
      <c r="Q187" s="174"/>
      <c r="R187" s="183" t="s">
        <v>280</v>
      </c>
      <c r="S187" s="47"/>
      <c r="T187" s="1"/>
      <c r="U187" s="22"/>
    </row>
    <row r="188" customFormat="false" ht="12.75" hidden="false" customHeight="false" outlineLevel="0" collapsed="false">
      <c r="A188" s="176" t="s">
        <v>290</v>
      </c>
      <c r="B188" s="177" t="n">
        <f aca="false">F188*$B$166</f>
        <v>1485</v>
      </c>
      <c r="C188" s="178" t="n">
        <f aca="false">F188*$C$166</f>
        <v>165</v>
      </c>
      <c r="D188" s="179" t="n">
        <f aca="false">B188+C188</f>
        <v>1650</v>
      </c>
      <c r="E188" s="179" t="n">
        <f aca="false">D188*0.02</f>
        <v>33</v>
      </c>
      <c r="F188" s="180" t="n">
        <v>33</v>
      </c>
      <c r="G188" s="179" t="n">
        <f aca="false">D188+E188</f>
        <v>1683</v>
      </c>
      <c r="H188" s="179"/>
      <c r="I188" s="18" t="s">
        <v>218</v>
      </c>
      <c r="J188" s="179"/>
      <c r="K188" s="179"/>
      <c r="L188" s="169"/>
      <c r="M188" s="181"/>
      <c r="N188" s="182"/>
      <c r="O188" s="172" t="n">
        <v>0.0048</v>
      </c>
      <c r="P188" s="173" t="n">
        <f aca="false">O188*G188</f>
        <v>8.0784</v>
      </c>
      <c r="Q188" s="174"/>
      <c r="R188" s="183" t="s">
        <v>280</v>
      </c>
      <c r="S188" s="47"/>
      <c r="T188" s="1"/>
      <c r="U188" s="22"/>
    </row>
    <row r="189" customFormat="false" ht="12.75" hidden="false" customHeight="false" outlineLevel="0" collapsed="false">
      <c r="A189" s="176" t="s">
        <v>291</v>
      </c>
      <c r="B189" s="177" t="n">
        <f aca="false">F189*$B$166</f>
        <v>1755</v>
      </c>
      <c r="C189" s="178" t="n">
        <f aca="false">F189*$C$166</f>
        <v>195</v>
      </c>
      <c r="D189" s="179" t="n">
        <f aca="false">B189+C189</f>
        <v>1950</v>
      </c>
      <c r="E189" s="179" t="n">
        <f aca="false">D189*0.02</f>
        <v>39</v>
      </c>
      <c r="F189" s="180" t="n">
        <v>39</v>
      </c>
      <c r="G189" s="179" t="n">
        <f aca="false">D189+E189</f>
        <v>1989</v>
      </c>
      <c r="H189" s="179"/>
      <c r="I189" s="18" t="s">
        <v>218</v>
      </c>
      <c r="J189" s="179"/>
      <c r="K189" s="179"/>
      <c r="L189" s="169"/>
      <c r="M189" s="181"/>
      <c r="N189" s="182"/>
      <c r="O189" s="172" t="n">
        <v>0.0032</v>
      </c>
      <c r="P189" s="173" t="n">
        <f aca="false">O189*G189</f>
        <v>6.3648</v>
      </c>
      <c r="Q189" s="174"/>
      <c r="R189" s="183" t="s">
        <v>280</v>
      </c>
      <c r="S189" s="47"/>
      <c r="T189" s="1"/>
      <c r="U189" s="22"/>
    </row>
    <row r="190" customFormat="false" ht="12.75" hidden="false" customHeight="false" outlineLevel="0" collapsed="false">
      <c r="A190" s="176" t="s">
        <v>292</v>
      </c>
      <c r="B190" s="177" t="n">
        <f aca="false">F190*$B$166</f>
        <v>90</v>
      </c>
      <c r="C190" s="178" t="n">
        <f aca="false">F190*$C$166</f>
        <v>10</v>
      </c>
      <c r="D190" s="179" t="n">
        <f aca="false">B190+C190</f>
        <v>100</v>
      </c>
      <c r="E190" s="179" t="n">
        <f aca="false">D190*0.02</f>
        <v>2</v>
      </c>
      <c r="F190" s="180" t="n">
        <v>2</v>
      </c>
      <c r="G190" s="179" t="n">
        <f aca="false">D190+E190</f>
        <v>102</v>
      </c>
      <c r="H190" s="179"/>
      <c r="I190" s="18" t="s">
        <v>218</v>
      </c>
      <c r="J190" s="179"/>
      <c r="K190" s="179"/>
      <c r="L190" s="169"/>
      <c r="M190" s="181"/>
      <c r="N190" s="182"/>
      <c r="O190" s="172" t="n">
        <v>0.048</v>
      </c>
      <c r="P190" s="173" t="n">
        <f aca="false">O190*G190</f>
        <v>4.896</v>
      </c>
      <c r="Q190" s="174"/>
      <c r="R190" s="183" t="s">
        <v>280</v>
      </c>
      <c r="S190" s="47"/>
      <c r="T190" s="1"/>
      <c r="U190" s="22"/>
    </row>
    <row r="191" customFormat="false" ht="12.75" hidden="false" customHeight="false" outlineLevel="0" collapsed="false">
      <c r="A191" s="176" t="s">
        <v>292</v>
      </c>
      <c r="B191" s="177" t="n">
        <f aca="false">F191*$B$166</f>
        <v>270</v>
      </c>
      <c r="C191" s="178" t="n">
        <f aca="false">F191*$C$166</f>
        <v>30</v>
      </c>
      <c r="D191" s="179" t="n">
        <f aca="false">B191+C191</f>
        <v>300</v>
      </c>
      <c r="E191" s="179" t="n">
        <f aca="false">D191*0.02</f>
        <v>6</v>
      </c>
      <c r="F191" s="180" t="n">
        <v>6</v>
      </c>
      <c r="G191" s="179" t="n">
        <f aca="false">D191+E191</f>
        <v>306</v>
      </c>
      <c r="H191" s="179"/>
      <c r="I191" s="18" t="s">
        <v>218</v>
      </c>
      <c r="J191" s="179"/>
      <c r="K191" s="179"/>
      <c r="L191" s="169"/>
      <c r="M191" s="181"/>
      <c r="N191" s="182"/>
      <c r="O191" s="172" t="n">
        <v>0.0432</v>
      </c>
      <c r="P191" s="173" t="n">
        <f aca="false">O191*G191</f>
        <v>13.2192</v>
      </c>
      <c r="Q191" s="174"/>
      <c r="R191" s="183" t="s">
        <v>280</v>
      </c>
      <c r="S191" s="47"/>
      <c r="T191" s="1"/>
      <c r="U191" s="22"/>
    </row>
    <row r="192" customFormat="false" ht="12.75" hidden="false" customHeight="false" outlineLevel="0" collapsed="false">
      <c r="A192" s="176" t="s">
        <v>293</v>
      </c>
      <c r="B192" s="177" t="n">
        <f aca="false">F192*$B$166</f>
        <v>270</v>
      </c>
      <c r="C192" s="178" t="n">
        <f aca="false">F192*$C$166</f>
        <v>30</v>
      </c>
      <c r="D192" s="179" t="n">
        <f aca="false">B192+C192</f>
        <v>300</v>
      </c>
      <c r="E192" s="179" t="n">
        <f aca="false">D192*0.02</f>
        <v>6</v>
      </c>
      <c r="F192" s="180" t="n">
        <v>6</v>
      </c>
      <c r="G192" s="179" t="n">
        <f aca="false">D192+E192</f>
        <v>306</v>
      </c>
      <c r="H192" s="179"/>
      <c r="I192" s="18" t="s">
        <v>218</v>
      </c>
      <c r="J192" s="179"/>
      <c r="K192" s="179"/>
      <c r="L192" s="169"/>
      <c r="M192" s="181"/>
      <c r="N192" s="182"/>
      <c r="O192" s="172" t="n">
        <v>0.176</v>
      </c>
      <c r="P192" s="173" t="n">
        <f aca="false">O192*G192</f>
        <v>53.856</v>
      </c>
      <c r="Q192" s="174"/>
      <c r="R192" s="183" t="s">
        <v>280</v>
      </c>
      <c r="S192" s="47"/>
      <c r="T192" s="1"/>
      <c r="U192" s="22"/>
    </row>
    <row r="193" customFormat="false" ht="12.75" hidden="false" customHeight="false" outlineLevel="0" collapsed="false">
      <c r="A193" s="176" t="s">
        <v>294</v>
      </c>
      <c r="B193" s="177" t="n">
        <f aca="false">F193*$B$166</f>
        <v>270</v>
      </c>
      <c r="C193" s="178" t="n">
        <f aca="false">F193*$C$166</f>
        <v>30</v>
      </c>
      <c r="D193" s="179" t="n">
        <f aca="false">B193+C193</f>
        <v>300</v>
      </c>
      <c r="E193" s="179" t="n">
        <f aca="false">D193*0.02</f>
        <v>6</v>
      </c>
      <c r="F193" s="180" t="n">
        <v>6</v>
      </c>
      <c r="G193" s="179" t="n">
        <f aca="false">D193+E193</f>
        <v>306</v>
      </c>
      <c r="H193" s="179"/>
      <c r="I193" s="18" t="s">
        <v>218</v>
      </c>
      <c r="J193" s="179"/>
      <c r="K193" s="179"/>
      <c r="L193" s="169"/>
      <c r="M193" s="181"/>
      <c r="N193" s="182"/>
      <c r="O193" s="172"/>
      <c r="P193" s="173"/>
      <c r="Q193" s="174"/>
      <c r="R193" s="183"/>
      <c r="S193" s="47"/>
      <c r="T193" s="1"/>
      <c r="U193" s="22"/>
    </row>
    <row r="194" customFormat="false" ht="12.75" hidden="false" customHeight="false" outlineLevel="0" collapsed="false">
      <c r="A194" s="176" t="s">
        <v>295</v>
      </c>
      <c r="B194" s="177" t="n">
        <f aca="false">F194*$B$166</f>
        <v>45</v>
      </c>
      <c r="C194" s="178" t="n">
        <f aca="false">F194*$C$166</f>
        <v>5</v>
      </c>
      <c r="D194" s="179" t="n">
        <f aca="false">B194+C194</f>
        <v>50</v>
      </c>
      <c r="E194" s="179" t="n">
        <f aca="false">D194*0.02</f>
        <v>1</v>
      </c>
      <c r="F194" s="180" t="n">
        <v>1</v>
      </c>
      <c r="G194" s="179" t="n">
        <f aca="false">D194+E194</f>
        <v>51</v>
      </c>
      <c r="H194" s="179"/>
      <c r="I194" s="18" t="s">
        <v>218</v>
      </c>
      <c r="J194" s="179"/>
      <c r="K194" s="179"/>
      <c r="L194" s="169"/>
      <c r="M194" s="181"/>
      <c r="N194" s="182"/>
      <c r="O194" s="172"/>
      <c r="P194" s="173"/>
      <c r="Q194" s="174"/>
      <c r="R194" s="183"/>
      <c r="S194" s="47"/>
      <c r="T194" s="1"/>
      <c r="U194" s="22"/>
    </row>
    <row r="195" customFormat="false" ht="12.75" hidden="false" customHeight="false" outlineLevel="0" collapsed="false">
      <c r="A195" s="176" t="s">
        <v>296</v>
      </c>
      <c r="B195" s="177" t="n">
        <f aca="false">F195*$B$166</f>
        <v>90</v>
      </c>
      <c r="C195" s="178" t="n">
        <f aca="false">F195*$C$166</f>
        <v>10</v>
      </c>
      <c r="D195" s="179" t="n">
        <f aca="false">B195+C195</f>
        <v>100</v>
      </c>
      <c r="E195" s="179" t="n">
        <f aca="false">D195*0.02</f>
        <v>2</v>
      </c>
      <c r="F195" s="180" t="n">
        <v>2</v>
      </c>
      <c r="G195" s="179" t="n">
        <f aca="false">D195+E195</f>
        <v>102</v>
      </c>
      <c r="H195" s="179"/>
      <c r="I195" s="18" t="s">
        <v>218</v>
      </c>
      <c r="J195" s="179"/>
      <c r="K195" s="179"/>
      <c r="L195" s="169"/>
      <c r="M195" s="181"/>
      <c r="N195" s="182"/>
      <c r="O195" s="172" t="n">
        <v>6.32</v>
      </c>
      <c r="P195" s="173" t="n">
        <f aca="false">O195*G195</f>
        <v>644.64</v>
      </c>
      <c r="Q195" s="174"/>
      <c r="R195" s="183" t="s">
        <v>280</v>
      </c>
      <c r="S195" s="47"/>
      <c r="T195" s="1"/>
      <c r="U195" s="22"/>
    </row>
    <row r="196" customFormat="false" ht="12.75" hidden="false" customHeight="false" outlineLevel="0" collapsed="false">
      <c r="A196" s="176" t="s">
        <v>297</v>
      </c>
      <c r="B196" s="177" t="n">
        <f aca="false">F196*$B$166</f>
        <v>90</v>
      </c>
      <c r="C196" s="178" t="n">
        <f aca="false">F196*$C$166</f>
        <v>10</v>
      </c>
      <c r="D196" s="179" t="n">
        <f aca="false">B196+C196</f>
        <v>100</v>
      </c>
      <c r="E196" s="179" t="n">
        <f aca="false">D196*0.02</f>
        <v>2</v>
      </c>
      <c r="F196" s="180" t="n">
        <v>2</v>
      </c>
      <c r="G196" s="179" t="n">
        <f aca="false">D196+E196</f>
        <v>102</v>
      </c>
      <c r="H196" s="179"/>
      <c r="I196" s="18" t="s">
        <v>218</v>
      </c>
      <c r="J196" s="179"/>
      <c r="K196" s="179"/>
      <c r="L196" s="169"/>
      <c r="M196" s="181"/>
      <c r="N196" s="182"/>
      <c r="O196" s="172" t="n">
        <v>0.0336</v>
      </c>
      <c r="P196" s="173" t="n">
        <f aca="false">O196*G196</f>
        <v>3.4272</v>
      </c>
      <c r="Q196" s="174"/>
      <c r="R196" s="183" t="s">
        <v>280</v>
      </c>
      <c r="S196" s="47"/>
      <c r="T196" s="1"/>
      <c r="U196" s="22"/>
    </row>
    <row r="197" customFormat="false" ht="12.75" hidden="false" customHeight="false" outlineLevel="0" collapsed="false">
      <c r="A197" s="176" t="s">
        <v>298</v>
      </c>
      <c r="B197" s="177" t="n">
        <f aca="false">F197*$B$166</f>
        <v>45</v>
      </c>
      <c r="C197" s="178" t="n">
        <f aca="false">F197*$C$166</f>
        <v>5</v>
      </c>
      <c r="D197" s="179" t="n">
        <f aca="false">B197+C197</f>
        <v>50</v>
      </c>
      <c r="E197" s="179" t="n">
        <f aca="false">D197*0.02</f>
        <v>1</v>
      </c>
      <c r="F197" s="180" t="n">
        <v>1</v>
      </c>
      <c r="G197" s="179" t="n">
        <f aca="false">D197+E197</f>
        <v>51</v>
      </c>
      <c r="H197" s="179"/>
      <c r="I197" s="18" t="s">
        <v>218</v>
      </c>
      <c r="J197" s="179"/>
      <c r="K197" s="179"/>
      <c r="L197" s="169"/>
      <c r="M197" s="181"/>
      <c r="N197" s="182"/>
      <c r="O197" s="172" t="n">
        <v>0.104</v>
      </c>
      <c r="P197" s="173" t="n">
        <f aca="false">O197*G197</f>
        <v>5.304</v>
      </c>
      <c r="Q197" s="174"/>
      <c r="R197" s="183" t="s">
        <v>280</v>
      </c>
      <c r="S197" s="47"/>
      <c r="T197" s="1"/>
      <c r="U197" s="22"/>
    </row>
    <row r="198" customFormat="false" ht="12.75" hidden="false" customHeight="false" outlineLevel="0" collapsed="false">
      <c r="A198" s="176" t="s">
        <v>299</v>
      </c>
      <c r="B198" s="177" t="n">
        <f aca="false">F198*$B$166</f>
        <v>45</v>
      </c>
      <c r="C198" s="178" t="n">
        <f aca="false">F198*$C$166</f>
        <v>5</v>
      </c>
      <c r="D198" s="179" t="n">
        <f aca="false">B198+C198</f>
        <v>50</v>
      </c>
      <c r="E198" s="179" t="n">
        <f aca="false">D198*0.02</f>
        <v>1</v>
      </c>
      <c r="F198" s="180" t="n">
        <v>1</v>
      </c>
      <c r="G198" s="179" t="n">
        <f aca="false">D198+E198</f>
        <v>51</v>
      </c>
      <c r="H198" s="179"/>
      <c r="I198" s="18" t="s">
        <v>218</v>
      </c>
      <c r="J198" s="179"/>
      <c r="K198" s="179"/>
      <c r="L198" s="169"/>
      <c r="M198" s="181"/>
      <c r="N198" s="182"/>
      <c r="O198" s="172" t="n">
        <v>1.575</v>
      </c>
      <c r="P198" s="173" t="n">
        <f aca="false">O198*G198</f>
        <v>80.325</v>
      </c>
      <c r="Q198" s="174"/>
      <c r="R198" s="183" t="s">
        <v>272</v>
      </c>
      <c r="S198" s="47"/>
      <c r="T198" s="1"/>
      <c r="U198" s="22"/>
    </row>
    <row r="199" customFormat="false" ht="12.75" hidden="false" customHeight="false" outlineLevel="0" collapsed="false">
      <c r="A199" s="176" t="s">
        <v>300</v>
      </c>
      <c r="B199" s="177" t="n">
        <f aca="false">F199*$B$166</f>
        <v>45</v>
      </c>
      <c r="C199" s="178" t="n">
        <f aca="false">F199*$C$166</f>
        <v>5</v>
      </c>
      <c r="D199" s="179" t="n">
        <f aca="false">B199+C199</f>
        <v>50</v>
      </c>
      <c r="E199" s="179" t="n">
        <f aca="false">D199*0.02</f>
        <v>1</v>
      </c>
      <c r="F199" s="180" t="n">
        <v>1</v>
      </c>
      <c r="G199" s="179" t="n">
        <f aca="false">D199+E199</f>
        <v>51</v>
      </c>
      <c r="H199" s="179"/>
      <c r="I199" s="18" t="s">
        <v>218</v>
      </c>
      <c r="J199" s="179"/>
      <c r="K199" s="179"/>
      <c r="L199" s="169"/>
      <c r="M199" s="181"/>
      <c r="N199" s="182"/>
      <c r="O199" s="172" t="n">
        <v>7.4025</v>
      </c>
      <c r="P199" s="173" t="n">
        <f aca="false">O199*G199</f>
        <v>377.5275</v>
      </c>
      <c r="Q199" s="174"/>
      <c r="R199" s="183" t="s">
        <v>274</v>
      </c>
      <c r="S199" s="47"/>
      <c r="T199" s="1"/>
      <c r="U199" s="22"/>
    </row>
    <row r="200" customFormat="false" ht="12.75" hidden="false" customHeight="false" outlineLevel="0" collapsed="false">
      <c r="A200" s="176" t="s">
        <v>301</v>
      </c>
      <c r="B200" s="177" t="n">
        <f aca="false">F200*$B$166</f>
        <v>90</v>
      </c>
      <c r="C200" s="178" t="n">
        <f aca="false">F200*$C$166</f>
        <v>10</v>
      </c>
      <c r="D200" s="179" t="n">
        <f aca="false">B200+C200</f>
        <v>100</v>
      </c>
      <c r="E200" s="179" t="n">
        <f aca="false">D200*0.02</f>
        <v>2</v>
      </c>
      <c r="F200" s="180" t="n">
        <v>2</v>
      </c>
      <c r="G200" s="179" t="n">
        <f aca="false">D200+E200</f>
        <v>102</v>
      </c>
      <c r="H200" s="179"/>
      <c r="I200" s="18" t="s">
        <v>218</v>
      </c>
      <c r="J200" s="179"/>
      <c r="K200" s="179"/>
      <c r="L200" s="169"/>
      <c r="M200" s="181"/>
      <c r="N200" s="182"/>
      <c r="O200" s="172" t="n">
        <v>2.656</v>
      </c>
      <c r="P200" s="173" t="n">
        <f aca="false">O200*G200</f>
        <v>270.912</v>
      </c>
      <c r="Q200" s="174"/>
      <c r="R200" s="183" t="s">
        <v>280</v>
      </c>
      <c r="S200" s="47"/>
      <c r="T200" s="1"/>
      <c r="U200" s="22"/>
    </row>
    <row r="201" customFormat="false" ht="12.75" hidden="false" customHeight="false" outlineLevel="0" collapsed="false">
      <c r="A201" s="176" t="s">
        <v>302</v>
      </c>
      <c r="B201" s="177" t="n">
        <f aca="false">F201*$B$166</f>
        <v>270</v>
      </c>
      <c r="C201" s="178" t="n">
        <f aca="false">F201*$C$166</f>
        <v>30</v>
      </c>
      <c r="D201" s="179" t="n">
        <f aca="false">B201+C201</f>
        <v>300</v>
      </c>
      <c r="E201" s="179" t="n">
        <f aca="false">D201*0.02</f>
        <v>6</v>
      </c>
      <c r="F201" s="180" t="n">
        <v>6</v>
      </c>
      <c r="G201" s="179" t="n">
        <f aca="false">D201+E201</f>
        <v>306</v>
      </c>
      <c r="H201" s="179"/>
      <c r="I201" s="18" t="s">
        <v>218</v>
      </c>
      <c r="J201" s="179"/>
      <c r="K201" s="179"/>
      <c r="L201" s="169"/>
      <c r="M201" s="181"/>
      <c r="N201" s="182"/>
      <c r="O201" s="172" t="n">
        <v>0.224</v>
      </c>
      <c r="P201" s="173" t="n">
        <f aca="false">O201*G201</f>
        <v>68.544</v>
      </c>
      <c r="Q201" s="174"/>
      <c r="R201" s="183" t="s">
        <v>280</v>
      </c>
      <c r="S201" s="47"/>
      <c r="T201" s="1"/>
      <c r="U201" s="22"/>
    </row>
    <row r="202" customFormat="false" ht="12.75" hidden="false" customHeight="false" outlineLevel="0" collapsed="false">
      <c r="A202" s="176" t="s">
        <v>303</v>
      </c>
      <c r="B202" s="177" t="n">
        <f aca="false">F202*$B$166</f>
        <v>585</v>
      </c>
      <c r="C202" s="178" t="n">
        <f aca="false">F202*$C$166</f>
        <v>65</v>
      </c>
      <c r="D202" s="179" t="n">
        <f aca="false">B202+C202</f>
        <v>650</v>
      </c>
      <c r="E202" s="179" t="n">
        <f aca="false">D202*0.02</f>
        <v>13</v>
      </c>
      <c r="F202" s="180" t="n">
        <v>13</v>
      </c>
      <c r="G202" s="179" t="n">
        <f aca="false">D202+E202</f>
        <v>663</v>
      </c>
      <c r="H202" s="179"/>
      <c r="I202" s="18" t="s">
        <v>218</v>
      </c>
      <c r="J202" s="179"/>
      <c r="K202" s="179"/>
      <c r="L202" s="169"/>
      <c r="M202" s="181"/>
      <c r="N202" s="182"/>
      <c r="O202" s="172" t="n">
        <v>0.0032</v>
      </c>
      <c r="P202" s="173" t="n">
        <f aca="false">O202*G202</f>
        <v>2.1216</v>
      </c>
      <c r="Q202" s="174"/>
      <c r="R202" s="183" t="s">
        <v>280</v>
      </c>
      <c r="S202" s="47"/>
      <c r="T202" s="1"/>
      <c r="U202" s="22"/>
    </row>
    <row r="203" customFormat="false" ht="12.75" hidden="false" customHeight="false" outlineLevel="0" collapsed="false">
      <c r="A203" s="176" t="s">
        <v>303</v>
      </c>
      <c r="B203" s="177" t="n">
        <f aca="false">F203*$B$166</f>
        <v>630</v>
      </c>
      <c r="C203" s="178" t="n">
        <f aca="false">F203*$C$166</f>
        <v>70</v>
      </c>
      <c r="D203" s="179" t="n">
        <f aca="false">B203+C203</f>
        <v>700</v>
      </c>
      <c r="E203" s="179" t="n">
        <f aca="false">D203*0.02</f>
        <v>14</v>
      </c>
      <c r="F203" s="180" t="n">
        <v>14</v>
      </c>
      <c r="G203" s="179" t="n">
        <f aca="false">D203+E203</f>
        <v>714</v>
      </c>
      <c r="H203" s="179"/>
      <c r="I203" s="18" t="s">
        <v>218</v>
      </c>
      <c r="J203" s="179"/>
      <c r="K203" s="179"/>
      <c r="L203" s="169"/>
      <c r="M203" s="181"/>
      <c r="N203" s="182"/>
      <c r="O203" s="172" t="n">
        <v>0.0048</v>
      </c>
      <c r="P203" s="173" t="n">
        <f aca="false">O203*G203</f>
        <v>3.4272</v>
      </c>
      <c r="Q203" s="174"/>
      <c r="R203" s="183" t="s">
        <v>280</v>
      </c>
      <c r="S203" s="47"/>
      <c r="T203" s="1"/>
      <c r="U203" s="22"/>
    </row>
    <row r="204" customFormat="false" ht="12.75" hidden="false" customHeight="false" outlineLevel="0" collapsed="false">
      <c r="A204" s="176" t="s">
        <v>303</v>
      </c>
      <c r="B204" s="177" t="n">
        <f aca="false">F204*$B$166</f>
        <v>405</v>
      </c>
      <c r="C204" s="178" t="n">
        <f aca="false">F204*$C$166</f>
        <v>45</v>
      </c>
      <c r="D204" s="179" t="n">
        <f aca="false">B204+C204</f>
        <v>450</v>
      </c>
      <c r="E204" s="179" t="n">
        <f aca="false">D204*0.02</f>
        <v>9</v>
      </c>
      <c r="F204" s="180" t="n">
        <v>9</v>
      </c>
      <c r="G204" s="179" t="n">
        <f aca="false">D204+E204</f>
        <v>459</v>
      </c>
      <c r="H204" s="179"/>
      <c r="I204" s="18" t="s">
        <v>218</v>
      </c>
      <c r="J204" s="179"/>
      <c r="K204" s="179"/>
      <c r="L204" s="169"/>
      <c r="M204" s="181"/>
      <c r="N204" s="182"/>
      <c r="O204" s="172" t="n">
        <v>0.0048</v>
      </c>
      <c r="P204" s="173" t="n">
        <f aca="false">O204*G204</f>
        <v>2.2032</v>
      </c>
      <c r="Q204" s="174"/>
      <c r="R204" s="183" t="s">
        <v>280</v>
      </c>
      <c r="S204" s="47"/>
      <c r="T204" s="1"/>
      <c r="U204" s="22"/>
    </row>
    <row r="205" customFormat="false" ht="12.75" hidden="false" customHeight="false" outlineLevel="0" collapsed="false">
      <c r="A205" s="176" t="s">
        <v>303</v>
      </c>
      <c r="B205" s="177" t="n">
        <f aca="false">F205*$B$166</f>
        <v>270</v>
      </c>
      <c r="C205" s="178" t="n">
        <f aca="false">F205*$C$166</f>
        <v>30</v>
      </c>
      <c r="D205" s="179" t="n">
        <f aca="false">B205+C205</f>
        <v>300</v>
      </c>
      <c r="E205" s="179" t="n">
        <f aca="false">D205*0.02</f>
        <v>6</v>
      </c>
      <c r="F205" s="180" t="n">
        <v>6</v>
      </c>
      <c r="G205" s="179" t="n">
        <f aca="false">D205+E205</f>
        <v>306</v>
      </c>
      <c r="H205" s="179"/>
      <c r="I205" s="18" t="s">
        <v>218</v>
      </c>
      <c r="J205" s="179"/>
      <c r="K205" s="179"/>
      <c r="L205" s="169"/>
      <c r="M205" s="181"/>
      <c r="N205" s="182"/>
      <c r="O205" s="172" t="n">
        <v>0.0048</v>
      </c>
      <c r="P205" s="173" t="n">
        <f aca="false">O205*G205</f>
        <v>1.4688</v>
      </c>
      <c r="Q205" s="174"/>
      <c r="R205" s="183" t="s">
        <v>280</v>
      </c>
      <c r="S205" s="47"/>
      <c r="T205" s="1"/>
      <c r="U205" s="22"/>
    </row>
    <row r="206" customFormat="false" ht="12.75" hidden="false" customHeight="false" outlineLevel="0" collapsed="false">
      <c r="A206" s="176" t="s">
        <v>303</v>
      </c>
      <c r="B206" s="177" t="n">
        <f aca="false">F206*$B$166</f>
        <v>45</v>
      </c>
      <c r="C206" s="178" t="n">
        <f aca="false">F206*$C$166</f>
        <v>5</v>
      </c>
      <c r="D206" s="179" t="n">
        <f aca="false">B206+C206</f>
        <v>50</v>
      </c>
      <c r="E206" s="179" t="n">
        <f aca="false">D206*0.02</f>
        <v>1</v>
      </c>
      <c r="F206" s="180" t="n">
        <v>1</v>
      </c>
      <c r="G206" s="179" t="n">
        <f aca="false">D206+E206</f>
        <v>51</v>
      </c>
      <c r="H206" s="179"/>
      <c r="I206" s="18" t="s">
        <v>218</v>
      </c>
      <c r="J206" s="179"/>
      <c r="K206" s="179"/>
      <c r="L206" s="169"/>
      <c r="M206" s="181"/>
      <c r="N206" s="182"/>
      <c r="O206" s="172" t="n">
        <v>0.0048</v>
      </c>
      <c r="P206" s="173" t="n">
        <f aca="false">O206*G206</f>
        <v>0.2448</v>
      </c>
      <c r="Q206" s="174"/>
      <c r="R206" s="183" t="s">
        <v>280</v>
      </c>
      <c r="S206" s="47"/>
      <c r="T206" s="1"/>
      <c r="U206" s="22"/>
    </row>
    <row r="207" customFormat="false" ht="12.75" hidden="false" customHeight="false" outlineLevel="0" collapsed="false">
      <c r="A207" s="176" t="s">
        <v>303</v>
      </c>
      <c r="B207" s="177" t="n">
        <f aca="false">F207*$B$166</f>
        <v>855</v>
      </c>
      <c r="C207" s="178" t="n">
        <f aca="false">F207*$C$166</f>
        <v>95</v>
      </c>
      <c r="D207" s="179" t="n">
        <f aca="false">B207+C207</f>
        <v>950</v>
      </c>
      <c r="E207" s="179" t="n">
        <f aca="false">D207*0.02</f>
        <v>19</v>
      </c>
      <c r="F207" s="180" t="n">
        <v>19</v>
      </c>
      <c r="G207" s="179" t="n">
        <f aca="false">D207+E207</f>
        <v>969</v>
      </c>
      <c r="H207" s="179"/>
      <c r="I207" s="18" t="s">
        <v>218</v>
      </c>
      <c r="J207" s="179"/>
      <c r="K207" s="179"/>
      <c r="L207" s="169"/>
      <c r="M207" s="181"/>
      <c r="N207" s="182"/>
      <c r="O207" s="172" t="n">
        <v>0.0048</v>
      </c>
      <c r="P207" s="173" t="n">
        <f aca="false">O207*G207</f>
        <v>4.6512</v>
      </c>
      <c r="Q207" s="174"/>
      <c r="R207" s="183" t="s">
        <v>280</v>
      </c>
      <c r="S207" s="47"/>
      <c r="T207" s="1"/>
      <c r="U207" s="22"/>
    </row>
    <row r="208" customFormat="false" ht="12.75" hidden="false" customHeight="false" outlineLevel="0" collapsed="false">
      <c r="A208" s="176" t="s">
        <v>303</v>
      </c>
      <c r="B208" s="177" t="n">
        <f aca="false">F208*$B$166</f>
        <v>1125</v>
      </c>
      <c r="C208" s="178" t="n">
        <f aca="false">F208*$C$166</f>
        <v>125</v>
      </c>
      <c r="D208" s="179" t="n">
        <f aca="false">B208+C208</f>
        <v>1250</v>
      </c>
      <c r="E208" s="179" t="n">
        <f aca="false">D208*0.02</f>
        <v>25</v>
      </c>
      <c r="F208" s="180" t="n">
        <v>25</v>
      </c>
      <c r="G208" s="179" t="n">
        <f aca="false">D208+E208</f>
        <v>1275</v>
      </c>
      <c r="H208" s="179"/>
      <c r="I208" s="18" t="s">
        <v>218</v>
      </c>
      <c r="J208" s="179"/>
      <c r="K208" s="179"/>
      <c r="L208" s="169"/>
      <c r="M208" s="181"/>
      <c r="N208" s="182"/>
      <c r="O208" s="172" t="n">
        <v>0.0048</v>
      </c>
      <c r="P208" s="173" t="n">
        <f aca="false">O208*G208</f>
        <v>6.12</v>
      </c>
      <c r="Q208" s="174"/>
      <c r="R208" s="183" t="s">
        <v>280</v>
      </c>
      <c r="S208" s="47"/>
      <c r="T208" s="1"/>
      <c r="U208" s="22"/>
    </row>
    <row r="209" customFormat="false" ht="12.75" hidden="false" customHeight="false" outlineLevel="0" collapsed="false">
      <c r="A209" s="176" t="s">
        <v>303</v>
      </c>
      <c r="B209" s="177" t="n">
        <f aca="false">F209*$B$166</f>
        <v>675</v>
      </c>
      <c r="C209" s="178" t="n">
        <f aca="false">F209*$C$166</f>
        <v>75</v>
      </c>
      <c r="D209" s="179" t="n">
        <f aca="false">B209+C209</f>
        <v>750</v>
      </c>
      <c r="E209" s="179" t="n">
        <f aca="false">D209*0.02</f>
        <v>15</v>
      </c>
      <c r="F209" s="180" t="n">
        <v>15</v>
      </c>
      <c r="G209" s="179" t="n">
        <f aca="false">D209+E209</f>
        <v>765</v>
      </c>
      <c r="H209" s="179"/>
      <c r="I209" s="18" t="s">
        <v>218</v>
      </c>
      <c r="J209" s="179"/>
      <c r="K209" s="179"/>
      <c r="L209" s="169"/>
      <c r="M209" s="181"/>
      <c r="N209" s="182"/>
      <c r="O209" s="172" t="n">
        <v>0.0048</v>
      </c>
      <c r="P209" s="173" t="n">
        <f aca="false">O209*G209</f>
        <v>3.672</v>
      </c>
      <c r="Q209" s="174"/>
      <c r="R209" s="183" t="s">
        <v>280</v>
      </c>
      <c r="S209" s="47"/>
      <c r="T209" s="1"/>
      <c r="U209" s="22"/>
    </row>
    <row r="210" customFormat="false" ht="12.75" hidden="false" customHeight="false" outlineLevel="0" collapsed="false">
      <c r="A210" s="176" t="s">
        <v>303</v>
      </c>
      <c r="B210" s="177" t="n">
        <f aca="false">F210*$B$166</f>
        <v>315</v>
      </c>
      <c r="C210" s="178" t="n">
        <f aca="false">F210*$C$166</f>
        <v>35</v>
      </c>
      <c r="D210" s="179" t="n">
        <f aca="false">B210+C210</f>
        <v>350</v>
      </c>
      <c r="E210" s="179" t="n">
        <f aca="false">D210*0.02</f>
        <v>7</v>
      </c>
      <c r="F210" s="180" t="n">
        <v>7</v>
      </c>
      <c r="G210" s="179" t="n">
        <f aca="false">D210+E210</f>
        <v>357</v>
      </c>
      <c r="H210" s="179"/>
      <c r="I210" s="18" t="s">
        <v>218</v>
      </c>
      <c r="J210" s="179"/>
      <c r="K210" s="179"/>
      <c r="L210" s="169"/>
      <c r="M210" s="181"/>
      <c r="N210" s="182"/>
      <c r="O210" s="172" t="n">
        <v>0.0048</v>
      </c>
      <c r="P210" s="173" t="n">
        <f aca="false">O210*G210</f>
        <v>1.7136</v>
      </c>
      <c r="Q210" s="174"/>
      <c r="R210" s="183" t="s">
        <v>280</v>
      </c>
      <c r="S210" s="47"/>
      <c r="T210" s="1"/>
      <c r="U210" s="22"/>
    </row>
    <row r="211" customFormat="false" ht="12.75" hidden="false" customHeight="false" outlineLevel="0" collapsed="false">
      <c r="A211" s="176" t="s">
        <v>303</v>
      </c>
      <c r="B211" s="177" t="n">
        <f aca="false">F211*$B$166</f>
        <v>180</v>
      </c>
      <c r="C211" s="178" t="n">
        <f aca="false">F211*$C$166</f>
        <v>20</v>
      </c>
      <c r="D211" s="179" t="n">
        <f aca="false">B211+C211</f>
        <v>200</v>
      </c>
      <c r="E211" s="179" t="n">
        <f aca="false">D211*0.02</f>
        <v>4</v>
      </c>
      <c r="F211" s="180" t="n">
        <v>4</v>
      </c>
      <c r="G211" s="179" t="n">
        <f aca="false">D211+E211</f>
        <v>204</v>
      </c>
      <c r="H211" s="179"/>
      <c r="I211" s="18" t="s">
        <v>218</v>
      </c>
      <c r="J211" s="179"/>
      <c r="K211" s="179"/>
      <c r="L211" s="169"/>
      <c r="M211" s="181"/>
      <c r="N211" s="182"/>
      <c r="O211" s="172" t="n">
        <v>0.0032</v>
      </c>
      <c r="P211" s="173" t="n">
        <f aca="false">O211*G211</f>
        <v>0.6528</v>
      </c>
      <c r="Q211" s="174"/>
      <c r="R211" s="183" t="s">
        <v>280</v>
      </c>
      <c r="S211" s="47"/>
      <c r="T211" s="1"/>
      <c r="U211" s="22"/>
    </row>
    <row r="212" customFormat="false" ht="12.75" hidden="false" customHeight="false" outlineLevel="0" collapsed="false">
      <c r="A212" s="176" t="s">
        <v>304</v>
      </c>
      <c r="B212" s="177" t="n">
        <f aca="false">F212*$B$166</f>
        <v>540</v>
      </c>
      <c r="C212" s="178" t="n">
        <f aca="false">F212*$C$166</f>
        <v>60</v>
      </c>
      <c r="D212" s="179" t="n">
        <f aca="false">B212+C212</f>
        <v>600</v>
      </c>
      <c r="E212" s="179" t="n">
        <f aca="false">D212*0.02</f>
        <v>12</v>
      </c>
      <c r="F212" s="180" t="n">
        <v>12</v>
      </c>
      <c r="G212" s="179" t="n">
        <f aca="false">D212+E212</f>
        <v>612</v>
      </c>
      <c r="H212" s="179"/>
      <c r="I212" s="18" t="s">
        <v>218</v>
      </c>
      <c r="J212" s="179"/>
      <c r="K212" s="179"/>
      <c r="L212" s="169"/>
      <c r="M212" s="181"/>
      <c r="N212" s="182"/>
      <c r="O212" s="172" t="n">
        <v>0.0064</v>
      </c>
      <c r="P212" s="173" t="n">
        <f aca="false">O212*G212</f>
        <v>3.9168</v>
      </c>
      <c r="Q212" s="174"/>
      <c r="R212" s="183" t="s">
        <v>280</v>
      </c>
      <c r="S212" s="47"/>
      <c r="T212" s="1"/>
      <c r="U212" s="22"/>
    </row>
    <row r="213" customFormat="false" ht="12.75" hidden="false" customHeight="false" outlineLevel="0" collapsed="false">
      <c r="A213" s="176" t="s">
        <v>305</v>
      </c>
      <c r="B213" s="177" t="n">
        <f aca="false">F213*$B$166</f>
        <v>360</v>
      </c>
      <c r="C213" s="178" t="n">
        <f aca="false">F213*$C$166</f>
        <v>40</v>
      </c>
      <c r="D213" s="179" t="n">
        <f aca="false">B213+C213</f>
        <v>400</v>
      </c>
      <c r="E213" s="179" t="n">
        <f aca="false">D213*0.02</f>
        <v>8</v>
      </c>
      <c r="F213" s="180" t="n">
        <v>8</v>
      </c>
      <c r="G213" s="179" t="n">
        <f aca="false">D213+E213</f>
        <v>408</v>
      </c>
      <c r="H213" s="179"/>
      <c r="I213" s="18" t="s">
        <v>218</v>
      </c>
      <c r="J213" s="179"/>
      <c r="K213" s="179"/>
      <c r="L213" s="169"/>
      <c r="M213" s="181"/>
      <c r="N213" s="182"/>
      <c r="O213" s="172" t="n">
        <v>0.0064</v>
      </c>
      <c r="P213" s="173" t="n">
        <f aca="false">O213*G213</f>
        <v>2.6112</v>
      </c>
      <c r="Q213" s="174"/>
      <c r="R213" s="183" t="s">
        <v>280</v>
      </c>
      <c r="S213" s="47"/>
      <c r="T213" s="1"/>
      <c r="U213" s="22"/>
    </row>
    <row r="214" customFormat="false" ht="12.75" hidden="false" customHeight="false" outlineLevel="0" collapsed="false">
      <c r="A214" s="176" t="s">
        <v>306</v>
      </c>
      <c r="B214" s="177" t="n">
        <f aca="false">F214*$B$166</f>
        <v>360</v>
      </c>
      <c r="C214" s="178" t="n">
        <f aca="false">F214*$C$166</f>
        <v>40</v>
      </c>
      <c r="D214" s="179" t="n">
        <f aca="false">B214+C214</f>
        <v>400</v>
      </c>
      <c r="E214" s="179" t="n">
        <f aca="false">D214*0.02</f>
        <v>8</v>
      </c>
      <c r="F214" s="180" t="n">
        <v>8</v>
      </c>
      <c r="G214" s="179" t="n">
        <f aca="false">D214+E214</f>
        <v>408</v>
      </c>
      <c r="H214" s="179"/>
      <c r="I214" s="18" t="s">
        <v>218</v>
      </c>
      <c r="J214" s="179"/>
      <c r="K214" s="179"/>
      <c r="L214" s="169"/>
      <c r="M214" s="181"/>
      <c r="N214" s="182"/>
      <c r="O214" s="172" t="n">
        <v>0.0048</v>
      </c>
      <c r="P214" s="173" t="n">
        <f aca="false">O214*G214</f>
        <v>1.9584</v>
      </c>
      <c r="Q214" s="174"/>
      <c r="R214" s="183" t="s">
        <v>280</v>
      </c>
      <c r="S214" s="47"/>
      <c r="T214" s="1"/>
      <c r="U214" s="22"/>
    </row>
    <row r="215" customFormat="false" ht="12.75" hidden="false" customHeight="false" outlineLevel="0" collapsed="false">
      <c r="A215" s="176" t="s">
        <v>307</v>
      </c>
      <c r="B215" s="177" t="n">
        <f aca="false">F215*$B$166</f>
        <v>90</v>
      </c>
      <c r="C215" s="178" t="n">
        <f aca="false">F215*$C$166</f>
        <v>10</v>
      </c>
      <c r="D215" s="179" t="n">
        <f aca="false">B215+C215</f>
        <v>100</v>
      </c>
      <c r="E215" s="179" t="n">
        <f aca="false">D215*0.02</f>
        <v>2</v>
      </c>
      <c r="F215" s="180" t="n">
        <v>2</v>
      </c>
      <c r="G215" s="179" t="n">
        <f aca="false">D215+E215</f>
        <v>102</v>
      </c>
      <c r="H215" s="179"/>
      <c r="I215" s="18" t="s">
        <v>218</v>
      </c>
      <c r="J215" s="179"/>
      <c r="K215" s="179"/>
      <c r="L215" s="169"/>
      <c r="M215" s="181"/>
      <c r="N215" s="182"/>
      <c r="O215" s="172" t="n">
        <v>0.592</v>
      </c>
      <c r="P215" s="173" t="n">
        <f aca="false">O215*G215</f>
        <v>60.384</v>
      </c>
      <c r="Q215" s="174"/>
      <c r="R215" s="183" t="n">
        <v>1175839</v>
      </c>
      <c r="S215" s="47"/>
      <c r="T215" s="1"/>
      <c r="U215" s="22"/>
    </row>
    <row r="216" customFormat="false" ht="12.75" hidden="false" customHeight="false" outlineLevel="0" collapsed="false">
      <c r="A216" s="176" t="s">
        <v>308</v>
      </c>
      <c r="B216" s="177" t="n">
        <f aca="false">F216*$B$166</f>
        <v>45</v>
      </c>
      <c r="C216" s="178" t="n">
        <f aca="false">F216*$C$166</f>
        <v>5</v>
      </c>
      <c r="D216" s="179" t="n">
        <f aca="false">B216+C216</f>
        <v>50</v>
      </c>
      <c r="E216" s="179" t="n">
        <f aca="false">D216*0.02</f>
        <v>1</v>
      </c>
      <c r="F216" s="180" t="n">
        <v>1</v>
      </c>
      <c r="G216" s="179" t="n">
        <f aca="false">D216+E216</f>
        <v>51</v>
      </c>
      <c r="H216" s="179"/>
      <c r="I216" s="18" t="s">
        <v>218</v>
      </c>
      <c r="J216" s="179"/>
      <c r="K216" s="179"/>
      <c r="L216" s="169"/>
      <c r="M216" s="181"/>
      <c r="N216" s="182"/>
      <c r="O216" s="172" t="n">
        <v>0.592</v>
      </c>
      <c r="P216" s="173" t="n">
        <f aca="false">O216*G216</f>
        <v>30.192</v>
      </c>
      <c r="Q216" s="174"/>
      <c r="R216" s="183" t="n">
        <v>1175842</v>
      </c>
      <c r="S216" s="47"/>
      <c r="T216" s="1"/>
      <c r="U216" s="22"/>
    </row>
    <row r="217" customFormat="false" ht="12.75" hidden="false" customHeight="false" outlineLevel="0" collapsed="false">
      <c r="A217" s="176" t="s">
        <v>309</v>
      </c>
      <c r="B217" s="177" t="n">
        <f aca="false">F217*$B$166</f>
        <v>90</v>
      </c>
      <c r="C217" s="178" t="n">
        <f aca="false">F217*$C$166</f>
        <v>10</v>
      </c>
      <c r="D217" s="179" t="n">
        <f aca="false">B217+C217</f>
        <v>100</v>
      </c>
      <c r="E217" s="179" t="n">
        <f aca="false">D217*0.02</f>
        <v>2</v>
      </c>
      <c r="F217" s="180" t="n">
        <v>2</v>
      </c>
      <c r="G217" s="179" t="n">
        <f aca="false">D217+E217</f>
        <v>102</v>
      </c>
      <c r="H217" s="179"/>
      <c r="I217" s="18" t="s">
        <v>218</v>
      </c>
      <c r="J217" s="179"/>
      <c r="K217" s="179"/>
      <c r="L217" s="169"/>
      <c r="M217" s="181"/>
      <c r="N217" s="182"/>
      <c r="O217" s="172" t="n">
        <v>0.304</v>
      </c>
      <c r="P217" s="173" t="n">
        <f aca="false">O217*G217</f>
        <v>31.008</v>
      </c>
      <c r="Q217" s="174"/>
      <c r="R217" s="183" t="s">
        <v>280</v>
      </c>
      <c r="S217" s="47"/>
      <c r="T217" s="1"/>
      <c r="U217" s="22"/>
    </row>
    <row r="218" customFormat="false" ht="12.75" hidden="false" customHeight="false" outlineLevel="0" collapsed="false">
      <c r="A218" s="176" t="s">
        <v>310</v>
      </c>
      <c r="B218" s="177" t="n">
        <f aca="false">F218*$B$166</f>
        <v>5265</v>
      </c>
      <c r="C218" s="178" t="n">
        <f aca="false">F218*$C$166</f>
        <v>585</v>
      </c>
      <c r="D218" s="179" t="n">
        <f aca="false">B218+C218</f>
        <v>5850</v>
      </c>
      <c r="E218" s="179" t="n">
        <f aca="false">D218*0.02</f>
        <v>117</v>
      </c>
      <c r="F218" s="180" t="n">
        <v>117</v>
      </c>
      <c r="G218" s="179" t="n">
        <f aca="false">D218+E218</f>
        <v>5967</v>
      </c>
      <c r="H218" s="179"/>
      <c r="I218" s="18" t="s">
        <v>218</v>
      </c>
      <c r="J218" s="179"/>
      <c r="K218" s="179"/>
      <c r="L218" s="169"/>
      <c r="M218" s="181"/>
      <c r="N218" s="182"/>
      <c r="O218" s="172"/>
      <c r="P218" s="173"/>
      <c r="Q218" s="174"/>
      <c r="R218" s="183"/>
      <c r="S218" s="47"/>
      <c r="T218" s="1"/>
      <c r="U218" s="22"/>
    </row>
    <row r="219" customFormat="false" ht="12.75" hidden="false" customHeight="false" outlineLevel="0" collapsed="false">
      <c r="A219" s="176" t="s">
        <v>311</v>
      </c>
      <c r="B219" s="177" t="n">
        <f aca="false">F219*$B$166</f>
        <v>45</v>
      </c>
      <c r="C219" s="178" t="n">
        <f aca="false">F219*$C$166</f>
        <v>5</v>
      </c>
      <c r="D219" s="179" t="n">
        <f aca="false">B219+C219</f>
        <v>50</v>
      </c>
      <c r="E219" s="179" t="n">
        <f aca="false">D219*0.02</f>
        <v>1</v>
      </c>
      <c r="F219" s="180" t="n">
        <v>1</v>
      </c>
      <c r="G219" s="179" t="n">
        <f aca="false">D219+E219</f>
        <v>51</v>
      </c>
      <c r="H219" s="179"/>
      <c r="I219" s="18" t="s">
        <v>218</v>
      </c>
      <c r="J219" s="179"/>
      <c r="K219" s="179"/>
      <c r="L219" s="169"/>
      <c r="M219" s="181"/>
      <c r="N219" s="182"/>
      <c r="O219" s="172" t="n">
        <v>1.248</v>
      </c>
      <c r="P219" s="173" t="n">
        <f aca="false">O219*G219</f>
        <v>63.648</v>
      </c>
      <c r="Q219" s="174"/>
      <c r="R219" s="183" t="s">
        <v>280</v>
      </c>
      <c r="S219" s="47"/>
      <c r="T219" s="1"/>
      <c r="U219" s="22"/>
    </row>
    <row r="220" customFormat="false" ht="12.75" hidden="false" customHeight="false" outlineLevel="0" collapsed="false">
      <c r="A220" s="176" t="s">
        <v>312</v>
      </c>
      <c r="B220" s="177" t="n">
        <f aca="false">F220*$B$166</f>
        <v>315</v>
      </c>
      <c r="C220" s="178" t="n">
        <f aca="false">F220*$C$166</f>
        <v>35</v>
      </c>
      <c r="D220" s="179" t="n">
        <f aca="false">B220+C220</f>
        <v>350</v>
      </c>
      <c r="E220" s="179" t="n">
        <f aca="false">D220*0.02</f>
        <v>7</v>
      </c>
      <c r="F220" s="180" t="n">
        <v>7</v>
      </c>
      <c r="G220" s="179" t="n">
        <f aca="false">D220+E220</f>
        <v>357</v>
      </c>
      <c r="H220" s="179"/>
      <c r="I220" s="18" t="s">
        <v>218</v>
      </c>
      <c r="J220" s="179"/>
      <c r="K220" s="179"/>
      <c r="L220" s="169"/>
      <c r="M220" s="181"/>
      <c r="N220" s="182"/>
      <c r="O220" s="172" t="n">
        <v>7.2</v>
      </c>
      <c r="P220" s="173" t="n">
        <f aca="false">O220*G220</f>
        <v>2570.4</v>
      </c>
      <c r="Q220" s="174"/>
      <c r="R220" s="183" t="s">
        <v>267</v>
      </c>
      <c r="S220" s="47"/>
      <c r="T220" s="1"/>
      <c r="U220" s="22"/>
    </row>
    <row r="221" customFormat="false" ht="12.75" hidden="false" customHeight="false" outlineLevel="0" collapsed="false">
      <c r="A221" s="176" t="s">
        <v>313</v>
      </c>
      <c r="B221" s="177" t="n">
        <f aca="false">F221*$B$166</f>
        <v>45</v>
      </c>
      <c r="C221" s="178" t="n">
        <f aca="false">F221*$C$166</f>
        <v>5</v>
      </c>
      <c r="D221" s="179" t="n">
        <f aca="false">B221+C221</f>
        <v>50</v>
      </c>
      <c r="E221" s="179" t="n">
        <f aca="false">D221*0.02</f>
        <v>1</v>
      </c>
      <c r="F221" s="180" t="n">
        <v>1</v>
      </c>
      <c r="G221" s="179" t="n">
        <f aca="false">D221+E221</f>
        <v>51</v>
      </c>
      <c r="H221" s="179"/>
      <c r="I221" s="18" t="s">
        <v>218</v>
      </c>
      <c r="J221" s="179"/>
      <c r="K221" s="179"/>
      <c r="L221" s="169"/>
      <c r="M221" s="181"/>
      <c r="N221" s="182"/>
      <c r="O221" s="172" t="n">
        <v>11.44</v>
      </c>
      <c r="P221" s="173" t="n">
        <f aca="false">O221*G221</f>
        <v>583.44</v>
      </c>
      <c r="Q221" s="174"/>
      <c r="R221" s="183" t="s">
        <v>267</v>
      </c>
      <c r="S221" s="47"/>
      <c r="T221" s="1"/>
      <c r="U221" s="22"/>
    </row>
    <row r="222" customFormat="false" ht="12.75" hidden="false" customHeight="false" outlineLevel="0" collapsed="false">
      <c r="A222" s="176" t="s">
        <v>314</v>
      </c>
      <c r="B222" s="177" t="n">
        <f aca="false">F222*$B$166</f>
        <v>45</v>
      </c>
      <c r="C222" s="178" t="n">
        <f aca="false">F222*$C$166</f>
        <v>5</v>
      </c>
      <c r="D222" s="179" t="n">
        <f aca="false">B222+C222</f>
        <v>50</v>
      </c>
      <c r="E222" s="179" t="n">
        <f aca="false">D222*0.02</f>
        <v>1</v>
      </c>
      <c r="F222" s="180" t="n">
        <v>1</v>
      </c>
      <c r="G222" s="179" t="n">
        <f aca="false">D222+E222</f>
        <v>51</v>
      </c>
      <c r="H222" s="179"/>
      <c r="I222" s="18" t="s">
        <v>218</v>
      </c>
      <c r="J222" s="179"/>
      <c r="K222" s="179"/>
      <c r="L222" s="169"/>
      <c r="M222" s="181"/>
      <c r="N222" s="182"/>
      <c r="O222" s="172" t="n">
        <v>3.78</v>
      </c>
      <c r="P222" s="173" t="n">
        <f aca="false">O222*G222</f>
        <v>192.78</v>
      </c>
      <c r="Q222" s="174"/>
      <c r="R222" s="183" t="s">
        <v>272</v>
      </c>
      <c r="S222" s="47"/>
      <c r="T222" s="1"/>
      <c r="U222" s="22"/>
    </row>
    <row r="223" customFormat="false" ht="12.75" hidden="false" customHeight="false" outlineLevel="0" collapsed="false">
      <c r="A223" s="176" t="s">
        <v>315</v>
      </c>
      <c r="B223" s="177" t="n">
        <f aca="false">F223*$B$166</f>
        <v>135</v>
      </c>
      <c r="C223" s="178" t="n">
        <f aca="false">F223*$C$166</f>
        <v>15</v>
      </c>
      <c r="D223" s="179" t="n">
        <f aca="false">B223+C223</f>
        <v>150</v>
      </c>
      <c r="E223" s="179" t="n">
        <f aca="false">D223*0.02</f>
        <v>3</v>
      </c>
      <c r="F223" s="180" t="n">
        <v>3</v>
      </c>
      <c r="G223" s="179" t="n">
        <f aca="false">D223+E223</f>
        <v>153</v>
      </c>
      <c r="H223" s="179"/>
      <c r="I223" s="18" t="s">
        <v>218</v>
      </c>
      <c r="J223" s="179"/>
      <c r="K223" s="179"/>
      <c r="L223" s="169"/>
      <c r="M223" s="181"/>
      <c r="N223" s="182"/>
      <c r="O223" s="172" t="n">
        <v>0.192</v>
      </c>
      <c r="P223" s="173" t="n">
        <f aca="false">O223*G223</f>
        <v>29.376</v>
      </c>
      <c r="Q223" s="174"/>
      <c r="R223" s="183" t="s">
        <v>280</v>
      </c>
      <c r="S223" s="47"/>
      <c r="T223" s="1"/>
      <c r="U223" s="22"/>
    </row>
    <row r="224" customFormat="false" ht="12.75" hidden="false" customHeight="false" outlineLevel="0" collapsed="false">
      <c r="A224" s="182" t="s">
        <v>316</v>
      </c>
      <c r="B224" s="177" t="n">
        <f aca="false">F224*$B$166</f>
        <v>90</v>
      </c>
      <c r="C224" s="178" t="n">
        <f aca="false">F224*$C$166</f>
        <v>10</v>
      </c>
      <c r="D224" s="179" t="n">
        <f aca="false">B224+C224</f>
        <v>100</v>
      </c>
      <c r="E224" s="179" t="n">
        <f aca="false">D224*0.02</f>
        <v>2</v>
      </c>
      <c r="F224" s="180" t="n">
        <v>2</v>
      </c>
      <c r="G224" s="179" t="n">
        <f aca="false">D224+E224</f>
        <v>102</v>
      </c>
      <c r="H224" s="179"/>
      <c r="I224" s="18" t="s">
        <v>218</v>
      </c>
      <c r="J224" s="179"/>
      <c r="K224" s="179"/>
      <c r="L224" s="169"/>
      <c r="M224" s="181"/>
      <c r="N224" s="182"/>
      <c r="O224" s="172"/>
      <c r="P224" s="173"/>
      <c r="Q224" s="174"/>
      <c r="R224" s="183"/>
      <c r="S224" s="47"/>
      <c r="T224" s="1"/>
      <c r="U224" s="22"/>
    </row>
    <row r="225" customFormat="false" ht="12.75" hidden="false" customHeight="false" outlineLevel="0" collapsed="false">
      <c r="A225" s="176" t="s">
        <v>317</v>
      </c>
      <c r="B225" s="177" t="n">
        <f aca="false">F225*$B$166</f>
        <v>45</v>
      </c>
      <c r="C225" s="178" t="n">
        <f aca="false">F225*$C$166</f>
        <v>5</v>
      </c>
      <c r="D225" s="179" t="n">
        <f aca="false">B225+C225</f>
        <v>50</v>
      </c>
      <c r="E225" s="179" t="n">
        <f aca="false">D225*0.02</f>
        <v>1</v>
      </c>
      <c r="F225" s="180" t="n">
        <v>1</v>
      </c>
      <c r="G225" s="179" t="n">
        <f aca="false">D225+E225</f>
        <v>51</v>
      </c>
      <c r="H225" s="179"/>
      <c r="I225" s="18" t="s">
        <v>218</v>
      </c>
      <c r="J225" s="179"/>
      <c r="K225" s="179"/>
      <c r="L225" s="169"/>
      <c r="M225" s="181"/>
      <c r="N225" s="182"/>
      <c r="O225" s="172" t="n">
        <v>13.504</v>
      </c>
      <c r="P225" s="173" t="n">
        <f aca="false">O225*G225</f>
        <v>688.704</v>
      </c>
      <c r="Q225" s="174"/>
      <c r="R225" s="190" t="n">
        <v>8454272</v>
      </c>
      <c r="S225" s="47"/>
      <c r="T225" s="1"/>
      <c r="U225" s="22"/>
    </row>
    <row r="226" customFormat="false" ht="12.75" hidden="false" customHeight="false" outlineLevel="0" collapsed="false">
      <c r="A226" s="176" t="s">
        <v>318</v>
      </c>
      <c r="B226" s="177" t="n">
        <f aca="false">F226*$B$166</f>
        <v>90</v>
      </c>
      <c r="C226" s="178" t="n">
        <f aca="false">F226*$C$166</f>
        <v>10</v>
      </c>
      <c r="D226" s="179" t="n">
        <f aca="false">B226+C226</f>
        <v>100</v>
      </c>
      <c r="E226" s="179" t="n">
        <f aca="false">D226*0.02</f>
        <v>2</v>
      </c>
      <c r="F226" s="180" t="n">
        <v>2</v>
      </c>
      <c r="G226" s="179" t="n">
        <f aca="false">D226+E226</f>
        <v>102</v>
      </c>
      <c r="H226" s="179"/>
      <c r="I226" s="18" t="s">
        <v>218</v>
      </c>
      <c r="J226" s="179"/>
      <c r="K226" s="179"/>
      <c r="L226" s="169"/>
      <c r="M226" s="181"/>
      <c r="N226" s="182"/>
      <c r="O226" s="172" t="n">
        <v>9.76</v>
      </c>
      <c r="P226" s="173" t="n">
        <f aca="false">O226*G226</f>
        <v>995.52</v>
      </c>
      <c r="Q226" s="174"/>
      <c r="R226" s="183" t="s">
        <v>280</v>
      </c>
      <c r="S226" s="47"/>
      <c r="T226" s="1"/>
      <c r="U226" s="22"/>
    </row>
    <row r="227" customFormat="false" ht="12.75" hidden="false" customHeight="false" outlineLevel="0" collapsed="false">
      <c r="A227" s="176" t="s">
        <v>319</v>
      </c>
      <c r="B227" s="177" t="n">
        <f aca="false">F227*$B$166</f>
        <v>90</v>
      </c>
      <c r="C227" s="178" t="n">
        <f aca="false">F227*$C$166</f>
        <v>10</v>
      </c>
      <c r="D227" s="179" t="n">
        <f aca="false">B227+C227</f>
        <v>100</v>
      </c>
      <c r="E227" s="179" t="n">
        <f aca="false">D227*0.02</f>
        <v>2</v>
      </c>
      <c r="F227" s="180" t="n">
        <v>2</v>
      </c>
      <c r="G227" s="179" t="n">
        <f aca="false">D227+E227</f>
        <v>102</v>
      </c>
      <c r="H227" s="179"/>
      <c r="I227" s="18" t="s">
        <v>218</v>
      </c>
      <c r="J227" s="179"/>
      <c r="K227" s="179"/>
      <c r="L227" s="169"/>
      <c r="M227" s="181"/>
      <c r="N227" s="182"/>
      <c r="O227" s="172" t="n">
        <v>0.224</v>
      </c>
      <c r="P227" s="173" t="n">
        <f aca="false">O227*G227</f>
        <v>22.848</v>
      </c>
      <c r="Q227" s="174"/>
      <c r="R227" s="190" t="n">
        <v>2293717</v>
      </c>
      <c r="S227" s="47"/>
      <c r="T227" s="1"/>
      <c r="U227" s="22"/>
    </row>
    <row r="228" customFormat="false" ht="12.75" hidden="false" customHeight="false" outlineLevel="0" collapsed="false">
      <c r="A228" s="182" t="s">
        <v>320</v>
      </c>
      <c r="B228" s="177" t="n">
        <f aca="false">F228*$B$166</f>
        <v>90</v>
      </c>
      <c r="C228" s="178" t="n">
        <f aca="false">F228*$C$166</f>
        <v>10</v>
      </c>
      <c r="D228" s="179" t="n">
        <f aca="false">B228+C228</f>
        <v>100</v>
      </c>
      <c r="E228" s="179" t="n">
        <f aca="false">D228*0.02</f>
        <v>2</v>
      </c>
      <c r="F228" s="182" t="n">
        <v>2</v>
      </c>
      <c r="G228" s="179" t="n">
        <f aca="false">D228+E228</f>
        <v>102</v>
      </c>
      <c r="H228" s="179"/>
      <c r="I228" s="18" t="s">
        <v>218</v>
      </c>
      <c r="J228" s="179"/>
      <c r="K228" s="179"/>
      <c r="L228" s="169"/>
      <c r="M228" s="181"/>
      <c r="N228" s="182"/>
      <c r="O228" s="172" t="n">
        <v>4.368</v>
      </c>
      <c r="P228" s="173" t="n">
        <f aca="false">O228*G228</f>
        <v>445.536</v>
      </c>
      <c r="Q228" s="174"/>
      <c r="R228" s="183" t="n">
        <v>9490035</v>
      </c>
      <c r="S228" s="47"/>
      <c r="T228" s="1"/>
      <c r="U228" s="22"/>
    </row>
    <row r="229" customFormat="false" ht="12.75" hidden="false" customHeight="false" outlineLevel="0" collapsed="false">
      <c r="A229" s="176" t="s">
        <v>321</v>
      </c>
      <c r="B229" s="177" t="n">
        <f aca="false">F229*$B$166</f>
        <v>90</v>
      </c>
      <c r="C229" s="178" t="n">
        <f aca="false">F229*$C$166</f>
        <v>10</v>
      </c>
      <c r="D229" s="179" t="n">
        <f aca="false">B229+C229</f>
        <v>100</v>
      </c>
      <c r="E229" s="179" t="n">
        <f aca="false">D229*0.02</f>
        <v>2</v>
      </c>
      <c r="F229" s="182" t="n">
        <v>2</v>
      </c>
      <c r="G229" s="179" t="n">
        <f aca="false">D229+E229</f>
        <v>102</v>
      </c>
      <c r="H229" s="179"/>
      <c r="I229" s="18" t="s">
        <v>218</v>
      </c>
      <c r="J229" s="179"/>
      <c r="K229" s="179"/>
      <c r="L229" s="169"/>
      <c r="M229" s="181"/>
      <c r="N229" s="182"/>
      <c r="O229" s="172" t="n">
        <v>7.952</v>
      </c>
      <c r="P229" s="173" t="n">
        <f aca="false">O229*G229</f>
        <v>811.104</v>
      </c>
      <c r="Q229" s="174"/>
      <c r="R229" s="190" t="n">
        <v>9426183</v>
      </c>
      <c r="S229" s="47"/>
      <c r="T229" s="1"/>
      <c r="U229" s="22"/>
    </row>
    <row r="230" customFormat="false" ht="12.75" hidden="false" customHeight="false" outlineLevel="0" collapsed="false">
      <c r="A230" s="176"/>
      <c r="B230" s="177"/>
      <c r="C230" s="178"/>
      <c r="D230" s="179"/>
      <c r="E230" s="179"/>
      <c r="F230" s="182"/>
      <c r="G230" s="179"/>
      <c r="H230" s="179"/>
      <c r="I230" s="179"/>
      <c r="J230" s="179"/>
      <c r="K230" s="179"/>
      <c r="L230" s="169"/>
      <c r="M230" s="181"/>
      <c r="N230" s="182"/>
      <c r="O230" s="172"/>
      <c r="P230" s="173"/>
      <c r="Q230" s="174"/>
      <c r="R230" s="190"/>
      <c r="S230" s="47"/>
      <c r="T230" s="1"/>
      <c r="U230" s="22"/>
    </row>
    <row r="231" customFormat="false" ht="12.75" hidden="false" customHeight="false" outlineLevel="0" collapsed="false">
      <c r="A231" s="176"/>
      <c r="B231" s="177"/>
      <c r="C231" s="178"/>
      <c r="D231" s="179"/>
      <c r="E231" s="179"/>
      <c r="F231" s="182"/>
      <c r="G231" s="179"/>
      <c r="H231" s="179"/>
      <c r="I231" s="179"/>
      <c r="J231" s="179"/>
      <c r="K231" s="179"/>
      <c r="L231" s="169"/>
      <c r="M231" s="191" t="s">
        <v>322</v>
      </c>
      <c r="N231" s="191"/>
      <c r="O231" s="192"/>
      <c r="P231" s="193" t="n">
        <f aca="false">SUM(P166:P229)</f>
        <v>72935.3659</v>
      </c>
      <c r="Q231" s="174"/>
      <c r="R231" s="190"/>
      <c r="S231" s="47"/>
      <c r="T231" s="1"/>
      <c r="U231" s="22"/>
    </row>
    <row r="232" customFormat="false" ht="12.75" hidden="false" customHeight="false" outlineLevel="0" collapsed="false">
      <c r="A232" s="176"/>
      <c r="B232" s="177"/>
      <c r="C232" s="178"/>
      <c r="D232" s="179"/>
      <c r="E232" s="179"/>
      <c r="F232" s="182"/>
      <c r="G232" s="179"/>
      <c r="H232" s="179"/>
      <c r="I232" s="179"/>
      <c r="J232" s="179"/>
      <c r="K232" s="179"/>
      <c r="L232" s="194"/>
      <c r="M232" s="195"/>
      <c r="N232" s="195"/>
      <c r="O232" s="196"/>
      <c r="P232" s="197"/>
      <c r="Q232" s="198"/>
      <c r="R232" s="190"/>
      <c r="S232" s="47"/>
      <c r="T232" s="1"/>
      <c r="U232" s="22"/>
    </row>
    <row r="233" customFormat="false" ht="12.75" hidden="false" customHeight="false" outlineLevel="0" collapsed="false">
      <c r="A233" s="171"/>
      <c r="B233" s="179"/>
      <c r="C233" s="179"/>
      <c r="D233" s="199"/>
      <c r="E233" s="179"/>
      <c r="F233" s="179"/>
      <c r="G233" s="179"/>
      <c r="H233" s="179"/>
      <c r="I233" s="179"/>
      <c r="J233" s="179"/>
      <c r="K233" s="179"/>
      <c r="L233" s="179"/>
      <c r="M233" s="191" t="s">
        <v>194</v>
      </c>
      <c r="N233" s="191"/>
      <c r="O233" s="192"/>
      <c r="P233" s="193" t="n">
        <f aca="false">SUM(P167:P230)/D166</f>
        <v>1458.707318</v>
      </c>
      <c r="Q233" s="174"/>
      <c r="R233" s="200"/>
      <c r="S233" s="47"/>
      <c r="T233" s="1"/>
      <c r="U233" s="22"/>
    </row>
    <row r="234" customFormat="false" ht="12.75" hidden="false" customHeight="false" outlineLevel="0" collapsed="false">
      <c r="A234" s="23" t="s">
        <v>323</v>
      </c>
      <c r="B234" s="24" t="n">
        <v>8</v>
      </c>
      <c r="C234" s="24"/>
      <c r="D234" s="115" t="n">
        <f aca="false">B234+C234</f>
        <v>8</v>
      </c>
      <c r="E234" s="24"/>
      <c r="F234" s="91"/>
      <c r="G234" s="24"/>
      <c r="H234" s="24"/>
      <c r="I234" s="24"/>
      <c r="J234" s="24"/>
      <c r="K234" s="24"/>
      <c r="L234" s="24"/>
      <c r="M234" s="24"/>
      <c r="N234" s="26"/>
      <c r="O234" s="116"/>
      <c r="P234" s="28"/>
      <c r="Q234" s="93"/>
      <c r="R234" s="201" t="s">
        <v>324</v>
      </c>
      <c r="S234" s="31"/>
      <c r="T234" s="32"/>
      <c r="U234" s="33"/>
    </row>
    <row r="235" customFormat="false" ht="12.75" hidden="false" customHeight="false" outlineLevel="0" collapsed="false">
      <c r="A235" s="118" t="s">
        <v>325</v>
      </c>
      <c r="B235" s="105" t="n">
        <f aca="false">B234*F235</f>
        <v>8</v>
      </c>
      <c r="C235" s="105" t="n">
        <f aca="false">C234*F235</f>
        <v>0</v>
      </c>
      <c r="D235" s="202" t="n">
        <f aca="false">B235+C235</f>
        <v>8</v>
      </c>
      <c r="E235" s="203"/>
      <c r="F235" s="204" t="n">
        <v>1</v>
      </c>
      <c r="G235" s="203" t="n">
        <v>7</v>
      </c>
      <c r="H235" s="18"/>
      <c r="I235" s="18" t="s">
        <v>198</v>
      </c>
      <c r="J235" s="18" t="n">
        <v>7</v>
      </c>
      <c r="K235" s="18" t="n">
        <v>7</v>
      </c>
      <c r="L235" s="18" t="n">
        <v>7</v>
      </c>
      <c r="M235" s="18"/>
      <c r="N235" s="19" t="n">
        <f aca="false">L235-G235</f>
        <v>0</v>
      </c>
      <c r="O235" s="108" t="n">
        <v>653</v>
      </c>
      <c r="P235" s="107" t="n">
        <f aca="false">O235*K235*1.22</f>
        <v>5576.62</v>
      </c>
      <c r="Q235" s="80" t="s">
        <v>326</v>
      </c>
      <c r="R235" s="120" t="s">
        <v>327</v>
      </c>
      <c r="S235" s="132" t="n">
        <v>2119716</v>
      </c>
      <c r="T235" s="1"/>
      <c r="U235" s="22"/>
    </row>
    <row r="236" customFormat="false" ht="12.75" hidden="false" customHeight="false" outlineLevel="0" collapsed="false">
      <c r="A236" s="118" t="s">
        <v>328</v>
      </c>
      <c r="B236" s="105" t="n">
        <v>8</v>
      </c>
      <c r="C236" s="105" t="n">
        <f aca="false">C234*F236</f>
        <v>0</v>
      </c>
      <c r="D236" s="202" t="n">
        <f aca="false">B236+C236</f>
        <v>8</v>
      </c>
      <c r="E236" s="203"/>
      <c r="F236" s="204" t="n">
        <v>1</v>
      </c>
      <c r="G236" s="203" t="n">
        <v>7</v>
      </c>
      <c r="H236" s="18"/>
      <c r="I236" s="18" t="s">
        <v>32</v>
      </c>
      <c r="J236" s="18" t="n">
        <v>0</v>
      </c>
      <c r="K236" s="18" t="n">
        <v>7</v>
      </c>
      <c r="L236" s="18" t="n">
        <v>0</v>
      </c>
      <c r="M236" s="18"/>
      <c r="N236" s="19" t="n">
        <f aca="false">L236-G236</f>
        <v>-7</v>
      </c>
      <c r="O236" s="108" t="n">
        <v>211</v>
      </c>
      <c r="P236" s="107" t="n">
        <f aca="false">O236*K236*1.22</f>
        <v>1801.94</v>
      </c>
      <c r="Q236" s="80" t="s">
        <v>326</v>
      </c>
      <c r="R236" s="120" t="s">
        <v>329</v>
      </c>
      <c r="S236" s="132" t="n">
        <v>2121411</v>
      </c>
      <c r="T236" s="1"/>
      <c r="U236" s="22"/>
    </row>
    <row r="237" customFormat="false" ht="12.75" hidden="false" customHeight="false" outlineLevel="0" collapsed="false">
      <c r="A237" s="130" t="s">
        <v>231</v>
      </c>
      <c r="B237" s="105" t="n">
        <v>16</v>
      </c>
      <c r="C237" s="105" t="n">
        <f aca="false">C234*F237</f>
        <v>0</v>
      </c>
      <c r="D237" s="202" t="n">
        <f aca="false">B237+C237</f>
        <v>16</v>
      </c>
      <c r="E237" s="203" t="n">
        <v>4</v>
      </c>
      <c r="F237" s="204" t="n">
        <v>2</v>
      </c>
      <c r="G237" s="203" t="n">
        <f aca="false">D237+E237</f>
        <v>20</v>
      </c>
      <c r="H237" s="18"/>
      <c r="I237" s="18" t="s">
        <v>198</v>
      </c>
      <c r="J237" s="18" t="n">
        <v>20</v>
      </c>
      <c r="K237" s="18" t="n">
        <v>24</v>
      </c>
      <c r="L237" s="18" t="n">
        <v>20</v>
      </c>
      <c r="M237" s="18"/>
      <c r="N237" s="19" t="n">
        <f aca="false">L237-G237</f>
        <v>0</v>
      </c>
      <c r="O237" s="134" t="n">
        <v>69.331</v>
      </c>
      <c r="P237" s="107" t="n">
        <f aca="false">G237*O237</f>
        <v>1386.62</v>
      </c>
      <c r="Q237" s="80"/>
      <c r="R237" s="46"/>
      <c r="S237" s="47"/>
      <c r="T237" s="1"/>
      <c r="U237" s="22"/>
    </row>
    <row r="238" customFormat="false" ht="12.75" hidden="false" customHeight="false" outlineLevel="0" collapsed="false">
      <c r="A238" s="118" t="s">
        <v>330</v>
      </c>
      <c r="B238" s="105" t="n">
        <v>88</v>
      </c>
      <c r="C238" s="105" t="n">
        <f aca="false">C237*F238</f>
        <v>0</v>
      </c>
      <c r="D238" s="202" t="n">
        <f aca="false">B238+C238</f>
        <v>88</v>
      </c>
      <c r="E238" s="203" t="n">
        <v>2</v>
      </c>
      <c r="F238" s="204" t="n">
        <v>11</v>
      </c>
      <c r="G238" s="203" t="n">
        <f aca="false">D238+E238</f>
        <v>90</v>
      </c>
      <c r="H238" s="18"/>
      <c r="I238" s="18" t="s">
        <v>198</v>
      </c>
      <c r="J238" s="18" t="n">
        <v>120</v>
      </c>
      <c r="K238" s="18" t="n">
        <v>120</v>
      </c>
      <c r="L238" s="18" t="n">
        <v>120</v>
      </c>
      <c r="M238" s="18"/>
      <c r="N238" s="19" t="n">
        <f aca="false">L238-G238</f>
        <v>30</v>
      </c>
      <c r="O238" s="134" t="n">
        <v>2.5</v>
      </c>
      <c r="P238" s="107" t="n">
        <f aca="false">G238*O238</f>
        <v>225</v>
      </c>
      <c r="Q238" s="80"/>
      <c r="R238" s="64"/>
      <c r="S238" s="132" t="n">
        <v>2136758</v>
      </c>
      <c r="T238" s="1"/>
      <c r="U238" s="22"/>
    </row>
    <row r="239" customFormat="false" ht="12.75" hidden="false" customHeight="false" outlineLevel="0" collapsed="false">
      <c r="A239" s="130" t="s">
        <v>238</v>
      </c>
      <c r="B239" s="126" t="n">
        <v>8</v>
      </c>
      <c r="C239" s="126" t="n">
        <v>0</v>
      </c>
      <c r="D239" s="202" t="n">
        <f aca="false">B239+C239</f>
        <v>8</v>
      </c>
      <c r="E239" s="204" t="n">
        <v>1</v>
      </c>
      <c r="F239" s="203" t="n">
        <v>1</v>
      </c>
      <c r="G239" s="203" t="n">
        <f aca="false">D239+E239</f>
        <v>9</v>
      </c>
      <c r="H239" s="18"/>
      <c r="I239" s="18" t="s">
        <v>198</v>
      </c>
      <c r="J239" s="18" t="n">
        <v>14</v>
      </c>
      <c r="K239" s="18" t="n">
        <v>14</v>
      </c>
      <c r="L239" s="18" t="n">
        <v>14</v>
      </c>
      <c r="M239" s="18"/>
      <c r="N239" s="19" t="n">
        <f aca="false">L239-G239</f>
        <v>5</v>
      </c>
      <c r="O239" s="83"/>
      <c r="P239" s="107"/>
      <c r="Q239" s="80"/>
      <c r="R239" s="205" t="n">
        <v>9713565</v>
      </c>
      <c r="S239" s="47"/>
      <c r="T239" s="1"/>
      <c r="U239" s="22"/>
    </row>
    <row r="240" customFormat="false" ht="12.75" hidden="false" customHeight="false" outlineLevel="0" collapsed="false">
      <c r="A240" s="130" t="s">
        <v>225</v>
      </c>
      <c r="B240" s="105" t="n">
        <v>16</v>
      </c>
      <c r="C240" s="105" t="n">
        <f aca="false">C234*F240</f>
        <v>0</v>
      </c>
      <c r="D240" s="202" t="n">
        <f aca="false">B240+C240</f>
        <v>16</v>
      </c>
      <c r="E240" s="203" t="n">
        <v>2</v>
      </c>
      <c r="F240" s="204" t="n">
        <v>2</v>
      </c>
      <c r="G240" s="203" t="n">
        <f aca="false">D240+E240</f>
        <v>18</v>
      </c>
      <c r="H240" s="18"/>
      <c r="I240" s="18" t="s">
        <v>198</v>
      </c>
      <c r="J240" s="18" t="n">
        <v>18</v>
      </c>
      <c r="K240" s="18" t="n">
        <v>18</v>
      </c>
      <c r="L240" s="18" t="n">
        <v>18</v>
      </c>
      <c r="M240" s="18"/>
      <c r="N240" s="19" t="n">
        <f aca="false">L240-G240</f>
        <v>0</v>
      </c>
      <c r="O240" s="134" t="n">
        <v>12</v>
      </c>
      <c r="P240" s="107" t="n">
        <f aca="false">G240*O240</f>
        <v>216</v>
      </c>
      <c r="Q240" s="80"/>
      <c r="R240" s="205" t="n">
        <v>8454876</v>
      </c>
      <c r="S240" s="132" t="n">
        <v>2142389</v>
      </c>
      <c r="T240" s="1"/>
      <c r="U240" s="22"/>
    </row>
    <row r="241" customFormat="false" ht="12.75" hidden="false" customHeight="false" outlineLevel="0" collapsed="false">
      <c r="A241" s="118" t="s">
        <v>331</v>
      </c>
      <c r="B241" s="105" t="n">
        <v>16</v>
      </c>
      <c r="C241" s="105" t="n">
        <f aca="false">C235*F241</f>
        <v>0</v>
      </c>
      <c r="D241" s="202" t="n">
        <f aca="false">B241+C241</f>
        <v>16</v>
      </c>
      <c r="E241" s="203" t="n">
        <v>2</v>
      </c>
      <c r="F241" s="204" t="n">
        <v>2</v>
      </c>
      <c r="G241" s="203" t="n">
        <f aca="false">D241+E241</f>
        <v>18</v>
      </c>
      <c r="H241" s="18"/>
      <c r="I241" s="18" t="s">
        <v>32</v>
      </c>
      <c r="J241" s="18" t="n">
        <v>2</v>
      </c>
      <c r="K241" s="18" t="n">
        <v>16</v>
      </c>
      <c r="L241" s="18" t="n">
        <v>0</v>
      </c>
      <c r="M241" s="18"/>
      <c r="N241" s="19" t="n">
        <f aca="false">L241-G241</f>
        <v>-18</v>
      </c>
      <c r="O241" s="134" t="n">
        <v>15</v>
      </c>
      <c r="P241" s="107" t="n">
        <f aca="false">G241*O241</f>
        <v>270</v>
      </c>
      <c r="Q241" s="80"/>
      <c r="R241" s="205" t="n">
        <v>8396906</v>
      </c>
      <c r="S241" s="132" t="n">
        <v>2142389</v>
      </c>
      <c r="T241" s="1"/>
      <c r="U241" s="22"/>
    </row>
    <row r="242" customFormat="false" ht="12.75" hidden="false" customHeight="false" outlineLevel="0" collapsed="false">
      <c r="A242" s="118" t="s">
        <v>332</v>
      </c>
      <c r="B242" s="105" t="n">
        <v>128</v>
      </c>
      <c r="C242" s="105" t="n">
        <f aca="false">C236*F242</f>
        <v>0</v>
      </c>
      <c r="D242" s="202" t="n">
        <f aca="false">B242+C242</f>
        <v>128</v>
      </c>
      <c r="E242" s="203" t="n">
        <v>2</v>
      </c>
      <c r="F242" s="204" t="n">
        <v>16</v>
      </c>
      <c r="G242" s="203" t="n">
        <f aca="false">D242+E242</f>
        <v>130</v>
      </c>
      <c r="H242" s="18"/>
      <c r="I242" s="18" t="s">
        <v>198</v>
      </c>
      <c r="J242" s="18" t="n">
        <v>131</v>
      </c>
      <c r="K242" s="18" t="n">
        <v>120</v>
      </c>
      <c r="L242" s="18" t="n">
        <v>131</v>
      </c>
      <c r="M242" s="18"/>
      <c r="N242" s="19" t="n">
        <f aca="false">L242-G242</f>
        <v>1</v>
      </c>
      <c r="O242" s="134" t="n">
        <v>3.29</v>
      </c>
      <c r="P242" s="107" t="n">
        <f aca="false">G242*O242</f>
        <v>427.7</v>
      </c>
      <c r="Q242" s="80"/>
      <c r="S242" s="47"/>
      <c r="T242" s="1"/>
      <c r="U242" s="22"/>
    </row>
    <row r="243" customFormat="false" ht="12.75" hidden="false" customHeight="false" outlineLevel="0" collapsed="false">
      <c r="A243" s="118" t="s">
        <v>333</v>
      </c>
      <c r="B243" s="105" t="n">
        <v>88</v>
      </c>
      <c r="C243" s="105" t="n">
        <f aca="false">C245*F243</f>
        <v>0</v>
      </c>
      <c r="D243" s="202" t="n">
        <f aca="false">B243+C243</f>
        <v>88</v>
      </c>
      <c r="E243" s="203" t="n">
        <v>2</v>
      </c>
      <c r="F243" s="204" t="n">
        <v>11</v>
      </c>
      <c r="G243" s="203" t="n">
        <f aca="false">D243+E243</f>
        <v>90</v>
      </c>
      <c r="H243" s="18"/>
      <c r="I243" s="18" t="s">
        <v>198</v>
      </c>
      <c r="J243" s="18" t="n">
        <v>3000</v>
      </c>
      <c r="K243" s="18" t="n">
        <v>3000</v>
      </c>
      <c r="L243" s="18" t="n">
        <v>3000</v>
      </c>
      <c r="M243" s="18"/>
      <c r="N243" s="19" t="n">
        <f aca="false">L243-G243</f>
        <v>2910</v>
      </c>
      <c r="O243" s="134" t="n">
        <v>0.01</v>
      </c>
      <c r="P243" s="107" t="n">
        <f aca="false">G243*O243</f>
        <v>0.9</v>
      </c>
      <c r="Q243" s="80"/>
      <c r="R243" s="64"/>
      <c r="S243" s="47"/>
      <c r="T243" s="1"/>
      <c r="U243" s="22"/>
    </row>
    <row r="244" customFormat="false" ht="12.75" hidden="false" customHeight="false" outlineLevel="0" collapsed="false">
      <c r="A244" s="118" t="s">
        <v>334</v>
      </c>
      <c r="B244" s="105" t="n">
        <v>88</v>
      </c>
      <c r="C244" s="105" t="n">
        <f aca="false">C246*F244</f>
        <v>0</v>
      </c>
      <c r="D244" s="202" t="n">
        <f aca="false">B244+C244</f>
        <v>88</v>
      </c>
      <c r="E244" s="203" t="n">
        <v>2</v>
      </c>
      <c r="F244" s="204" t="n">
        <v>11</v>
      </c>
      <c r="G244" s="203" t="n">
        <f aca="false">D244+E244</f>
        <v>90</v>
      </c>
      <c r="H244" s="18"/>
      <c r="I244" s="18" t="s">
        <v>335</v>
      </c>
      <c r="J244" s="18" t="n">
        <v>2500</v>
      </c>
      <c r="K244" s="18" t="n">
        <v>2500</v>
      </c>
      <c r="L244" s="18" t="n">
        <v>2500</v>
      </c>
      <c r="M244" s="18"/>
      <c r="N244" s="19" t="n">
        <f aca="false">L244-G244</f>
        <v>2410</v>
      </c>
      <c r="O244" s="134"/>
      <c r="P244" s="107"/>
      <c r="Q244" s="80"/>
      <c r="R244" s="64"/>
      <c r="S244" s="47"/>
      <c r="T244" s="1"/>
      <c r="U244" s="22"/>
    </row>
    <row r="245" customFormat="false" ht="12.75" hidden="false" customHeight="false" outlineLevel="0" collapsed="false">
      <c r="A245" s="118" t="s">
        <v>336</v>
      </c>
      <c r="B245" s="105" t="n">
        <v>16</v>
      </c>
      <c r="C245" s="105" t="n">
        <f aca="false">C240*F245</f>
        <v>0</v>
      </c>
      <c r="D245" s="202" t="n">
        <f aca="false">B245+C245</f>
        <v>16</v>
      </c>
      <c r="E245" s="203" t="n">
        <v>2</v>
      </c>
      <c r="F245" s="204" t="n">
        <v>2</v>
      </c>
      <c r="G245" s="203" t="n">
        <f aca="false">D245+E245</f>
        <v>18</v>
      </c>
      <c r="H245" s="18"/>
      <c r="I245" s="18" t="s">
        <v>198</v>
      </c>
      <c r="J245" s="18" t="n">
        <v>18</v>
      </c>
      <c r="K245" s="18" t="n">
        <v>18</v>
      </c>
      <c r="L245" s="18" t="n">
        <v>18</v>
      </c>
      <c r="M245" s="18"/>
      <c r="N245" s="19" t="n">
        <f aca="false">L245-G245</f>
        <v>0</v>
      </c>
      <c r="O245" s="134" t="n">
        <v>3</v>
      </c>
      <c r="P245" s="107" t="n">
        <f aca="false">G245*O245</f>
        <v>54</v>
      </c>
      <c r="Q245" s="80"/>
      <c r="R245" s="205" t="n">
        <v>9994360</v>
      </c>
      <c r="S245" s="47"/>
      <c r="T245" s="1"/>
      <c r="U245" s="22"/>
    </row>
    <row r="246" customFormat="false" ht="12.75" hidden="false" customHeight="false" outlineLevel="0" collapsed="false">
      <c r="A246" s="118" t="s">
        <v>337</v>
      </c>
      <c r="B246" s="105" t="n">
        <v>48</v>
      </c>
      <c r="C246" s="105" t="n">
        <f aca="false">C241*F246</f>
        <v>0</v>
      </c>
      <c r="D246" s="202" t="n">
        <f aca="false">B246+C246</f>
        <v>48</v>
      </c>
      <c r="E246" s="203" t="n">
        <v>2</v>
      </c>
      <c r="F246" s="204" t="n">
        <v>6</v>
      </c>
      <c r="G246" s="203" t="n">
        <f aca="false">D246+E246</f>
        <v>50</v>
      </c>
      <c r="H246" s="18"/>
      <c r="I246" s="18" t="s">
        <v>198</v>
      </c>
      <c r="J246" s="18" t="n">
        <v>50</v>
      </c>
      <c r="K246" s="18" t="n">
        <v>50</v>
      </c>
      <c r="L246" s="18" t="n">
        <v>50</v>
      </c>
      <c r="M246" s="18"/>
      <c r="N246" s="19" t="n">
        <f aca="false">L246-G246</f>
        <v>0</v>
      </c>
      <c r="O246" s="134" t="n">
        <v>4.5</v>
      </c>
      <c r="P246" s="107" t="n">
        <f aca="false">G246*O246</f>
        <v>225</v>
      </c>
      <c r="Q246" s="80"/>
      <c r="R246" s="205" t="n">
        <v>9490027</v>
      </c>
      <c r="S246" s="47"/>
      <c r="T246" s="1"/>
      <c r="U246" s="22"/>
    </row>
    <row r="247" customFormat="false" ht="12.75" hidden="false" customHeight="false" outlineLevel="0" collapsed="false">
      <c r="A247" s="118" t="s">
        <v>338</v>
      </c>
      <c r="B247" s="105" t="n">
        <v>8</v>
      </c>
      <c r="C247" s="105" t="n">
        <f aca="false">C242*F247</f>
        <v>0</v>
      </c>
      <c r="D247" s="202" t="n">
        <f aca="false">B247+C247</f>
        <v>8</v>
      </c>
      <c r="E247" s="203" t="n">
        <v>1</v>
      </c>
      <c r="F247" s="204" t="n">
        <v>1</v>
      </c>
      <c r="G247" s="203" t="n">
        <f aca="false">D247+E247</f>
        <v>9</v>
      </c>
      <c r="H247" s="18"/>
      <c r="I247" s="18" t="s">
        <v>198</v>
      </c>
      <c r="J247" s="18" t="n">
        <v>9</v>
      </c>
      <c r="K247" s="18" t="n">
        <v>5</v>
      </c>
      <c r="L247" s="18" t="n">
        <v>9</v>
      </c>
      <c r="M247" s="18"/>
      <c r="N247" s="19" t="n">
        <f aca="false">L247-G247</f>
        <v>0</v>
      </c>
      <c r="O247" s="134" t="n">
        <v>14</v>
      </c>
      <c r="P247" s="107" t="n">
        <f aca="false">G247*O247</f>
        <v>126</v>
      </c>
      <c r="Q247" s="80"/>
      <c r="R247" s="205" t="n">
        <v>1007554</v>
      </c>
      <c r="S247" s="47"/>
      <c r="T247" s="1"/>
      <c r="U247" s="22"/>
    </row>
    <row r="248" customFormat="false" ht="12.75" hidden="false" customHeight="false" outlineLevel="0" collapsed="false">
      <c r="A248" s="118" t="s">
        <v>77</v>
      </c>
      <c r="B248" s="105" t="n">
        <v>8</v>
      </c>
      <c r="C248" s="105" t="n">
        <f aca="false">C238*F248</f>
        <v>0</v>
      </c>
      <c r="D248" s="202" t="n">
        <f aca="false">B248+C248</f>
        <v>8</v>
      </c>
      <c r="E248" s="203" t="n">
        <v>1</v>
      </c>
      <c r="F248" s="204" t="n">
        <v>1</v>
      </c>
      <c r="G248" s="203" t="n">
        <f aca="false">D248+E248</f>
        <v>9</v>
      </c>
      <c r="H248" s="18"/>
      <c r="I248" s="18" t="s">
        <v>198</v>
      </c>
      <c r="J248" s="18" t="n">
        <v>10</v>
      </c>
      <c r="K248" s="18" t="n">
        <v>10</v>
      </c>
      <c r="L248" s="18" t="n">
        <v>10</v>
      </c>
      <c r="M248" s="18"/>
      <c r="N248" s="19" t="n">
        <f aca="false">L248-G248</f>
        <v>1</v>
      </c>
      <c r="O248" s="134" t="n">
        <v>4.6</v>
      </c>
      <c r="P248" s="107" t="n">
        <f aca="false">G248*O248</f>
        <v>41.4</v>
      </c>
      <c r="Q248" s="80"/>
      <c r="R248" s="64"/>
      <c r="S248" s="132" t="n">
        <v>2148215</v>
      </c>
      <c r="T248" s="1"/>
      <c r="U248" s="22"/>
    </row>
    <row r="249" customFormat="false" ht="12.75" hidden="false" customHeight="false" outlineLevel="0" collapsed="false">
      <c r="A249" s="130" t="s">
        <v>339</v>
      </c>
      <c r="B249" s="105" t="n">
        <v>8</v>
      </c>
      <c r="C249" s="105" t="n">
        <f aca="false">C244*F249</f>
        <v>0</v>
      </c>
      <c r="D249" s="202" t="n">
        <f aca="false">B249+C249</f>
        <v>8</v>
      </c>
      <c r="E249" s="203" t="n">
        <v>1</v>
      </c>
      <c r="F249" s="204" t="n">
        <v>1</v>
      </c>
      <c r="G249" s="203" t="n">
        <f aca="false">D249+E249</f>
        <v>9</v>
      </c>
      <c r="H249" s="18"/>
      <c r="I249" s="18" t="s">
        <v>198</v>
      </c>
      <c r="J249" s="18" t="n">
        <v>9</v>
      </c>
      <c r="K249" s="18" t="n">
        <v>9</v>
      </c>
      <c r="L249" s="18" t="n">
        <v>9</v>
      </c>
      <c r="M249" s="18"/>
      <c r="N249" s="19" t="n">
        <f aca="false">L249-G249</f>
        <v>0</v>
      </c>
      <c r="O249" s="134" t="n">
        <v>0.75</v>
      </c>
      <c r="P249" s="107" t="n">
        <f aca="false">G249*O249</f>
        <v>6.75</v>
      </c>
      <c r="R249" s="205" t="n">
        <v>1103066</v>
      </c>
    </row>
    <row r="250" customFormat="false" ht="12.75" hidden="false" customHeight="false" outlineLevel="0" collapsed="false">
      <c r="A250" s="130" t="s">
        <v>340</v>
      </c>
      <c r="B250" s="105" t="n">
        <v>8</v>
      </c>
      <c r="C250" s="105" t="n">
        <f aca="false">C245*F250</f>
        <v>0</v>
      </c>
      <c r="D250" s="202" t="n">
        <f aca="false">B250+C250</f>
        <v>8</v>
      </c>
      <c r="E250" s="203" t="n">
        <v>1</v>
      </c>
      <c r="F250" s="204" t="n">
        <v>1</v>
      </c>
      <c r="G250" s="203" t="n">
        <f aca="false">D250+E250</f>
        <v>9</v>
      </c>
      <c r="H250" s="18"/>
      <c r="I250" s="18" t="s">
        <v>198</v>
      </c>
      <c r="J250" s="18" t="n">
        <v>10</v>
      </c>
      <c r="K250" s="18" t="n">
        <v>10</v>
      </c>
      <c r="L250" s="18" t="n">
        <v>10</v>
      </c>
      <c r="M250" s="18"/>
      <c r="N250" s="19" t="n">
        <f aca="false">L250-G250</f>
        <v>1</v>
      </c>
      <c r="O250" s="134" t="n">
        <v>3.5</v>
      </c>
      <c r="P250" s="107" t="n">
        <f aca="false">G250*O250</f>
        <v>31.5</v>
      </c>
      <c r="R250" s="205"/>
    </row>
    <row r="251" customFormat="false" ht="12.75" hidden="false" customHeight="false" outlineLevel="0" collapsed="false">
      <c r="A251" s="130" t="s">
        <v>341</v>
      </c>
      <c r="B251" s="105" t="n">
        <v>8</v>
      </c>
      <c r="C251" s="105" t="n">
        <f aca="false">C246*F251</f>
        <v>0</v>
      </c>
      <c r="D251" s="202" t="n">
        <f aca="false">B251+C251</f>
        <v>8</v>
      </c>
      <c r="E251" s="203" t="n">
        <v>1</v>
      </c>
      <c r="F251" s="204" t="n">
        <v>2</v>
      </c>
      <c r="G251" s="203" t="n">
        <f aca="false">D251+E251</f>
        <v>9</v>
      </c>
      <c r="H251" s="18"/>
      <c r="I251" s="18" t="s">
        <v>198</v>
      </c>
      <c r="J251" s="18" t="n">
        <v>10</v>
      </c>
      <c r="K251" s="18" t="n">
        <v>10</v>
      </c>
      <c r="L251" s="18" t="n">
        <v>10</v>
      </c>
      <c r="M251" s="18"/>
      <c r="N251" s="19" t="n">
        <f aca="false">L251-G251</f>
        <v>1</v>
      </c>
      <c r="O251" s="134" t="n">
        <v>1</v>
      </c>
      <c r="P251" s="107" t="n">
        <f aca="false">G251*O251</f>
        <v>9</v>
      </c>
      <c r="R251" s="205"/>
    </row>
    <row r="252" customFormat="false" ht="12.75" hidden="false" customHeight="false" outlineLevel="0" collapsed="false">
      <c r="A252" s="130" t="s">
        <v>342</v>
      </c>
      <c r="B252" s="105"/>
      <c r="C252" s="105"/>
      <c r="D252" s="202"/>
      <c r="E252" s="204"/>
      <c r="F252" s="204"/>
      <c r="G252" s="203"/>
      <c r="H252" s="18"/>
      <c r="I252" s="18" t="s">
        <v>198</v>
      </c>
      <c r="J252" s="18" t="n">
        <v>2</v>
      </c>
      <c r="K252" s="18" t="n">
        <v>2</v>
      </c>
      <c r="L252" s="18" t="n">
        <v>2</v>
      </c>
      <c r="M252" s="18"/>
      <c r="N252" s="19" t="n">
        <v>0</v>
      </c>
      <c r="O252" s="134"/>
      <c r="P252" s="107"/>
    </row>
    <row r="253" customFormat="false" ht="12.75" hidden="false" customHeight="false" outlineLevel="0" collapsed="false">
      <c r="A253" s="130"/>
      <c r="B253" s="105"/>
      <c r="C253" s="105"/>
      <c r="D253" s="202"/>
      <c r="E253" s="204"/>
      <c r="F253" s="204"/>
      <c r="G253" s="203"/>
      <c r="H253" s="18"/>
      <c r="I253" s="18"/>
      <c r="J253" s="18"/>
      <c r="K253" s="18"/>
      <c r="L253" s="18"/>
      <c r="M253" s="18"/>
      <c r="N253" s="19"/>
      <c r="O253" s="134"/>
      <c r="P253" s="107"/>
    </row>
    <row r="254" customFormat="false" ht="12.75" hidden="false" customHeight="false" outlineLevel="0" collapsed="false">
      <c r="A254" s="130" t="s">
        <v>343</v>
      </c>
      <c r="B254" s="105" t="n">
        <f aca="false">F254*$B$234</f>
        <v>8</v>
      </c>
      <c r="C254" s="105" t="n">
        <v>0</v>
      </c>
      <c r="D254" s="202" t="n">
        <f aca="false">B254+C254</f>
        <v>8</v>
      </c>
      <c r="E254" s="203" t="n">
        <v>0</v>
      </c>
      <c r="F254" s="204" t="n">
        <v>1</v>
      </c>
      <c r="G254" s="203" t="n">
        <f aca="false">D254+E254</f>
        <v>8</v>
      </c>
      <c r="H254" s="18"/>
      <c r="I254" s="18" t="s">
        <v>198</v>
      </c>
      <c r="J254" s="18" t="n">
        <v>8</v>
      </c>
      <c r="K254" s="18" t="n">
        <v>8</v>
      </c>
      <c r="L254" s="18" t="n">
        <v>8</v>
      </c>
      <c r="M254" s="18"/>
      <c r="N254" s="19" t="n">
        <f aca="false">L254-G254</f>
        <v>0</v>
      </c>
      <c r="O254" s="134" t="n">
        <v>0</v>
      </c>
      <c r="P254" s="107" t="n">
        <f aca="false">G254*O254</f>
        <v>0</v>
      </c>
      <c r="R254" s="1" t="s">
        <v>344</v>
      </c>
    </row>
    <row r="255" customFormat="false" ht="12.75" hidden="false" customHeight="false" outlineLevel="0" collapsed="false">
      <c r="A255" s="130" t="s">
        <v>345</v>
      </c>
      <c r="B255" s="105" t="n">
        <f aca="false">F255*$B$234</f>
        <v>8</v>
      </c>
      <c r="C255" s="105" t="n">
        <v>0</v>
      </c>
      <c r="D255" s="202" t="n">
        <f aca="false">B255+C255</f>
        <v>8</v>
      </c>
      <c r="E255" s="203" t="n">
        <v>0</v>
      </c>
      <c r="F255" s="204" t="n">
        <v>1</v>
      </c>
      <c r="G255" s="203" t="n">
        <f aca="false">D255+E255</f>
        <v>8</v>
      </c>
      <c r="H255" s="18"/>
      <c r="I255" s="18" t="s">
        <v>198</v>
      </c>
      <c r="J255" s="18" t="n">
        <v>10</v>
      </c>
      <c r="K255" s="18" t="n">
        <v>10</v>
      </c>
      <c r="L255" s="18" t="n">
        <v>10</v>
      </c>
      <c r="M255" s="18"/>
      <c r="N255" s="19" t="n">
        <f aca="false">L255-G255</f>
        <v>2</v>
      </c>
      <c r="O255" s="134" t="n">
        <v>7.45</v>
      </c>
      <c r="P255" s="107" t="n">
        <f aca="false">G255*O255</f>
        <v>59.6</v>
      </c>
      <c r="R255" s="1" t="s">
        <v>346</v>
      </c>
      <c r="S255" s="127" t="n">
        <v>2147756</v>
      </c>
    </row>
    <row r="256" customFormat="false" ht="12.75" hidden="false" customHeight="false" outlineLevel="0" collapsed="false">
      <c r="A256" s="130" t="s">
        <v>347</v>
      </c>
      <c r="B256" s="105" t="n">
        <f aca="false">F256*$B$234</f>
        <v>40</v>
      </c>
      <c r="C256" s="105" t="n">
        <v>0</v>
      </c>
      <c r="D256" s="202" t="n">
        <f aca="false">B256+C256</f>
        <v>40</v>
      </c>
      <c r="E256" s="203" t="n">
        <v>1</v>
      </c>
      <c r="F256" s="204" t="n">
        <v>5</v>
      </c>
      <c r="G256" s="203" t="n">
        <f aca="false">D256+E256</f>
        <v>41</v>
      </c>
      <c r="H256" s="18"/>
      <c r="I256" s="18" t="s">
        <v>198</v>
      </c>
      <c r="J256" s="18" t="n">
        <v>50</v>
      </c>
      <c r="K256" s="18" t="n">
        <v>50</v>
      </c>
      <c r="L256" s="18" t="n">
        <v>50</v>
      </c>
      <c r="M256" s="18"/>
      <c r="N256" s="19" t="n">
        <f aca="false">L256-G256</f>
        <v>9</v>
      </c>
      <c r="O256" s="134" t="n">
        <v>0.33</v>
      </c>
      <c r="P256" s="107" t="n">
        <f aca="false">G256*O256</f>
        <v>13.53</v>
      </c>
      <c r="R256" s="1" t="s">
        <v>348</v>
      </c>
      <c r="S256" s="127" t="n">
        <v>2147756</v>
      </c>
    </row>
    <row r="257" customFormat="false" ht="12.75" hidden="false" customHeight="false" outlineLevel="0" collapsed="false">
      <c r="A257" s="130" t="s">
        <v>349</v>
      </c>
      <c r="B257" s="105" t="n">
        <f aca="false">F257*$B$234</f>
        <v>16</v>
      </c>
      <c r="C257" s="105" t="n">
        <v>0</v>
      </c>
      <c r="D257" s="202" t="n">
        <f aca="false">B257+C257</f>
        <v>16</v>
      </c>
      <c r="E257" s="203" t="n">
        <v>0</v>
      </c>
      <c r="F257" s="204" t="n">
        <v>2</v>
      </c>
      <c r="G257" s="203" t="n">
        <f aca="false">D257+E257</f>
        <v>16</v>
      </c>
      <c r="H257" s="18"/>
      <c r="I257" s="18" t="s">
        <v>198</v>
      </c>
      <c r="J257" s="18" t="n">
        <v>50</v>
      </c>
      <c r="K257" s="18" t="n">
        <v>50</v>
      </c>
      <c r="L257" s="18" t="n">
        <v>50</v>
      </c>
      <c r="M257" s="18"/>
      <c r="N257" s="19" t="n">
        <f aca="false">L257-G257</f>
        <v>34</v>
      </c>
      <c r="O257" s="134" t="n">
        <v>0.327</v>
      </c>
      <c r="P257" s="107" t="n">
        <f aca="false">G257*O257</f>
        <v>5.232</v>
      </c>
      <c r="R257" s="1" t="s">
        <v>350</v>
      </c>
      <c r="S257" s="127" t="n">
        <v>2147756</v>
      </c>
    </row>
    <row r="258" customFormat="false" ht="12.75" hidden="false" customHeight="false" outlineLevel="0" collapsed="false">
      <c r="A258" s="130" t="s">
        <v>351</v>
      </c>
      <c r="B258" s="105" t="n">
        <f aca="false">F258*$B$234</f>
        <v>72</v>
      </c>
      <c r="C258" s="105" t="n">
        <v>0</v>
      </c>
      <c r="D258" s="202" t="n">
        <f aca="false">B258+C258</f>
        <v>72</v>
      </c>
      <c r="E258" s="203" t="n">
        <v>1</v>
      </c>
      <c r="F258" s="204" t="n">
        <v>9</v>
      </c>
      <c r="G258" s="203" t="n">
        <f aca="false">D258+E258</f>
        <v>73</v>
      </c>
      <c r="H258" s="18"/>
      <c r="I258" s="18" t="s">
        <v>198</v>
      </c>
      <c r="J258" s="18" t="n">
        <v>100</v>
      </c>
      <c r="K258" s="18" t="n">
        <v>100</v>
      </c>
      <c r="L258" s="18" t="n">
        <v>100</v>
      </c>
      <c r="M258" s="18"/>
      <c r="N258" s="19" t="n">
        <f aca="false">L258-G258</f>
        <v>27</v>
      </c>
      <c r="O258" s="134" t="n">
        <v>0.13</v>
      </c>
      <c r="P258" s="107" t="n">
        <f aca="false">G258*O258</f>
        <v>9.49</v>
      </c>
      <c r="R258" s="1" t="s">
        <v>352</v>
      </c>
      <c r="S258" s="127" t="n">
        <v>2147756</v>
      </c>
    </row>
    <row r="259" customFormat="false" ht="12.75" hidden="false" customHeight="false" outlineLevel="0" collapsed="false">
      <c r="A259" s="130" t="s">
        <v>353</v>
      </c>
      <c r="B259" s="105" t="n">
        <f aca="false">F259*$B$234</f>
        <v>632</v>
      </c>
      <c r="C259" s="105" t="n">
        <v>0</v>
      </c>
      <c r="D259" s="202" t="n">
        <f aca="false">B259+C259</f>
        <v>632</v>
      </c>
      <c r="E259" s="203" t="n">
        <v>13</v>
      </c>
      <c r="F259" s="204" t="n">
        <v>79</v>
      </c>
      <c r="G259" s="203" t="n">
        <f aca="false">D259+E259</f>
        <v>645</v>
      </c>
      <c r="H259" s="18"/>
      <c r="I259" s="18" t="s">
        <v>198</v>
      </c>
      <c r="J259" s="18" t="n">
        <v>4000</v>
      </c>
      <c r="K259" s="18" t="n">
        <v>4000</v>
      </c>
      <c r="L259" s="18" t="n">
        <v>4000</v>
      </c>
      <c r="M259" s="18"/>
      <c r="N259" s="19" t="n">
        <f aca="false">L259-G259</f>
        <v>3355</v>
      </c>
      <c r="O259" s="134" t="n">
        <v>0.01</v>
      </c>
      <c r="P259" s="107" t="n">
        <f aca="false">G259*O259</f>
        <v>6.45</v>
      </c>
      <c r="R259" s="58" t="s">
        <v>354</v>
      </c>
      <c r="S259" s="127" t="n">
        <v>2143140</v>
      </c>
    </row>
    <row r="260" customFormat="false" ht="12.75" hidden="false" customHeight="false" outlineLevel="0" collapsed="false">
      <c r="A260" s="130" t="s">
        <v>355</v>
      </c>
      <c r="B260" s="105" t="n">
        <f aca="false">F260*$B$234</f>
        <v>8</v>
      </c>
      <c r="C260" s="105" t="n">
        <v>0</v>
      </c>
      <c r="D260" s="202" t="n">
        <f aca="false">B260+C260</f>
        <v>8</v>
      </c>
      <c r="E260" s="203" t="n">
        <v>0</v>
      </c>
      <c r="F260" s="204" t="n">
        <v>1</v>
      </c>
      <c r="G260" s="203" t="n">
        <f aca="false">D260+E260</f>
        <v>8</v>
      </c>
      <c r="H260" s="18"/>
      <c r="I260" s="18"/>
      <c r="J260" s="18" t="n">
        <v>0</v>
      </c>
      <c r="K260" s="18" t="n">
        <v>0</v>
      </c>
      <c r="L260" s="18" t="n">
        <v>0</v>
      </c>
      <c r="M260" s="18"/>
      <c r="N260" s="19" t="n">
        <f aca="false">L260-G260</f>
        <v>-8</v>
      </c>
      <c r="O260" s="134" t="n">
        <v>0</v>
      </c>
      <c r="P260" s="107" t="n">
        <f aca="false">G260*O260</f>
        <v>0</v>
      </c>
      <c r="R260" s="58" t="s">
        <v>356</v>
      </c>
    </row>
    <row r="261" customFormat="false" ht="12.75" hidden="false" customHeight="false" outlineLevel="0" collapsed="false">
      <c r="A261" s="130" t="s">
        <v>357</v>
      </c>
      <c r="B261" s="105" t="n">
        <f aca="false">F261*$B$234</f>
        <v>104</v>
      </c>
      <c r="C261" s="105" t="n">
        <v>0</v>
      </c>
      <c r="D261" s="202" t="n">
        <f aca="false">B261+C261</f>
        <v>104</v>
      </c>
      <c r="E261" s="203" t="n">
        <v>2</v>
      </c>
      <c r="F261" s="204" t="n">
        <v>13</v>
      </c>
      <c r="G261" s="203" t="n">
        <f aca="false">D261+E261</f>
        <v>106</v>
      </c>
      <c r="H261" s="18"/>
      <c r="I261" s="18" t="s">
        <v>198</v>
      </c>
      <c r="J261" s="18" t="n">
        <v>4000</v>
      </c>
      <c r="K261" s="18" t="n">
        <v>4000</v>
      </c>
      <c r="L261" s="18" t="n">
        <v>4000</v>
      </c>
      <c r="M261" s="18"/>
      <c r="N261" s="19" t="n">
        <f aca="false">L261-G261</f>
        <v>3894</v>
      </c>
      <c r="O261" s="134" t="n">
        <v>0.01</v>
      </c>
      <c r="P261" s="107" t="n">
        <f aca="false">G261*O261</f>
        <v>1.06</v>
      </c>
      <c r="R261" s="58" t="s">
        <v>358</v>
      </c>
      <c r="S261" s="127" t="n">
        <v>2143140</v>
      </c>
    </row>
    <row r="262" customFormat="false" ht="12.75" hidden="false" customHeight="false" outlineLevel="0" collapsed="false">
      <c r="A262" s="130" t="s">
        <v>359</v>
      </c>
      <c r="B262" s="105" t="n">
        <f aca="false">F262*$B$234</f>
        <v>64</v>
      </c>
      <c r="C262" s="105" t="n">
        <v>0</v>
      </c>
      <c r="D262" s="202" t="n">
        <f aca="false">B262+C262</f>
        <v>64</v>
      </c>
      <c r="E262" s="203" t="n">
        <v>1</v>
      </c>
      <c r="F262" s="204" t="n">
        <v>8</v>
      </c>
      <c r="G262" s="203" t="n">
        <f aca="false">D262+E262</f>
        <v>65</v>
      </c>
      <c r="H262" s="18"/>
      <c r="I262" s="18" t="s">
        <v>198</v>
      </c>
      <c r="J262" s="18" t="n">
        <v>4000</v>
      </c>
      <c r="K262" s="18" t="n">
        <v>4000</v>
      </c>
      <c r="L262" s="18" t="n">
        <v>4000</v>
      </c>
      <c r="M262" s="18"/>
      <c r="N262" s="19" t="n">
        <f aca="false">L262-G262</f>
        <v>3935</v>
      </c>
      <c r="O262" s="134" t="n">
        <v>0.01</v>
      </c>
      <c r="P262" s="107" t="n">
        <f aca="false">G262*O262</f>
        <v>0.65</v>
      </c>
      <c r="R262" s="58" t="s">
        <v>360</v>
      </c>
      <c r="S262" s="127" t="n">
        <v>2143140</v>
      </c>
    </row>
    <row r="263" customFormat="false" ht="12.75" hidden="false" customHeight="false" outlineLevel="0" collapsed="false">
      <c r="A263" s="130" t="s">
        <v>361</v>
      </c>
      <c r="B263" s="105" t="n">
        <f aca="false">F263*$B$234</f>
        <v>24</v>
      </c>
      <c r="C263" s="105" t="n">
        <v>0</v>
      </c>
      <c r="D263" s="202" t="n">
        <f aca="false">B263+C263</f>
        <v>24</v>
      </c>
      <c r="E263" s="203" t="n">
        <v>0</v>
      </c>
      <c r="F263" s="204" t="n">
        <v>3</v>
      </c>
      <c r="G263" s="203" t="n">
        <f aca="false">D263+E263</f>
        <v>24</v>
      </c>
      <c r="H263" s="18"/>
      <c r="I263" s="18" t="s">
        <v>198</v>
      </c>
      <c r="J263" s="18" t="n">
        <v>5000</v>
      </c>
      <c r="K263" s="18" t="n">
        <v>5000</v>
      </c>
      <c r="L263" s="18" t="n">
        <v>5000</v>
      </c>
      <c r="M263" s="18"/>
      <c r="N263" s="19" t="n">
        <f aca="false">L263-G263</f>
        <v>4976</v>
      </c>
      <c r="O263" s="134" t="n">
        <v>0.01</v>
      </c>
      <c r="P263" s="107" t="n">
        <f aca="false">G263*O263</f>
        <v>0.24</v>
      </c>
      <c r="R263" s="58" t="s">
        <v>362</v>
      </c>
      <c r="S263" s="127" t="n">
        <v>2143140</v>
      </c>
    </row>
    <row r="264" customFormat="false" ht="12.75" hidden="false" customHeight="false" outlineLevel="0" collapsed="false">
      <c r="A264" s="130"/>
      <c r="B264" s="105"/>
      <c r="C264" s="105"/>
      <c r="D264" s="202"/>
      <c r="E264" s="203"/>
      <c r="F264" s="204"/>
      <c r="G264" s="203"/>
      <c r="H264" s="18"/>
      <c r="I264" s="18"/>
      <c r="J264" s="18"/>
      <c r="K264" s="18"/>
      <c r="L264" s="18"/>
      <c r="M264" s="18"/>
      <c r="N264" s="19"/>
      <c r="O264" s="134"/>
      <c r="P264" s="107"/>
      <c r="R264" s="58"/>
    </row>
    <row r="265" customFormat="false" ht="12.75" hidden="false" customHeight="false" outlineLevel="0" collapsed="false">
      <c r="A265" s="130" t="s">
        <v>363</v>
      </c>
      <c r="B265" s="105" t="n">
        <f aca="false">F265*$B$234</f>
        <v>128</v>
      </c>
      <c r="C265" s="105" t="n">
        <v>0</v>
      </c>
      <c r="D265" s="202" t="n">
        <f aca="false">B265+C265</f>
        <v>128</v>
      </c>
      <c r="E265" s="203" t="n">
        <v>2</v>
      </c>
      <c r="F265" s="204" t="n">
        <v>16</v>
      </c>
      <c r="G265" s="203" t="n">
        <f aca="false">D265+E265</f>
        <v>130</v>
      </c>
      <c r="H265" s="18"/>
      <c r="I265" s="18" t="s">
        <v>32</v>
      </c>
      <c r="J265" s="18" t="n">
        <v>0</v>
      </c>
      <c r="K265" s="18" t="n">
        <v>130</v>
      </c>
      <c r="L265" s="18" t="n">
        <v>0</v>
      </c>
      <c r="M265" s="18"/>
      <c r="N265" s="19" t="n">
        <f aca="false">L265-G265</f>
        <v>-130</v>
      </c>
      <c r="O265" s="134" t="n">
        <v>1.55</v>
      </c>
      <c r="P265" s="107" t="n">
        <f aca="false">G265*O265</f>
        <v>201.5</v>
      </c>
      <c r="R265" s="206" t="s">
        <v>364</v>
      </c>
      <c r="S265" s="127" t="n">
        <v>2164482</v>
      </c>
    </row>
    <row r="266" customFormat="false" ht="12.75" hidden="false" customHeight="false" outlineLevel="0" collapsed="false">
      <c r="A266" s="130" t="s">
        <v>365</v>
      </c>
      <c r="B266" s="105" t="n">
        <f aca="false">F266*$B$234</f>
        <v>64</v>
      </c>
      <c r="C266" s="105" t="n">
        <v>0</v>
      </c>
      <c r="D266" s="202" t="n">
        <f aca="false">B266+C266</f>
        <v>64</v>
      </c>
      <c r="E266" s="203" t="n">
        <v>2</v>
      </c>
      <c r="F266" s="204" t="n">
        <v>8</v>
      </c>
      <c r="G266" s="203" t="n">
        <f aca="false">D266+E266</f>
        <v>66</v>
      </c>
      <c r="H266" s="18"/>
      <c r="I266" s="18" t="s">
        <v>32</v>
      </c>
      <c r="J266" s="18" t="n">
        <v>0</v>
      </c>
      <c r="K266" s="18" t="n">
        <v>70</v>
      </c>
      <c r="L266" s="18" t="n">
        <v>0</v>
      </c>
      <c r="M266" s="18"/>
      <c r="N266" s="19" t="n">
        <f aca="false">L266-G266</f>
        <v>-66</v>
      </c>
      <c r="O266" s="134" t="n">
        <v>1.45</v>
      </c>
      <c r="P266" s="107" t="n">
        <f aca="false">G266*O266</f>
        <v>95.7</v>
      </c>
      <c r="R266" s="206" t="s">
        <v>366</v>
      </c>
      <c r="S266" s="127" t="n">
        <v>2164482</v>
      </c>
    </row>
    <row r="267" customFormat="false" ht="12.75" hidden="false" customHeight="false" outlineLevel="0" collapsed="false">
      <c r="A267" s="130" t="s">
        <v>367</v>
      </c>
      <c r="B267" s="105" t="n">
        <f aca="false">F267*$B$234</f>
        <v>8</v>
      </c>
      <c r="C267" s="105" t="n">
        <v>0</v>
      </c>
      <c r="D267" s="202" t="n">
        <f aca="false">B267+C267</f>
        <v>8</v>
      </c>
      <c r="E267" s="203" t="n">
        <v>2</v>
      </c>
      <c r="F267" s="204" t="n">
        <v>1</v>
      </c>
      <c r="G267" s="203" t="n">
        <f aca="false">D267+E267</f>
        <v>10</v>
      </c>
      <c r="H267" s="18"/>
      <c r="I267" s="18" t="s">
        <v>32</v>
      </c>
      <c r="J267" s="18" t="n">
        <v>0</v>
      </c>
      <c r="K267" s="18" t="n">
        <v>10</v>
      </c>
      <c r="L267" s="18" t="n">
        <v>0</v>
      </c>
      <c r="M267" s="18"/>
      <c r="N267" s="19" t="n">
        <f aca="false">L267-G267</f>
        <v>-10</v>
      </c>
      <c r="O267" s="134" t="n">
        <v>1.45</v>
      </c>
      <c r="P267" s="107" t="n">
        <f aca="false">G267*O267</f>
        <v>14.5</v>
      </c>
      <c r="R267" s="206" t="s">
        <v>366</v>
      </c>
      <c r="S267" s="127" t="n">
        <v>2164482</v>
      </c>
    </row>
    <row r="268" customFormat="false" ht="12.75" hidden="false" customHeight="false" outlineLevel="0" collapsed="false">
      <c r="A268" s="130" t="s">
        <v>368</v>
      </c>
      <c r="B268" s="105" t="n">
        <f aca="false">F268*$B$234</f>
        <v>16</v>
      </c>
      <c r="C268" s="105" t="n">
        <v>0</v>
      </c>
      <c r="D268" s="202" t="n">
        <f aca="false">B268+C268</f>
        <v>16</v>
      </c>
      <c r="E268" s="203" t="n">
        <v>2</v>
      </c>
      <c r="F268" s="204" t="n">
        <v>2</v>
      </c>
      <c r="G268" s="203" t="n">
        <f aca="false">D268+E268</f>
        <v>18</v>
      </c>
      <c r="H268" s="18"/>
      <c r="I268" s="18" t="s">
        <v>32</v>
      </c>
      <c r="J268" s="18" t="n">
        <v>0</v>
      </c>
      <c r="K268" s="18" t="n">
        <v>20</v>
      </c>
      <c r="L268" s="18" t="n">
        <v>0</v>
      </c>
      <c r="M268" s="18"/>
      <c r="N268" s="19" t="n">
        <f aca="false">L268-G268</f>
        <v>-18</v>
      </c>
      <c r="O268" s="134" t="n">
        <v>1.45</v>
      </c>
      <c r="P268" s="107" t="n">
        <f aca="false">G268*O268</f>
        <v>26.1</v>
      </c>
      <c r="R268" s="206" t="s">
        <v>366</v>
      </c>
      <c r="S268" s="127" t="n">
        <v>2164482</v>
      </c>
    </row>
    <row r="269" customFormat="false" ht="12.75" hidden="false" customHeight="false" outlineLevel="0" collapsed="false">
      <c r="A269" s="130"/>
      <c r="B269" s="105"/>
      <c r="C269" s="105"/>
      <c r="D269" s="202"/>
      <c r="E269" s="203"/>
      <c r="F269" s="204"/>
      <c r="G269" s="203"/>
      <c r="H269" s="18"/>
      <c r="I269" s="18"/>
      <c r="J269" s="18"/>
      <c r="K269" s="18"/>
      <c r="L269" s="18"/>
      <c r="M269" s="18"/>
      <c r="N269" s="19"/>
      <c r="O269" s="134"/>
      <c r="P269" s="107"/>
      <c r="R269" s="58"/>
    </row>
    <row r="270" customFormat="false" ht="12.75" hidden="false" customHeight="false" outlineLevel="0" collapsed="false">
      <c r="A270" s="130" t="s">
        <v>369</v>
      </c>
      <c r="B270" s="105" t="n">
        <f aca="false">F270*$B$234</f>
        <v>16</v>
      </c>
      <c r="C270" s="105" t="n">
        <v>0</v>
      </c>
      <c r="D270" s="202" t="n">
        <f aca="false">B270+C270</f>
        <v>16</v>
      </c>
      <c r="E270" s="203" t="n">
        <v>0</v>
      </c>
      <c r="F270" s="204" t="n">
        <v>2</v>
      </c>
      <c r="G270" s="203" t="n">
        <f aca="false">D270+E270</f>
        <v>16</v>
      </c>
      <c r="H270" s="18"/>
      <c r="I270" s="18" t="s">
        <v>32</v>
      </c>
      <c r="J270" s="18" t="n">
        <v>0</v>
      </c>
      <c r="K270" s="18" t="n">
        <v>20</v>
      </c>
      <c r="L270" s="18" t="n">
        <v>0</v>
      </c>
      <c r="M270" s="18"/>
      <c r="N270" s="19" t="n">
        <f aca="false">L270-G270</f>
        <v>-16</v>
      </c>
      <c r="O270" s="134" t="n">
        <v>0.68</v>
      </c>
      <c r="P270" s="107" t="n">
        <f aca="false">G270*O270</f>
        <v>10.88</v>
      </c>
      <c r="R270" s="127"/>
      <c r="S270" s="127" t="n">
        <v>2164642</v>
      </c>
    </row>
    <row r="271" customFormat="false" ht="12.75" hidden="false" customHeight="false" outlineLevel="0" collapsed="false">
      <c r="A271" s="130" t="s">
        <v>370</v>
      </c>
      <c r="B271" s="105" t="n">
        <f aca="false">F271*$B$234</f>
        <v>8</v>
      </c>
      <c r="C271" s="105" t="n">
        <v>0</v>
      </c>
      <c r="D271" s="202" t="n">
        <f aca="false">B271+C271</f>
        <v>8</v>
      </c>
      <c r="E271" s="203" t="n">
        <v>0</v>
      </c>
      <c r="F271" s="204" t="n">
        <v>1</v>
      </c>
      <c r="G271" s="203" t="n">
        <f aca="false">D271+E271</f>
        <v>8</v>
      </c>
      <c r="H271" s="18"/>
      <c r="I271" s="18" t="s">
        <v>32</v>
      </c>
      <c r="J271" s="18" t="n">
        <v>0</v>
      </c>
      <c r="K271" s="18" t="n">
        <v>100</v>
      </c>
      <c r="L271" s="18" t="n">
        <v>0</v>
      </c>
      <c r="M271" s="18"/>
      <c r="N271" s="19" t="n">
        <f aca="false">L271-G271</f>
        <v>-8</v>
      </c>
      <c r="O271" s="134" t="n">
        <v>0.03</v>
      </c>
      <c r="P271" s="107" t="n">
        <f aca="false">G271*O271</f>
        <v>0.24</v>
      </c>
      <c r="R271" s="58"/>
      <c r="S271" s="127" t="n">
        <v>2164642</v>
      </c>
    </row>
    <row r="272" customFormat="false" ht="12.75" hidden="false" customHeight="false" outlineLevel="0" collapsed="false">
      <c r="A272" s="130" t="s">
        <v>371</v>
      </c>
      <c r="B272" s="105" t="n">
        <f aca="false">F272*$B$234</f>
        <v>8</v>
      </c>
      <c r="C272" s="105" t="n">
        <v>0</v>
      </c>
      <c r="D272" s="202" t="n">
        <f aca="false">B272+C272</f>
        <v>8</v>
      </c>
      <c r="E272" s="203" t="n">
        <v>0</v>
      </c>
      <c r="F272" s="204" t="n">
        <v>1</v>
      </c>
      <c r="G272" s="203" t="n">
        <f aca="false">D272+E272</f>
        <v>8</v>
      </c>
      <c r="H272" s="18"/>
      <c r="I272" s="18" t="s">
        <v>32</v>
      </c>
      <c r="J272" s="18" t="n">
        <v>0</v>
      </c>
      <c r="K272" s="18" t="n">
        <v>10</v>
      </c>
      <c r="L272" s="18" t="n">
        <v>0</v>
      </c>
      <c r="M272" s="18"/>
      <c r="N272" s="19" t="n">
        <f aca="false">L272-G272</f>
        <v>-8</v>
      </c>
      <c r="O272" s="134" t="n">
        <v>1.37</v>
      </c>
      <c r="P272" s="107" t="n">
        <f aca="false">G272*O272</f>
        <v>10.96</v>
      </c>
      <c r="R272" s="127"/>
      <c r="S272" s="127" t="n">
        <v>2164642</v>
      </c>
    </row>
    <row r="273" customFormat="false" ht="12.75" hidden="false" customHeight="false" outlineLevel="0" collapsed="false">
      <c r="A273" s="130" t="s">
        <v>372</v>
      </c>
      <c r="B273" s="105" t="n">
        <f aca="false">F273*$B$234</f>
        <v>8</v>
      </c>
      <c r="C273" s="105" t="n">
        <v>0</v>
      </c>
      <c r="D273" s="202" t="n">
        <f aca="false">B273+C273</f>
        <v>8</v>
      </c>
      <c r="E273" s="203" t="n">
        <v>0</v>
      </c>
      <c r="F273" s="204" t="n">
        <v>1</v>
      </c>
      <c r="G273" s="203" t="n">
        <f aca="false">D273+E273</f>
        <v>8</v>
      </c>
      <c r="H273" s="18"/>
      <c r="I273" s="18" t="s">
        <v>32</v>
      </c>
      <c r="J273" s="18" t="n">
        <v>0</v>
      </c>
      <c r="K273" s="18" t="n">
        <v>10</v>
      </c>
      <c r="L273" s="18" t="n">
        <v>0</v>
      </c>
      <c r="M273" s="18"/>
      <c r="N273" s="19" t="n">
        <f aca="false">L273-G273</f>
        <v>-8</v>
      </c>
      <c r="O273" s="134" t="n">
        <v>0.68</v>
      </c>
      <c r="P273" s="107" t="n">
        <f aca="false">G273*O273</f>
        <v>5.44</v>
      </c>
      <c r="R273" s="127"/>
      <c r="S273" s="127"/>
    </row>
    <row r="274" customFormat="false" ht="12.75" hidden="false" customHeight="false" outlineLevel="0" collapsed="false">
      <c r="A274" s="130"/>
      <c r="B274" s="105"/>
      <c r="C274" s="105"/>
      <c r="D274" s="202"/>
      <c r="E274" s="203"/>
      <c r="F274" s="204"/>
      <c r="G274" s="203"/>
      <c r="H274" s="18"/>
      <c r="I274" s="18"/>
      <c r="J274" s="18"/>
      <c r="K274" s="18"/>
      <c r="L274" s="18"/>
      <c r="M274" s="18"/>
      <c r="N274" s="19"/>
      <c r="O274" s="134"/>
      <c r="P274" s="107"/>
      <c r="R274" s="127"/>
      <c r="S274" s="127"/>
    </row>
    <row r="275" customFormat="false" ht="12.75" hidden="false" customHeight="false" outlineLevel="0" collapsed="false">
      <c r="A275" s="130" t="s">
        <v>373</v>
      </c>
      <c r="B275" s="105" t="n">
        <f aca="false">F275*$B$234</f>
        <v>56</v>
      </c>
      <c r="C275" s="105" t="n">
        <v>0</v>
      </c>
      <c r="D275" s="202" t="n">
        <f aca="false">B275+C275</f>
        <v>56</v>
      </c>
      <c r="E275" s="203" t="n">
        <v>1</v>
      </c>
      <c r="F275" s="204" t="n">
        <v>7</v>
      </c>
      <c r="G275" s="203" t="n">
        <f aca="false">D275+E275</f>
        <v>57</v>
      </c>
      <c r="H275" s="18"/>
      <c r="I275" s="18" t="s">
        <v>198</v>
      </c>
      <c r="J275" s="18" t="n">
        <v>100</v>
      </c>
      <c r="K275" s="18" t="n">
        <v>100</v>
      </c>
      <c r="L275" s="18" t="n">
        <v>100</v>
      </c>
      <c r="M275" s="18"/>
      <c r="N275" s="19" t="n">
        <f aca="false">L275-G275</f>
        <v>43</v>
      </c>
      <c r="O275" s="134" t="n">
        <v>0.05</v>
      </c>
      <c r="P275" s="107" t="n">
        <f aca="false">G275*O275</f>
        <v>2.85</v>
      </c>
      <c r="R275" s="58"/>
    </row>
    <row r="276" customFormat="false" ht="12.75" hidden="false" customHeight="false" outlineLevel="0" collapsed="false">
      <c r="A276" s="130" t="s">
        <v>374</v>
      </c>
      <c r="B276" s="105" t="n">
        <f aca="false">F276*$B$234</f>
        <v>128</v>
      </c>
      <c r="C276" s="105" t="n">
        <v>0</v>
      </c>
      <c r="D276" s="202" t="n">
        <f aca="false">B276+C276</f>
        <v>128</v>
      </c>
      <c r="E276" s="203" t="n">
        <v>3</v>
      </c>
      <c r="F276" s="204" t="n">
        <v>16</v>
      </c>
      <c r="G276" s="203" t="n">
        <f aca="false">D276+E276</f>
        <v>131</v>
      </c>
      <c r="H276" s="18"/>
      <c r="I276" s="18" t="s">
        <v>198</v>
      </c>
      <c r="J276" s="18" t="n">
        <v>5000</v>
      </c>
      <c r="K276" s="18" t="n">
        <v>5000</v>
      </c>
      <c r="L276" s="18" t="n">
        <v>5000</v>
      </c>
      <c r="M276" s="18"/>
      <c r="N276" s="19" t="n">
        <f aca="false">L276-G276</f>
        <v>4869</v>
      </c>
      <c r="O276" s="134" t="n">
        <v>0.01</v>
      </c>
      <c r="P276" s="107" t="n">
        <f aca="false">G276*O276</f>
        <v>1.31</v>
      </c>
      <c r="R276" s="127"/>
      <c r="S276" s="127" t="n">
        <v>2164642</v>
      </c>
    </row>
    <row r="277" customFormat="false" ht="12.75" hidden="false" customHeight="false" outlineLevel="0" collapsed="false">
      <c r="A277" s="130" t="s">
        <v>375</v>
      </c>
      <c r="B277" s="105" t="n">
        <f aca="false">F277*$B$234</f>
        <v>80</v>
      </c>
      <c r="C277" s="105" t="n">
        <v>0</v>
      </c>
      <c r="D277" s="202" t="n">
        <f aca="false">B277+C277</f>
        <v>80</v>
      </c>
      <c r="E277" s="203" t="n">
        <v>2</v>
      </c>
      <c r="F277" s="204" t="n">
        <v>10</v>
      </c>
      <c r="G277" s="203" t="n">
        <f aca="false">D277+E277</f>
        <v>82</v>
      </c>
      <c r="H277" s="18"/>
      <c r="I277" s="18" t="s">
        <v>198</v>
      </c>
      <c r="J277" s="18" t="n">
        <v>100</v>
      </c>
      <c r="K277" s="18" t="n">
        <v>100</v>
      </c>
      <c r="L277" s="18" t="n">
        <v>100</v>
      </c>
      <c r="M277" s="18"/>
      <c r="N277" s="19" t="n">
        <f aca="false">L277-G277</f>
        <v>18</v>
      </c>
      <c r="O277" s="134" t="n">
        <v>0.05</v>
      </c>
      <c r="P277" s="107" t="n">
        <f aca="false">G277*O277</f>
        <v>4.1</v>
      </c>
      <c r="R277" s="58"/>
    </row>
    <row r="278" customFormat="false" ht="12.75" hidden="false" customHeight="false" outlineLevel="0" collapsed="false">
      <c r="A278" s="130" t="s">
        <v>376</v>
      </c>
      <c r="B278" s="105" t="n">
        <f aca="false">F278*$B$234</f>
        <v>32</v>
      </c>
      <c r="C278" s="105" t="n">
        <v>0</v>
      </c>
      <c r="D278" s="202" t="n">
        <f aca="false">B278+C278</f>
        <v>32</v>
      </c>
      <c r="E278" s="203" t="n">
        <v>0</v>
      </c>
      <c r="F278" s="204" t="n">
        <v>4</v>
      </c>
      <c r="G278" s="203" t="n">
        <f aca="false">D278+E278</f>
        <v>32</v>
      </c>
      <c r="H278" s="18"/>
      <c r="I278" s="18" t="s">
        <v>198</v>
      </c>
      <c r="J278" s="18" t="n">
        <v>100</v>
      </c>
      <c r="K278" s="18" t="n">
        <v>100</v>
      </c>
      <c r="L278" s="18" t="n">
        <v>100</v>
      </c>
      <c r="M278" s="18"/>
      <c r="N278" s="19" t="n">
        <f aca="false">L278-G278</f>
        <v>68</v>
      </c>
      <c r="O278" s="134" t="n">
        <v>0.05</v>
      </c>
      <c r="P278" s="107" t="n">
        <f aca="false">G278*O278</f>
        <v>1.6</v>
      </c>
      <c r="R278" s="58"/>
    </row>
    <row r="279" customFormat="false" ht="12.75" hidden="false" customHeight="false" outlineLevel="0" collapsed="false">
      <c r="A279" s="130" t="s">
        <v>377</v>
      </c>
      <c r="B279" s="105" t="n">
        <f aca="false">F279*$B$234</f>
        <v>8</v>
      </c>
      <c r="C279" s="105" t="n">
        <v>0</v>
      </c>
      <c r="D279" s="202" t="n">
        <f aca="false">B279+C279</f>
        <v>8</v>
      </c>
      <c r="E279" s="203" t="n">
        <v>0</v>
      </c>
      <c r="F279" s="204" t="n">
        <v>1</v>
      </c>
      <c r="G279" s="203" t="n">
        <f aca="false">D279+E279</f>
        <v>8</v>
      </c>
      <c r="H279" s="18"/>
      <c r="I279" s="18" t="s">
        <v>198</v>
      </c>
      <c r="J279" s="18" t="n">
        <v>5000</v>
      </c>
      <c r="K279" s="18" t="n">
        <v>5000</v>
      </c>
      <c r="L279" s="18" t="n">
        <v>5000</v>
      </c>
      <c r="M279" s="18"/>
      <c r="N279" s="19" t="n">
        <f aca="false">L279-G279</f>
        <v>4992</v>
      </c>
      <c r="O279" s="134" t="n">
        <v>0.01</v>
      </c>
      <c r="P279" s="107" t="n">
        <f aca="false">G279*O279</f>
        <v>0.08</v>
      </c>
      <c r="R279" s="58" t="s">
        <v>378</v>
      </c>
      <c r="S279" s="127" t="n">
        <v>2143140</v>
      </c>
    </row>
    <row r="280" customFormat="false" ht="12.75" hidden="false" customHeight="false" outlineLevel="0" collapsed="false">
      <c r="A280" s="130" t="s">
        <v>379</v>
      </c>
      <c r="B280" s="105" t="n">
        <f aca="false">F280*$B$234</f>
        <v>16</v>
      </c>
      <c r="C280" s="105" t="n">
        <v>0</v>
      </c>
      <c r="D280" s="202" t="n">
        <f aca="false">B280+C280</f>
        <v>16</v>
      </c>
      <c r="E280" s="203" t="n">
        <v>0</v>
      </c>
      <c r="F280" s="204" t="n">
        <v>2</v>
      </c>
      <c r="G280" s="203" t="n">
        <f aca="false">D280+E280</f>
        <v>16</v>
      </c>
      <c r="H280" s="18"/>
      <c r="I280" s="18" t="s">
        <v>198</v>
      </c>
      <c r="J280" s="18" t="n">
        <v>100</v>
      </c>
      <c r="K280" s="18" t="n">
        <v>100</v>
      </c>
      <c r="L280" s="18" t="n">
        <v>100</v>
      </c>
      <c r="M280" s="18"/>
      <c r="N280" s="19" t="n">
        <f aca="false">L280-G280</f>
        <v>84</v>
      </c>
      <c r="O280" s="134" t="n">
        <v>0.05</v>
      </c>
      <c r="P280" s="107" t="n">
        <f aca="false">G280*O280</f>
        <v>0.8</v>
      </c>
      <c r="R280" s="58"/>
    </row>
    <row r="281" customFormat="false" ht="12.75" hidden="false" customHeight="false" outlineLevel="0" collapsed="false">
      <c r="A281" s="130" t="s">
        <v>380</v>
      </c>
      <c r="B281" s="105" t="n">
        <f aca="false">F281*$B$234</f>
        <v>64</v>
      </c>
      <c r="C281" s="105" t="n">
        <v>0</v>
      </c>
      <c r="D281" s="202" t="n">
        <f aca="false">B281+C281</f>
        <v>64</v>
      </c>
      <c r="E281" s="203" t="n">
        <v>1</v>
      </c>
      <c r="F281" s="204" t="n">
        <v>8</v>
      </c>
      <c r="G281" s="203" t="n">
        <f aca="false">D281+E281</f>
        <v>65</v>
      </c>
      <c r="H281" s="18"/>
      <c r="I281" s="18" t="s">
        <v>198</v>
      </c>
      <c r="J281" s="18" t="n">
        <v>5000</v>
      </c>
      <c r="K281" s="18" t="n">
        <v>5000</v>
      </c>
      <c r="L281" s="18" t="n">
        <v>5000</v>
      </c>
      <c r="M281" s="18"/>
      <c r="N281" s="19" t="n">
        <f aca="false">L281-G281</f>
        <v>4935</v>
      </c>
      <c r="O281" s="134" t="n">
        <v>0.01</v>
      </c>
      <c r="P281" s="107" t="n">
        <f aca="false">G281*O281</f>
        <v>0.65</v>
      </c>
      <c r="R281" s="58" t="s">
        <v>378</v>
      </c>
      <c r="S281" s="127" t="n">
        <v>2143140</v>
      </c>
    </row>
    <row r="282" customFormat="false" ht="12.75" hidden="false" customHeight="false" outlineLevel="0" collapsed="false">
      <c r="A282" s="130" t="s">
        <v>381</v>
      </c>
      <c r="B282" s="105" t="n">
        <f aca="false">F282*$B$234</f>
        <v>136</v>
      </c>
      <c r="C282" s="105" t="n">
        <v>0</v>
      </c>
      <c r="D282" s="202" t="n">
        <f aca="false">B282+C282</f>
        <v>136</v>
      </c>
      <c r="E282" s="203" t="n">
        <v>3</v>
      </c>
      <c r="F282" s="204" t="n">
        <v>17</v>
      </c>
      <c r="G282" s="203" t="n">
        <f aca="false">D282+E282</f>
        <v>139</v>
      </c>
      <c r="H282" s="18"/>
      <c r="I282" s="18" t="s">
        <v>198</v>
      </c>
      <c r="J282" s="18" t="n">
        <v>5000</v>
      </c>
      <c r="K282" s="18" t="n">
        <v>5000</v>
      </c>
      <c r="L282" s="18" t="n">
        <v>5000</v>
      </c>
      <c r="M282" s="18"/>
      <c r="N282" s="19" t="n">
        <f aca="false">L282-G282</f>
        <v>4861</v>
      </c>
      <c r="O282" s="134" t="n">
        <v>0.01</v>
      </c>
      <c r="P282" s="107" t="n">
        <f aca="false">G282*O282</f>
        <v>1.39</v>
      </c>
      <c r="R282" s="58" t="s">
        <v>378</v>
      </c>
      <c r="S282" s="127" t="n">
        <v>2143140</v>
      </c>
    </row>
    <row r="283" customFormat="false" ht="12.75" hidden="false" customHeight="false" outlineLevel="0" collapsed="false">
      <c r="A283" s="130" t="s">
        <v>382</v>
      </c>
      <c r="B283" s="105" t="n">
        <f aca="false">F283*$B$234</f>
        <v>16</v>
      </c>
      <c r="C283" s="105" t="n">
        <v>0</v>
      </c>
      <c r="D283" s="202" t="n">
        <f aca="false">B283+C283</f>
        <v>16</v>
      </c>
      <c r="E283" s="203" t="n">
        <v>0</v>
      </c>
      <c r="F283" s="204" t="n">
        <v>2</v>
      </c>
      <c r="G283" s="203" t="n">
        <f aca="false">D283+E283</f>
        <v>16</v>
      </c>
      <c r="H283" s="18"/>
      <c r="I283" s="18" t="s">
        <v>198</v>
      </c>
      <c r="J283" s="18" t="n">
        <v>100</v>
      </c>
      <c r="K283" s="18" t="n">
        <v>100</v>
      </c>
      <c r="L283" s="18" t="n">
        <v>100</v>
      </c>
      <c r="M283" s="18"/>
      <c r="N283" s="19" t="n">
        <f aca="false">L283-G283</f>
        <v>84</v>
      </c>
      <c r="O283" s="134" t="n">
        <v>0.061</v>
      </c>
      <c r="P283" s="107" t="n">
        <f aca="false">G283*O283</f>
        <v>0.976</v>
      </c>
      <c r="R283" s="58"/>
      <c r="S283" s="127" t="n">
        <v>2147756</v>
      </c>
    </row>
    <row r="284" customFormat="false" ht="12.75" hidden="false" customHeight="false" outlineLevel="0" collapsed="false">
      <c r="A284" s="130" t="s">
        <v>383</v>
      </c>
      <c r="B284" s="105" t="n">
        <f aca="false">F284*$B$234</f>
        <v>152</v>
      </c>
      <c r="C284" s="105" t="n">
        <v>0</v>
      </c>
      <c r="D284" s="202" t="n">
        <f aca="false">B284+C284</f>
        <v>152</v>
      </c>
      <c r="E284" s="203" t="n">
        <v>3</v>
      </c>
      <c r="F284" s="204" t="n">
        <v>19</v>
      </c>
      <c r="G284" s="203" t="n">
        <f aca="false">D284+E284</f>
        <v>155</v>
      </c>
      <c r="H284" s="18"/>
      <c r="I284" s="18" t="s">
        <v>32</v>
      </c>
      <c r="J284" s="18" t="n">
        <v>0</v>
      </c>
      <c r="K284" s="18" t="n">
        <v>200</v>
      </c>
      <c r="L284" s="18" t="n">
        <v>0</v>
      </c>
      <c r="M284" s="18"/>
      <c r="N284" s="19" t="n">
        <f aca="false">L284-G284</f>
        <v>-155</v>
      </c>
      <c r="O284" s="134" t="n">
        <v>0.05</v>
      </c>
      <c r="P284" s="107" t="n">
        <f aca="false">G284*O284</f>
        <v>7.75</v>
      </c>
      <c r="R284" s="58"/>
      <c r="S284" s="127" t="n">
        <v>2164642</v>
      </c>
    </row>
    <row r="285" customFormat="false" ht="12.75" hidden="false" customHeight="false" outlineLevel="0" collapsed="false">
      <c r="A285" s="130" t="s">
        <v>384</v>
      </c>
      <c r="B285" s="105" t="n">
        <f aca="false">F285*$B$234</f>
        <v>64</v>
      </c>
      <c r="C285" s="105" t="n">
        <v>0</v>
      </c>
      <c r="D285" s="202" t="n">
        <f aca="false">B285+C285</f>
        <v>64</v>
      </c>
      <c r="E285" s="203" t="n">
        <v>1</v>
      </c>
      <c r="F285" s="204" t="n">
        <v>8</v>
      </c>
      <c r="G285" s="203" t="n">
        <f aca="false">D285+E285</f>
        <v>65</v>
      </c>
      <c r="H285" s="18"/>
      <c r="I285" s="18" t="s">
        <v>198</v>
      </c>
      <c r="J285" s="18" t="n">
        <v>200</v>
      </c>
      <c r="K285" s="18" t="n">
        <v>200</v>
      </c>
      <c r="L285" s="18" t="n">
        <v>200</v>
      </c>
      <c r="M285" s="18"/>
      <c r="N285" s="19" t="n">
        <f aca="false">L285-G285</f>
        <v>135</v>
      </c>
      <c r="O285" s="134" t="n">
        <v>0.061</v>
      </c>
      <c r="P285" s="107" t="n">
        <f aca="false">G285*O285</f>
        <v>3.965</v>
      </c>
      <c r="R285" s="58"/>
      <c r="S285" s="127" t="n">
        <v>2147756</v>
      </c>
    </row>
    <row r="286" customFormat="false" ht="12.75" hidden="false" customHeight="false" outlineLevel="0" collapsed="false">
      <c r="A286" s="130" t="s">
        <v>385</v>
      </c>
      <c r="B286" s="105" t="n">
        <f aca="false">F286*$B$234</f>
        <v>160</v>
      </c>
      <c r="C286" s="105" t="n">
        <v>0</v>
      </c>
      <c r="D286" s="202" t="n">
        <f aca="false">B286+C286</f>
        <v>160</v>
      </c>
      <c r="E286" s="203" t="n">
        <v>3</v>
      </c>
      <c r="F286" s="204" t="n">
        <v>20</v>
      </c>
      <c r="G286" s="203" t="n">
        <f aca="false">D286+E286</f>
        <v>163</v>
      </c>
      <c r="H286" s="18"/>
      <c r="I286" s="18" t="s">
        <v>198</v>
      </c>
      <c r="J286" s="18" t="n">
        <v>200</v>
      </c>
      <c r="K286" s="18" t="n">
        <v>200</v>
      </c>
      <c r="L286" s="18" t="n">
        <v>200</v>
      </c>
      <c r="M286" s="18"/>
      <c r="N286" s="19" t="n">
        <f aca="false">L286-G286</f>
        <v>37</v>
      </c>
      <c r="O286" s="134" t="n">
        <v>0.05</v>
      </c>
      <c r="P286" s="107" t="n">
        <f aca="false">G286*O286</f>
        <v>8.15</v>
      </c>
      <c r="R286" s="58"/>
    </row>
    <row r="287" customFormat="false" ht="12.75" hidden="false" customHeight="false" outlineLevel="0" collapsed="false">
      <c r="A287" s="130" t="s">
        <v>386</v>
      </c>
      <c r="B287" s="105" t="n">
        <f aca="false">F287*$B$234</f>
        <v>8</v>
      </c>
      <c r="C287" s="105" t="n">
        <v>0</v>
      </c>
      <c r="D287" s="202" t="n">
        <f aca="false">B287+C287</f>
        <v>8</v>
      </c>
      <c r="E287" s="203" t="n">
        <v>0</v>
      </c>
      <c r="F287" s="204" t="n">
        <v>1</v>
      </c>
      <c r="G287" s="203" t="n">
        <f aca="false">D287+E287</f>
        <v>8</v>
      </c>
      <c r="H287" s="18"/>
      <c r="I287" s="18" t="s">
        <v>387</v>
      </c>
      <c r="J287" s="18" t="n">
        <v>0</v>
      </c>
      <c r="K287" s="18" t="n">
        <v>100</v>
      </c>
      <c r="L287" s="18" t="n">
        <v>0</v>
      </c>
      <c r="M287" s="18"/>
      <c r="N287" s="19" t="n">
        <f aca="false">L287-G287</f>
        <v>-8</v>
      </c>
      <c r="O287" s="134" t="n">
        <v>0.05</v>
      </c>
      <c r="P287" s="107" t="n">
        <f aca="false">G287*O287</f>
        <v>0.4</v>
      </c>
      <c r="R287" s="58"/>
      <c r="S287" s="127" t="n">
        <v>2147756</v>
      </c>
    </row>
    <row r="288" customFormat="false" ht="12.75" hidden="false" customHeight="false" outlineLevel="0" collapsed="false">
      <c r="A288" s="130" t="s">
        <v>388</v>
      </c>
      <c r="B288" s="105" t="n">
        <f aca="false">F288*$B$234</f>
        <v>8</v>
      </c>
      <c r="C288" s="105" t="n">
        <v>0</v>
      </c>
      <c r="D288" s="202" t="n">
        <f aca="false">B288+C288</f>
        <v>8</v>
      </c>
      <c r="E288" s="203" t="n">
        <v>0</v>
      </c>
      <c r="F288" s="204" t="n">
        <v>1</v>
      </c>
      <c r="G288" s="203" t="n">
        <f aca="false">D288+E288</f>
        <v>8</v>
      </c>
      <c r="H288" s="18"/>
      <c r="I288" s="18" t="s">
        <v>198</v>
      </c>
      <c r="J288" s="18" t="n">
        <v>100</v>
      </c>
      <c r="K288" s="18" t="n">
        <v>100</v>
      </c>
      <c r="L288" s="18" t="n">
        <v>100</v>
      </c>
      <c r="M288" s="18"/>
      <c r="N288" s="19" t="n">
        <f aca="false">L288-G288</f>
        <v>92</v>
      </c>
      <c r="O288" s="134" t="n">
        <v>0.061</v>
      </c>
      <c r="P288" s="107" t="n">
        <f aca="false">G288*O288</f>
        <v>0.488</v>
      </c>
      <c r="R288" s="58"/>
      <c r="S288" s="127" t="n">
        <v>2147756</v>
      </c>
    </row>
    <row r="289" customFormat="false" ht="12.75" hidden="false" customHeight="false" outlineLevel="0" collapsed="false">
      <c r="A289" s="130" t="s">
        <v>389</v>
      </c>
      <c r="B289" s="105" t="n">
        <f aca="false">F289*$B$234</f>
        <v>128</v>
      </c>
      <c r="C289" s="105" t="n">
        <v>0</v>
      </c>
      <c r="D289" s="202" t="n">
        <f aca="false">B289+C289</f>
        <v>128</v>
      </c>
      <c r="E289" s="203" t="n">
        <v>3</v>
      </c>
      <c r="F289" s="204" t="n">
        <v>16</v>
      </c>
      <c r="G289" s="203" t="n">
        <f aca="false">D289+E289</f>
        <v>131</v>
      </c>
      <c r="H289" s="18"/>
      <c r="I289" s="18" t="s">
        <v>198</v>
      </c>
      <c r="J289" s="18" t="n">
        <v>200</v>
      </c>
      <c r="K289" s="18" t="n">
        <v>200</v>
      </c>
      <c r="L289" s="18" t="n">
        <v>200</v>
      </c>
      <c r="M289" s="18"/>
      <c r="N289" s="19" t="n">
        <f aca="false">L289-G289</f>
        <v>69</v>
      </c>
      <c r="O289" s="134" t="n">
        <v>0.061</v>
      </c>
      <c r="P289" s="107" t="n">
        <f aca="false">G289*O289</f>
        <v>7.991</v>
      </c>
      <c r="R289" s="58"/>
      <c r="S289" s="127" t="n">
        <v>2147756</v>
      </c>
    </row>
    <row r="290" customFormat="false" ht="12.75" hidden="false" customHeight="false" outlineLevel="0" collapsed="false">
      <c r="A290" s="130" t="s">
        <v>390</v>
      </c>
      <c r="B290" s="105" t="n">
        <f aca="false">F290*$B$234</f>
        <v>64</v>
      </c>
      <c r="C290" s="105" t="n">
        <v>0</v>
      </c>
      <c r="D290" s="202" t="n">
        <f aca="false">B290+C290</f>
        <v>64</v>
      </c>
      <c r="E290" s="203" t="n">
        <v>1</v>
      </c>
      <c r="F290" s="204" t="n">
        <v>8</v>
      </c>
      <c r="G290" s="203" t="n">
        <f aca="false">D290+E290</f>
        <v>65</v>
      </c>
      <c r="H290" s="18"/>
      <c r="I290" s="18" t="s">
        <v>32</v>
      </c>
      <c r="J290" s="18" t="n">
        <v>0</v>
      </c>
      <c r="K290" s="18" t="n">
        <v>100</v>
      </c>
      <c r="L290" s="18" t="n">
        <v>0</v>
      </c>
      <c r="M290" s="18"/>
      <c r="N290" s="19" t="n">
        <f aca="false">L290-G290</f>
        <v>-65</v>
      </c>
      <c r="O290" s="134" t="n">
        <v>0.03</v>
      </c>
      <c r="P290" s="107" t="n">
        <f aca="false">G290*O290</f>
        <v>1.95</v>
      </c>
      <c r="R290" s="58"/>
      <c r="S290" s="127" t="n">
        <v>2164642</v>
      </c>
    </row>
    <row r="291" customFormat="false" ht="12.75" hidden="false" customHeight="false" outlineLevel="0" collapsed="false">
      <c r="A291" s="130" t="s">
        <v>391</v>
      </c>
      <c r="B291" s="105" t="n">
        <f aca="false">F291*$B$234</f>
        <v>64</v>
      </c>
      <c r="C291" s="105" t="n">
        <v>0</v>
      </c>
      <c r="D291" s="202" t="n">
        <f aca="false">B291+C291</f>
        <v>64</v>
      </c>
      <c r="E291" s="203" t="n">
        <v>1</v>
      </c>
      <c r="F291" s="204" t="n">
        <v>8</v>
      </c>
      <c r="G291" s="203" t="n">
        <f aca="false">D291+E291</f>
        <v>65</v>
      </c>
      <c r="H291" s="18"/>
      <c r="I291" s="18" t="s">
        <v>32</v>
      </c>
      <c r="J291" s="18" t="n">
        <v>0</v>
      </c>
      <c r="K291" s="18" t="n">
        <v>100</v>
      </c>
      <c r="L291" s="18" t="n">
        <v>0</v>
      </c>
      <c r="M291" s="18"/>
      <c r="N291" s="19" t="n">
        <f aca="false">L291-G291</f>
        <v>-65</v>
      </c>
      <c r="O291" s="134" t="n">
        <v>0.03</v>
      </c>
      <c r="P291" s="107" t="n">
        <f aca="false">G291*O291</f>
        <v>1.95</v>
      </c>
      <c r="R291" s="58"/>
      <c r="S291" s="127" t="n">
        <v>2164642</v>
      </c>
    </row>
    <row r="292" customFormat="false" ht="12.75" hidden="false" customHeight="false" outlineLevel="0" collapsed="false">
      <c r="A292" s="130" t="s">
        <v>392</v>
      </c>
      <c r="B292" s="105" t="n">
        <f aca="false">F292*$B$234</f>
        <v>128</v>
      </c>
      <c r="C292" s="105" t="n">
        <v>0</v>
      </c>
      <c r="D292" s="202" t="n">
        <f aca="false">B292+C292</f>
        <v>128</v>
      </c>
      <c r="E292" s="203" t="n">
        <v>3</v>
      </c>
      <c r="F292" s="204" t="n">
        <v>16</v>
      </c>
      <c r="G292" s="203" t="n">
        <f aca="false">D292+E292</f>
        <v>131</v>
      </c>
      <c r="H292" s="18"/>
      <c r="I292" s="18" t="s">
        <v>32</v>
      </c>
      <c r="J292" s="18" t="n">
        <v>0</v>
      </c>
      <c r="K292" s="18" t="n">
        <v>140</v>
      </c>
      <c r="L292" s="18" t="n">
        <v>0</v>
      </c>
      <c r="M292" s="18"/>
      <c r="N292" s="19" t="n">
        <f aca="false">L292-G292</f>
        <v>-131</v>
      </c>
      <c r="O292" s="134" t="n">
        <v>0.4</v>
      </c>
      <c r="P292" s="107" t="n">
        <f aca="false">G292*O292</f>
        <v>52.4</v>
      </c>
      <c r="R292" s="58"/>
      <c r="S292" s="127" t="n">
        <v>2164642</v>
      </c>
    </row>
    <row r="293" customFormat="false" ht="12.75" hidden="false" customHeight="false" outlineLevel="0" collapsed="false">
      <c r="A293" s="130" t="s">
        <v>393</v>
      </c>
      <c r="B293" s="105" t="n">
        <f aca="false">F293*$B$234</f>
        <v>8</v>
      </c>
      <c r="C293" s="105" t="n">
        <v>0</v>
      </c>
      <c r="D293" s="202" t="n">
        <f aca="false">B293+C293</f>
        <v>8</v>
      </c>
      <c r="E293" s="203" t="n">
        <v>0</v>
      </c>
      <c r="F293" s="204" t="n">
        <v>1</v>
      </c>
      <c r="G293" s="203" t="n">
        <f aca="false">D293+E293</f>
        <v>8</v>
      </c>
      <c r="H293" s="18"/>
      <c r="I293" s="18" t="s">
        <v>32</v>
      </c>
      <c r="J293" s="18" t="n">
        <v>0</v>
      </c>
      <c r="K293" s="18" t="n">
        <v>3</v>
      </c>
      <c r="L293" s="18" t="n">
        <v>0</v>
      </c>
      <c r="M293" s="18"/>
      <c r="N293" s="19" t="n">
        <f aca="false">L293-G293</f>
        <v>-8</v>
      </c>
      <c r="O293" s="134" t="n">
        <v>17</v>
      </c>
      <c r="P293" s="107" t="n">
        <f aca="false">G293*O293</f>
        <v>136</v>
      </c>
      <c r="R293" s="58"/>
      <c r="S293" s="127" t="n">
        <v>2164642</v>
      </c>
    </row>
    <row r="294" customFormat="false" ht="12.75" hidden="false" customHeight="false" outlineLevel="0" collapsed="false">
      <c r="A294" s="130" t="s">
        <v>394</v>
      </c>
      <c r="B294" s="105" t="n">
        <f aca="false">F294*$B$234</f>
        <v>64</v>
      </c>
      <c r="C294" s="105" t="n">
        <v>0</v>
      </c>
      <c r="D294" s="202" t="n">
        <f aca="false">B294+C294</f>
        <v>64</v>
      </c>
      <c r="E294" s="203" t="n">
        <v>1</v>
      </c>
      <c r="F294" s="204" t="n">
        <v>8</v>
      </c>
      <c r="G294" s="203" t="n">
        <f aca="false">D294+E294</f>
        <v>65</v>
      </c>
      <c r="H294" s="18"/>
      <c r="I294" s="18" t="s">
        <v>32</v>
      </c>
      <c r="J294" s="18" t="n">
        <v>0</v>
      </c>
      <c r="K294" s="18" t="n">
        <v>70</v>
      </c>
      <c r="L294" s="18" t="n">
        <v>0</v>
      </c>
      <c r="M294" s="18"/>
      <c r="N294" s="19" t="n">
        <f aca="false">L294-G294</f>
        <v>-65</v>
      </c>
      <c r="O294" s="134" t="n">
        <v>2.05</v>
      </c>
      <c r="P294" s="107" t="n">
        <f aca="false">G294*O294</f>
        <v>133.25</v>
      </c>
      <c r="R294" s="58"/>
      <c r="S294" s="127" t="n">
        <v>2164642</v>
      </c>
    </row>
    <row r="295" customFormat="false" ht="12.75" hidden="false" customHeight="false" outlineLevel="0" collapsed="false">
      <c r="A295" s="130" t="s">
        <v>395</v>
      </c>
      <c r="B295" s="105" t="n">
        <f aca="false">F295*$B$234</f>
        <v>128</v>
      </c>
      <c r="C295" s="105" t="n">
        <v>0</v>
      </c>
      <c r="D295" s="202" t="n">
        <f aca="false">B295+C295</f>
        <v>128</v>
      </c>
      <c r="E295" s="203" t="n">
        <v>3</v>
      </c>
      <c r="F295" s="204" t="n">
        <v>16</v>
      </c>
      <c r="G295" s="203" t="n">
        <f aca="false">D295+E295</f>
        <v>131</v>
      </c>
      <c r="H295" s="18"/>
      <c r="I295" s="18" t="s">
        <v>32</v>
      </c>
      <c r="J295" s="18" t="n">
        <v>0</v>
      </c>
      <c r="K295" s="18" t="n">
        <v>140</v>
      </c>
      <c r="L295" s="18" t="n">
        <v>0</v>
      </c>
      <c r="M295" s="18"/>
      <c r="N295" s="19" t="n">
        <f aca="false">L295-G295</f>
        <v>-131</v>
      </c>
      <c r="O295" s="134" t="n">
        <v>2.1</v>
      </c>
      <c r="P295" s="107" t="n">
        <f aca="false">G295*O295</f>
        <v>275.1</v>
      </c>
      <c r="R295" s="58"/>
      <c r="S295" s="127" t="n">
        <v>2164642</v>
      </c>
    </row>
    <row r="296" customFormat="false" ht="12.75" hidden="false" customHeight="false" outlineLevel="0" collapsed="false">
      <c r="A296" s="130"/>
      <c r="B296" s="105"/>
      <c r="C296" s="105"/>
      <c r="D296" s="202"/>
      <c r="E296" s="203"/>
      <c r="F296" s="204"/>
      <c r="G296" s="203"/>
      <c r="H296" s="18"/>
      <c r="I296" s="18"/>
      <c r="J296" s="18"/>
      <c r="K296" s="18"/>
      <c r="L296" s="18"/>
      <c r="M296" s="18"/>
      <c r="N296" s="19"/>
      <c r="O296" s="134"/>
      <c r="P296" s="107"/>
    </row>
    <row r="297" customFormat="false" ht="12.75" hidden="false" customHeight="false" outlineLevel="0" collapsed="false">
      <c r="A297" s="130" t="s">
        <v>396</v>
      </c>
      <c r="B297" s="105" t="n">
        <v>16</v>
      </c>
      <c r="C297" s="105" t="n">
        <f aca="false">C243*F297</f>
        <v>0</v>
      </c>
      <c r="D297" s="202" t="n">
        <f aca="false">B297+C297</f>
        <v>16</v>
      </c>
      <c r="E297" s="203" t="n">
        <v>0</v>
      </c>
      <c r="F297" s="204" t="n">
        <v>2</v>
      </c>
      <c r="G297" s="203" t="n">
        <f aca="false">D297+E297</f>
        <v>16</v>
      </c>
      <c r="H297" s="18"/>
      <c r="I297" s="18" t="s">
        <v>198</v>
      </c>
      <c r="J297" s="18" t="n">
        <v>16</v>
      </c>
      <c r="K297" s="18" t="n">
        <v>16</v>
      </c>
      <c r="L297" s="18" t="n">
        <v>16</v>
      </c>
      <c r="M297" s="18"/>
      <c r="N297" s="19" t="n">
        <f aca="false">L297-G297</f>
        <v>0</v>
      </c>
      <c r="O297" s="134" t="n">
        <v>1.5</v>
      </c>
      <c r="P297" s="107" t="n">
        <f aca="false">G297*O297</f>
        <v>24</v>
      </c>
      <c r="R297" s="205" t="n">
        <v>1097897</v>
      </c>
    </row>
    <row r="298" customFormat="false" ht="12.75" hidden="false" customHeight="false" outlineLevel="0" collapsed="false">
      <c r="A298" s="130" t="s">
        <v>397</v>
      </c>
      <c r="B298" s="105" t="n">
        <f aca="false">F298*$B$234</f>
        <v>8</v>
      </c>
      <c r="C298" s="105" t="n">
        <v>0</v>
      </c>
      <c r="D298" s="202" t="n">
        <f aca="false">B298+C298</f>
        <v>8</v>
      </c>
      <c r="E298" s="203" t="n">
        <v>0</v>
      </c>
      <c r="F298" s="204" t="n">
        <v>1</v>
      </c>
      <c r="G298" s="203" t="n">
        <f aca="false">D298+E298</f>
        <v>8</v>
      </c>
      <c r="H298" s="18"/>
      <c r="I298" s="18" t="s">
        <v>335</v>
      </c>
      <c r="J298" s="18" t="n">
        <v>16</v>
      </c>
      <c r="K298" s="18" t="n">
        <v>16</v>
      </c>
      <c r="L298" s="18" t="n">
        <v>16</v>
      </c>
      <c r="M298" s="18"/>
      <c r="N298" s="19" t="n">
        <f aca="false">L298-G298</f>
        <v>8</v>
      </c>
      <c r="O298" s="134" t="n">
        <v>5</v>
      </c>
      <c r="P298" s="107" t="n">
        <f aca="false">G298*O298</f>
        <v>40</v>
      </c>
      <c r="R298" s="58"/>
    </row>
    <row r="299" customFormat="false" ht="12.75" hidden="false" customHeight="false" outlineLevel="0" collapsed="false">
      <c r="A299" s="130" t="s">
        <v>398</v>
      </c>
      <c r="B299" s="105" t="n">
        <f aca="false">F299*$B$234</f>
        <v>64</v>
      </c>
      <c r="C299" s="105" t="n">
        <v>0</v>
      </c>
      <c r="D299" s="202" t="n">
        <f aca="false">B299+C299</f>
        <v>64</v>
      </c>
      <c r="E299" s="203" t="n">
        <v>1</v>
      </c>
      <c r="F299" s="204" t="n">
        <v>8</v>
      </c>
      <c r="G299" s="203" t="n">
        <f aca="false">D299+E299</f>
        <v>65</v>
      </c>
      <c r="H299" s="18"/>
      <c r="I299" s="18" t="s">
        <v>32</v>
      </c>
      <c r="J299" s="18" t="n">
        <v>0</v>
      </c>
      <c r="K299" s="18" t="n">
        <v>100</v>
      </c>
      <c r="L299" s="18" t="n">
        <v>0</v>
      </c>
      <c r="M299" s="18"/>
      <c r="N299" s="19" t="n">
        <f aca="false">L299-G299</f>
        <v>-65</v>
      </c>
      <c r="O299" s="134" t="n">
        <v>6.2</v>
      </c>
      <c r="P299" s="107" t="n">
        <f aca="false">G299*O299</f>
        <v>403</v>
      </c>
      <c r="R299" s="58" t="s">
        <v>399</v>
      </c>
      <c r="S299" s="127" t="n">
        <v>2164482</v>
      </c>
    </row>
    <row r="300" customFormat="false" ht="12.75" hidden="false" customHeight="false" outlineLevel="0" collapsed="false">
      <c r="A300" s="130"/>
      <c r="B300" s="105"/>
      <c r="C300" s="105"/>
      <c r="D300" s="202"/>
      <c r="E300" s="203"/>
      <c r="F300" s="204"/>
      <c r="G300" s="203"/>
      <c r="H300" s="18"/>
      <c r="I300" s="18"/>
      <c r="J300" s="18"/>
      <c r="K300" s="18"/>
      <c r="L300" s="18"/>
      <c r="M300" s="18"/>
      <c r="N300" s="19"/>
      <c r="O300" s="134"/>
      <c r="P300" s="107"/>
    </row>
    <row r="301" customFormat="false" ht="12.75" hidden="false" customHeight="false" outlineLevel="0" collapsed="false">
      <c r="A301" s="130" t="s">
        <v>400</v>
      </c>
      <c r="B301" s="105" t="n">
        <v>6</v>
      </c>
      <c r="C301" s="105" t="n">
        <v>0</v>
      </c>
      <c r="D301" s="202" t="n">
        <f aca="false">B301+C301</f>
        <v>6</v>
      </c>
      <c r="E301" s="203" t="n">
        <v>0</v>
      </c>
      <c r="F301" s="204" t="n">
        <v>1</v>
      </c>
      <c r="G301" s="203" t="n">
        <f aca="false">D301+E301</f>
        <v>6</v>
      </c>
      <c r="H301" s="18"/>
      <c r="I301" s="18" t="s">
        <v>32</v>
      </c>
      <c r="J301" s="18" t="n">
        <v>5</v>
      </c>
      <c r="K301" s="18" t="n">
        <v>5</v>
      </c>
      <c r="L301" s="18" t="n">
        <v>5</v>
      </c>
      <c r="M301" s="18"/>
      <c r="N301" s="19" t="n">
        <f aca="false">L301-G301</f>
        <v>-1</v>
      </c>
      <c r="O301" s="134" t="n">
        <v>55.6</v>
      </c>
      <c r="P301" s="107" t="n">
        <f aca="false">G301*O301</f>
        <v>333.6</v>
      </c>
      <c r="S301" s="127" t="n">
        <v>2148215</v>
      </c>
    </row>
    <row r="302" customFormat="false" ht="12.75" hidden="false" customHeight="false" outlineLevel="0" collapsed="false">
      <c r="A302" s="130" t="s">
        <v>401</v>
      </c>
      <c r="B302" s="105" t="n">
        <v>2</v>
      </c>
      <c r="C302" s="105" t="n">
        <v>0</v>
      </c>
      <c r="D302" s="202" t="n">
        <f aca="false">B302+C302</f>
        <v>2</v>
      </c>
      <c r="E302" s="203" t="n">
        <v>0</v>
      </c>
      <c r="F302" s="204" t="n">
        <v>1</v>
      </c>
      <c r="G302" s="203" t="n">
        <v>2</v>
      </c>
      <c r="H302" s="18"/>
      <c r="I302" s="18" t="s">
        <v>32</v>
      </c>
      <c r="J302" s="18" t="n">
        <v>3</v>
      </c>
      <c r="K302" s="18" t="n">
        <v>3</v>
      </c>
      <c r="L302" s="18" t="n">
        <v>3</v>
      </c>
      <c r="M302" s="18"/>
      <c r="N302" s="19" t="n">
        <f aca="false">L302-G302</f>
        <v>1</v>
      </c>
      <c r="O302" s="134" t="n">
        <v>29.9</v>
      </c>
      <c r="P302" s="107" t="n">
        <f aca="false">G302*O302</f>
        <v>59.8</v>
      </c>
      <c r="S302" s="127" t="n">
        <v>2148215</v>
      </c>
    </row>
    <row r="303" customFormat="false" ht="12.75" hidden="false" customHeight="false" outlineLevel="0" collapsed="false">
      <c r="A303" s="130" t="s">
        <v>401</v>
      </c>
      <c r="B303" s="105" t="n">
        <v>2</v>
      </c>
      <c r="C303" s="105" t="n">
        <v>0</v>
      </c>
      <c r="D303" s="202" t="n">
        <v>8</v>
      </c>
      <c r="E303" s="203" t="n">
        <v>0</v>
      </c>
      <c r="F303" s="204" t="n">
        <v>1</v>
      </c>
      <c r="G303" s="203" t="n">
        <v>8</v>
      </c>
      <c r="H303" s="18"/>
      <c r="I303" s="18" t="s">
        <v>198</v>
      </c>
      <c r="J303" s="18" t="n">
        <v>8</v>
      </c>
      <c r="K303" s="18" t="n">
        <v>8</v>
      </c>
      <c r="L303" s="18" t="n">
        <v>8</v>
      </c>
      <c r="M303" s="18"/>
      <c r="N303" s="19" t="n">
        <f aca="false">L303-G303</f>
        <v>0</v>
      </c>
      <c r="O303" s="134" t="n">
        <v>266</v>
      </c>
      <c r="P303" s="107" t="n">
        <f aca="false">G303*O303</f>
        <v>2128</v>
      </c>
      <c r="S303" s="127" t="n">
        <v>2148215</v>
      </c>
    </row>
    <row r="304" customFormat="false" ht="12.75" hidden="false" customHeight="false" outlineLevel="0" collapsed="false">
      <c r="A304" s="130"/>
      <c r="B304" s="105"/>
      <c r="C304" s="105"/>
      <c r="D304" s="70"/>
      <c r="E304" s="48"/>
      <c r="F304" s="48"/>
      <c r="G304" s="18"/>
      <c r="H304" s="18"/>
      <c r="I304" s="18"/>
      <c r="J304" s="18"/>
      <c r="K304" s="18"/>
      <c r="L304" s="18"/>
      <c r="M304" s="18"/>
      <c r="N304" s="19"/>
      <c r="O304" s="134"/>
      <c r="P304" s="107"/>
    </row>
    <row r="305" customFormat="false" ht="12.75" hidden="false" customHeight="false" outlineLevel="0" collapsed="false">
      <c r="A305" s="118"/>
      <c r="B305" s="18"/>
      <c r="C305" s="18"/>
      <c r="D305" s="84" t="s">
        <v>193</v>
      </c>
      <c r="E305" s="84"/>
      <c r="F305" s="85" t="n">
        <f aca="false">SUM(F235:F301)</f>
        <v>427</v>
      </c>
      <c r="G305" s="68"/>
      <c r="H305" s="18"/>
      <c r="I305" s="18"/>
      <c r="J305" s="18"/>
      <c r="K305" s="18"/>
      <c r="L305" s="18"/>
      <c r="M305" s="84" t="s">
        <v>194</v>
      </c>
      <c r="N305" s="84"/>
      <c r="O305" s="162"/>
      <c r="P305" s="163" t="n">
        <f aca="false">SUM(P235:P303)/B234</f>
        <v>1811.444</v>
      </c>
      <c r="Q305" s="164"/>
      <c r="R305" s="166"/>
      <c r="S305" s="57"/>
      <c r="T305" s="58"/>
      <c r="U305" s="207"/>
    </row>
    <row r="306" customFormat="false" ht="12.75" hidden="false" customHeight="false" outlineLevel="0" collapsed="false">
      <c r="A306" s="130"/>
      <c r="B306" s="105"/>
      <c r="C306" s="105"/>
      <c r="D306" s="70"/>
      <c r="E306" s="48"/>
      <c r="F306" s="48"/>
      <c r="G306" s="18"/>
      <c r="H306" s="18"/>
      <c r="I306" s="18"/>
      <c r="J306" s="18"/>
      <c r="K306" s="18"/>
      <c r="L306" s="18"/>
      <c r="M306" s="18"/>
      <c r="N306" s="19"/>
      <c r="O306" s="134"/>
      <c r="P306" s="107"/>
    </row>
    <row r="307" customFormat="false" ht="12.75" hidden="false" customHeight="false" outlineLevel="0" collapsed="false">
      <c r="A307" s="130"/>
      <c r="B307" s="105"/>
      <c r="C307" s="105"/>
      <c r="D307" s="70"/>
      <c r="E307" s="48"/>
      <c r="F307" s="48"/>
      <c r="G307" s="18"/>
      <c r="H307" s="18"/>
      <c r="I307" s="18"/>
      <c r="J307" s="18"/>
      <c r="K307" s="18"/>
      <c r="L307" s="18"/>
      <c r="M307" s="18"/>
      <c r="N307" s="19"/>
      <c r="O307" s="134"/>
      <c r="P307" s="107"/>
    </row>
    <row r="308" customFormat="false" ht="12.75" hidden="false" customHeight="false" outlineLevel="0" collapsed="false">
      <c r="A308" s="130"/>
      <c r="B308" s="105"/>
      <c r="C308" s="105"/>
      <c r="D308" s="70"/>
      <c r="E308" s="48"/>
      <c r="F308" s="48"/>
      <c r="G308" s="18"/>
      <c r="H308" s="18"/>
      <c r="I308" s="18"/>
      <c r="J308" s="18"/>
      <c r="K308" s="18"/>
      <c r="L308" s="18"/>
      <c r="M308" s="18"/>
      <c r="N308" s="19"/>
      <c r="O308" s="134"/>
      <c r="P308" s="107"/>
    </row>
    <row r="309" customFormat="false" ht="12.75" hidden="false" customHeight="false" outlineLevel="0" collapsed="false">
      <c r="A309" s="118"/>
      <c r="B309" s="18"/>
      <c r="C309" s="18"/>
      <c r="D309" s="70"/>
      <c r="E309" s="48"/>
      <c r="F309" s="18"/>
      <c r="G309" s="18"/>
      <c r="H309" s="18"/>
      <c r="I309" s="18"/>
      <c r="J309" s="18"/>
      <c r="K309" s="18"/>
      <c r="L309" s="18"/>
      <c r="M309" s="18"/>
      <c r="N309" s="19"/>
      <c r="O309" s="208"/>
      <c r="P309" s="20"/>
      <c r="Q309" s="80"/>
      <c r="R309" s="47"/>
      <c r="S309" s="47"/>
      <c r="T309" s="1"/>
      <c r="U309" s="1"/>
    </row>
    <row r="310" customFormat="false" ht="13.5" hidden="false" customHeight="false" outlineLevel="0" collapsed="false">
      <c r="A310" s="209" t="s">
        <v>402</v>
      </c>
      <c r="B310" s="210"/>
      <c r="C310" s="210"/>
      <c r="D310" s="211" t="n">
        <f aca="false">SUM(SUM(D6:D105)+SUM(D109:D117)+SUM(D119:D124)+SUM(D127:D157)+SUM(D171:D242)+SUM(D238:D309))</f>
        <v>592581.3</v>
      </c>
      <c r="E310" s="212" t="n">
        <f aca="false">SUBTOTAL(109,E2:E309)</f>
        <v>29951.951</v>
      </c>
      <c r="F310" s="212"/>
      <c r="G310" s="213" t="n">
        <f aca="false">SUM(SUM(G6:G105)+SUM(G109:G117)+SUM(G119:G124)+SUM(G127:G157)+SUM(G171:G242)+SUM(G238:G309))</f>
        <v>622732.642</v>
      </c>
      <c r="H310" s="212"/>
      <c r="I310" s="212"/>
      <c r="J310" s="212"/>
      <c r="K310" s="213" t="n">
        <f aca="false">SUM(SUM(K6:K105)+SUM(K109:K117)+SUM(K119:K124)+SUM(K127:K157)+SUM(K171:K242)+SUM(K238:K309))</f>
        <v>810097</v>
      </c>
      <c r="L310" s="212"/>
      <c r="M310" s="212"/>
      <c r="N310" s="214"/>
      <c r="O310" s="215" t="n">
        <f aca="false">SUBTOTAL(109,O2:O309)</f>
        <v>5512.24002169617</v>
      </c>
      <c r="P310" s="216" t="n">
        <f aca="false">SUBTOTAL(109,P2:P104,P107:P116,P119:P158,P171:P229,P235:P309)</f>
        <v>1887280.56184891</v>
      </c>
      <c r="Q310" s="217"/>
      <c r="R310" s="218"/>
      <c r="S310" s="219"/>
      <c r="T310" s="220"/>
      <c r="U310" s="221"/>
    </row>
  </sheetData>
  <mergeCells count="12">
    <mergeCell ref="D105:E105"/>
    <mergeCell ref="M105:N105"/>
    <mergeCell ref="M117:N117"/>
    <mergeCell ref="P140:P145"/>
    <mergeCell ref="S140:S145"/>
    <mergeCell ref="U140:U145"/>
    <mergeCell ref="D165:E165"/>
    <mergeCell ref="M165:N165"/>
    <mergeCell ref="M231:N231"/>
    <mergeCell ref="M233:N233"/>
    <mergeCell ref="D305:E305"/>
    <mergeCell ref="M305:N305"/>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6" r:id="rId69" display="https://edh.cern.ch/Document/MAG/2164788"/>
    <hyperlink ref="T136" r:id="rId70" display="https://edh.cern.ch/Document/MAG/2164819"/>
    <hyperlink ref="S137" r:id="rId71" display="https://edh.cern.ch/Document/DAI/2011788"/>
    <hyperlink ref="S138" r:id="rId72" display="https://edh.cern.ch/Document/MAG/2117073"/>
    <hyperlink ref="R139" r:id="rId73" display="http://www.cmac.com/mt/databook/oscillators/smd/spxo/iqxo_70.html"/>
    <hyperlink ref="S139" r:id="rId74" display="https://edh.cern.ch/Document/DAI/2028759"/>
    <hyperlink ref="S140" r:id="rId75" display="https://edh.cern.ch/Document/DAI/2117042"/>
    <hyperlink ref="R146" r:id="rId76" display="http://ab-div-bdi-bl-blm.web.cern.ch/ab-div-bdi-bl-blm/BLMTC_Design/pdf_files/Datasheets/mic39300.pdf"/>
    <hyperlink ref="S146" r:id="rId77" display="https://edh.cern.ch/Document/DAI/2025637"/>
    <hyperlink ref="S149" r:id="rId78" display="https://edh.cern.ch/Document/MAG/2114830"/>
    <hyperlink ref="S152" r:id="rId79" display="https://edh.cern.ch/Document/DAI/2048849"/>
    <hyperlink ref="S153" r:id="rId80" display="https://edh.cern.ch/Document/DAI/2048849"/>
    <hyperlink ref="S156" r:id="rId81" display="https://edh.cern.ch/Document/DAI/2096838"/>
    <hyperlink ref="S157" r:id="rId82" display="https://edh.cern.ch/Document/DAI/2132679"/>
    <hyperlink ref="S159" r:id="rId83" display="https://edh.cern.ch/Document/DAI/2048849"/>
    <hyperlink ref="S160" r:id="rId84" display="https://edh.cern.ch/Document/DAI/2048849"/>
    <hyperlink ref="S161" r:id="rId85" display="https://edh.cern.ch/Document/DAI/2048849"/>
    <hyperlink ref="S162" r:id="rId86" display="https://edh.cern.ch/Document/DAI/2048849"/>
    <hyperlink ref="R225" r:id="rId87" display="http://fr.farnell.com/jsp/endecaSearch/partDetail.jsp?SKU=8454272"/>
    <hyperlink ref="R227" r:id="rId88" display="http://fr.farnell.com/jsp/endecaSearch/partDetail.jsp?SKU=2293717"/>
    <hyperlink ref="R229" r:id="rId89" display="http://fr.farnell.com/jsp/endecaSearch/partDetail.jsp?SKU=9426183"/>
    <hyperlink ref="R234" r:id="rId90" display="EDA-01329"/>
    <hyperlink ref="R235" r:id="rId91" display="www.zerko.ch"/>
    <hyperlink ref="S235" r:id="rId92" display="https://edh.cern.ch/Document/2119716"/>
    <hyperlink ref="R236" r:id="rId93" display="www.kanda.com"/>
    <hyperlink ref="S236" r:id="rId94" display="https://edh.cern.ch/Document/2121411"/>
    <hyperlink ref="S238" r:id="rId95" display="https://edh.cern.ch/Document/2136758"/>
    <hyperlink ref="R239" r:id="rId96" display="http://siteconnect.premierfarnell.com/product.asp?catalog%5Fname=CERN+FR+FIO+0303+Prods&amp;category%5Fname=&amp;product%5Fid=9713565"/>
    <hyperlink ref="R240" r:id="rId97" display="http://siteconnect.premierfarnell.com/product.asp?catalog%5Fname=CERN+FR+FIO+0303+Prods&amp;category%5Fname=&amp;product%5Fid=8454876"/>
    <hyperlink ref="S240" r:id="rId98" display="https://edh.cern.ch/Document/2142389"/>
    <hyperlink ref="R241" r:id="rId99" display="http://siteconnect.premierfarnell.com/product.asp?catalog%5Fname=CERN+FR+FIO+0303+Prods&amp;category%5Fname=&amp;product%5Fid=8396906"/>
    <hyperlink ref="S241" r:id="rId100" display="https://edh.cern.ch/Document/2142389"/>
    <hyperlink ref="R245" r:id="rId101" display="http://siteconnect.premierfarnell.com/product.asp?catalog%5Fname=CERN+FR+FIO+0303+Prods&amp;category%5Fname=&amp;product%5Fid=9994360"/>
    <hyperlink ref="R246" r:id="rId102" display="http://siteconnect.premierfarnell.com/product.asp?catalog%5Fname=CERN+FR+FIO+0303+Prods&amp;category%5Fname=&amp;product%5Fid=9490027"/>
    <hyperlink ref="R247" r:id="rId103" display="http://siteconnect.premierfarnell.com/product.asp?catalog%5Fname=CERN+FR+FIO+0303+Prods&amp;category%5Fname=&amp;product%5Fid=1007554"/>
    <hyperlink ref="S248" r:id="rId104" display="https://edh.cern.ch/Document/DAI/2148215"/>
    <hyperlink ref="R249" r:id="rId105" display="http://siteconnect.premierfarnell.com/product.asp?catalog%5Fname=CERN+FR+FIO+0303+Prods&amp;category%5Fname=&amp;product%5Fid=1103066"/>
    <hyperlink ref="S255" r:id="rId106" display="https://edh.cern.ch/Document/2147756"/>
    <hyperlink ref="S256" r:id="rId107" display="https://edh.cern.ch/Document/2147756"/>
    <hyperlink ref="S257" r:id="rId108" display="https://edh.cern.ch/Document/2147756"/>
    <hyperlink ref="S258" r:id="rId109" display="https://edh.cern.ch/Document/2147756"/>
    <hyperlink ref="S259" r:id="rId110" display="https://edh.cern.ch/Document/2143140"/>
    <hyperlink ref="S261" r:id="rId111" display="https://edh.cern.ch/Document/2143140"/>
    <hyperlink ref="S262" r:id="rId112" display="https://edh.cern.ch/Document/2143140"/>
    <hyperlink ref="S263" r:id="rId113" display="https://edh.cern.ch/Document/2143140"/>
    <hyperlink ref="S265" r:id="rId114" display="https://edh.cern.ch/Document/2164482"/>
    <hyperlink ref="S266" r:id="rId115" display="https://edh.cern.ch/Document/2164482"/>
    <hyperlink ref="S267" r:id="rId116" display="https://edh.cern.ch/Document/2164482"/>
    <hyperlink ref="S268" r:id="rId117" display="https://edh.cern.ch/Document/2164482"/>
    <hyperlink ref="S270" r:id="rId118" display="https://edh.cern.ch/Document/MAG/2164642"/>
    <hyperlink ref="S271" r:id="rId119" display="https://edh.cern.ch/Document/MAG/2164642"/>
    <hyperlink ref="S272" r:id="rId120" display="https://edh.cern.ch/Document/MAG/2164642"/>
    <hyperlink ref="S276" r:id="rId121" display="https://edh.cern.ch/Document/MAG/2164642"/>
    <hyperlink ref="S279" r:id="rId122" display="https://edh.cern.ch/Document/2143140"/>
    <hyperlink ref="S281" r:id="rId123" display="https://edh.cern.ch/Document/2143140"/>
    <hyperlink ref="S282" r:id="rId124" display="https://edh.cern.ch/Document/2143140"/>
    <hyperlink ref="S283" r:id="rId125" display="https://edh.cern.ch/Document/2147756"/>
    <hyperlink ref="S284" r:id="rId126" display="https://edh.cern.ch/Document/MAG/2164642"/>
    <hyperlink ref="S285" r:id="rId127" display="https://edh.cern.ch/Document/2147756"/>
    <hyperlink ref="S287" r:id="rId128" display="https://edh.cern.ch/Document/2147756"/>
    <hyperlink ref="S288" r:id="rId129" display="https://edh.cern.ch/Document/2147756"/>
    <hyperlink ref="S289" r:id="rId130" display="https://edh.cern.ch/Document/2147756"/>
    <hyperlink ref="S290" r:id="rId131" display="https://edh.cern.ch/Document/MAG/2164642"/>
    <hyperlink ref="S291" r:id="rId132" display="https://edh.cern.ch/Document/MAG/2164642"/>
    <hyperlink ref="S292" r:id="rId133" display="https://edh.cern.ch/Document/MAG/2164642"/>
    <hyperlink ref="S293" r:id="rId134" display="https://edh.cern.ch/Document/MAG/2164642"/>
    <hyperlink ref="S294" r:id="rId135" display="https://edh.cern.ch/Document/MAG/2164642"/>
    <hyperlink ref="S295" r:id="rId136" display="https://edh.cern.ch/Document/MAG/2164642"/>
    <hyperlink ref="R297" r:id="rId137" display="http://siteconnect.premierfarnell.com/product.asp?catalog%5Fname=CERN+FR+FIO+0303+Prods&amp;category%5Fname=&amp;product%5Fid=1097897"/>
    <hyperlink ref="S299" r:id="rId138" display="https://edh.cern.ch/Document/2164482"/>
    <hyperlink ref="S301" r:id="rId139" display="https://edh.cern.ch/Document/DAI/2148215"/>
    <hyperlink ref="S302" r:id="rId140" display="https://edh.cern.ch/Document/DAI/2148215"/>
    <hyperlink ref="S303" r:id="rId141"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42"/>
  <legacyDrawing r:id="rId1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222" width="13.28"/>
    <col collapsed="false" customWidth="true" hidden="false" outlineLevel="0" max="2" min="2" style="222" width="5.99"/>
    <col collapsed="false" customWidth="true" hidden="false" outlineLevel="0" max="3" min="3" style="222" width="14.7"/>
    <col collapsed="false" customWidth="true" hidden="false" outlineLevel="0" max="4" min="4" style="222" width="39.28"/>
    <col collapsed="false" customWidth="true" hidden="false" outlineLevel="0" max="5" min="5" style="222" width="16.28"/>
    <col collapsed="false" customWidth="true" hidden="false" outlineLevel="0" max="6" min="6" style="222" width="27.28"/>
    <col collapsed="false" customWidth="true" hidden="false" outlineLevel="0" max="7" min="7" style="223" width="24.56"/>
    <col collapsed="false" customWidth="true" hidden="false" outlineLevel="0" max="8" min="8" style="223" width="17.42"/>
    <col collapsed="false" customWidth="true" hidden="false" outlineLevel="0" max="9" min="9" style="223" width="10.85"/>
    <col collapsed="false" customWidth="false" hidden="false" outlineLevel="0" max="257" min="10" style="223" width="9.14"/>
  </cols>
  <sheetData>
    <row r="1" customFormat="false" ht="20.25" hidden="false" customHeight="true" outlineLevel="0" collapsed="false">
      <c r="A1" s="224" t="s">
        <v>403</v>
      </c>
      <c r="B1" s="224"/>
      <c r="C1" s="224"/>
      <c r="D1" s="224"/>
      <c r="E1" s="224"/>
      <c r="F1" s="224"/>
      <c r="G1" s="224"/>
      <c r="H1" s="224"/>
      <c r="I1" s="225"/>
      <c r="J1" s="225"/>
      <c r="K1" s="225"/>
      <c r="L1" s="225"/>
      <c r="M1" s="225"/>
      <c r="N1" s="225"/>
      <c r="O1" s="225"/>
    </row>
    <row r="2" customFormat="false" ht="46.5" hidden="false" customHeight="true" outlineLevel="0" collapsed="false">
      <c r="A2" s="226" t="s">
        <v>404</v>
      </c>
      <c r="B2" s="226"/>
      <c r="C2" s="226"/>
      <c r="D2" s="226"/>
      <c r="E2" s="226"/>
      <c r="F2" s="226"/>
      <c r="G2" s="226"/>
      <c r="H2" s="226"/>
      <c r="I2" s="225"/>
      <c r="J2" s="225"/>
      <c r="K2" s="225"/>
      <c r="L2" s="225"/>
      <c r="M2" s="225"/>
      <c r="N2" s="225"/>
      <c r="O2" s="225"/>
    </row>
    <row r="3" customFormat="false" ht="15" hidden="false" customHeight="true" outlineLevel="0" collapsed="false">
      <c r="A3" s="227"/>
      <c r="B3" s="228" t="s">
        <v>405</v>
      </c>
      <c r="C3" s="228"/>
      <c r="D3" s="229" t="s">
        <v>406</v>
      </c>
      <c r="E3" s="229"/>
      <c r="F3" s="229"/>
      <c r="G3" s="230" t="s">
        <v>407</v>
      </c>
      <c r="H3" s="231" t="s">
        <v>408</v>
      </c>
      <c r="I3" s="225"/>
      <c r="J3" s="225"/>
      <c r="K3" s="225"/>
      <c r="L3" s="225"/>
      <c r="M3" s="225"/>
      <c r="N3" s="225"/>
      <c r="O3" s="225"/>
    </row>
    <row r="4" customFormat="false" ht="15" hidden="false" customHeight="true" outlineLevel="0" collapsed="false">
      <c r="A4" s="227"/>
      <c r="B4" s="232" t="s">
        <v>409</v>
      </c>
      <c r="C4" s="232"/>
      <c r="D4" s="233" t="n">
        <v>38779</v>
      </c>
      <c r="E4" s="233"/>
      <c r="F4" s="233"/>
      <c r="G4" s="234" t="s">
        <v>410</v>
      </c>
      <c r="H4" s="235" t="s">
        <v>411</v>
      </c>
      <c r="I4" s="225"/>
      <c r="J4" s="225"/>
      <c r="K4" s="225"/>
      <c r="L4" s="225"/>
      <c r="M4" s="225"/>
      <c r="N4" s="225"/>
      <c r="O4" s="225"/>
    </row>
    <row r="5" customFormat="false" ht="15" hidden="false" customHeight="true" outlineLevel="0" collapsed="false">
      <c r="A5" s="227"/>
      <c r="B5" s="236" t="s">
        <v>412</v>
      </c>
      <c r="C5" s="236"/>
      <c r="D5" s="237" t="s">
        <v>413</v>
      </c>
      <c r="E5" s="237"/>
      <c r="F5" s="237"/>
      <c r="G5" s="234" t="s">
        <v>414</v>
      </c>
      <c r="H5" s="235" t="s">
        <v>415</v>
      </c>
      <c r="I5" s="225"/>
      <c r="J5" s="225"/>
      <c r="K5" s="225"/>
      <c r="L5" s="225"/>
      <c r="M5" s="225"/>
      <c r="N5" s="225"/>
      <c r="O5" s="225"/>
    </row>
    <row r="6" customFormat="false" ht="15" hidden="false" customHeight="true" outlineLevel="0" collapsed="false">
      <c r="A6" s="227"/>
      <c r="B6" s="238" t="s">
        <v>416</v>
      </c>
      <c r="C6" s="238"/>
      <c r="D6" s="239" t="s">
        <v>417</v>
      </c>
      <c r="E6" s="239"/>
      <c r="F6" s="239"/>
      <c r="G6" s="240" t="s">
        <v>418</v>
      </c>
      <c r="H6" s="241" t="s">
        <v>419</v>
      </c>
      <c r="I6" s="225"/>
      <c r="J6" s="225"/>
      <c r="K6" s="225"/>
      <c r="L6" s="225"/>
      <c r="M6" s="225"/>
      <c r="N6" s="225"/>
      <c r="O6" s="225"/>
    </row>
    <row r="7" customFormat="false" ht="15" hidden="false" customHeight="true" outlineLevel="0" collapsed="false">
      <c r="A7" s="242" t="s">
        <v>420</v>
      </c>
      <c r="B7" s="242" t="s">
        <v>421</v>
      </c>
      <c r="C7" s="242" t="s">
        <v>422</v>
      </c>
      <c r="D7" s="243" t="s">
        <v>423</v>
      </c>
      <c r="E7" s="242" t="s">
        <v>424</v>
      </c>
      <c r="F7" s="242" t="s">
        <v>425</v>
      </c>
      <c r="G7" s="242"/>
      <c r="H7" s="244" t="s">
        <v>426</v>
      </c>
      <c r="I7" s="225"/>
      <c r="J7" s="225"/>
      <c r="K7" s="225"/>
      <c r="L7" s="225"/>
      <c r="M7" s="225"/>
      <c r="N7" s="225"/>
      <c r="O7" s="225"/>
    </row>
    <row r="8" s="247" customFormat="true" ht="18" hidden="false" customHeight="false" outlineLevel="0" collapsed="false">
      <c r="A8" s="245" t="s">
        <v>427</v>
      </c>
      <c r="B8" s="245"/>
      <c r="C8" s="245"/>
      <c r="D8" s="245"/>
      <c r="E8" s="245"/>
      <c r="F8" s="245"/>
      <c r="G8" s="245"/>
      <c r="H8" s="245"/>
      <c r="I8" s="225"/>
      <c r="J8" s="1"/>
      <c r="K8" s="1"/>
      <c r="L8" s="1"/>
      <c r="M8" s="246"/>
      <c r="N8" s="246"/>
      <c r="O8" s="246"/>
      <c r="P8" s="246"/>
      <c r="Q8" s="246"/>
      <c r="R8" s="246"/>
      <c r="S8" s="246"/>
    </row>
    <row r="9" customFormat="false" ht="12.75" hidden="false" customHeight="false" outlineLevel="0" collapsed="false">
      <c r="A9" s="248" t="s">
        <v>428</v>
      </c>
      <c r="B9" s="249" t="s">
        <v>429</v>
      </c>
      <c r="C9" s="249"/>
      <c r="D9" s="250" t="s">
        <v>430</v>
      </c>
      <c r="E9" s="249" t="s">
        <v>430</v>
      </c>
      <c r="F9" s="251" t="s">
        <v>431</v>
      </c>
      <c r="G9" s="252"/>
      <c r="H9" s="253"/>
      <c r="I9" s="254"/>
    </row>
    <row r="10" customFormat="false" ht="38.25" hidden="false" customHeight="false" outlineLevel="0" collapsed="false">
      <c r="A10" s="255" t="s">
        <v>432</v>
      </c>
      <c r="B10" s="256" t="s">
        <v>433</v>
      </c>
      <c r="C10" s="256"/>
      <c r="D10" s="257" t="s">
        <v>434</v>
      </c>
      <c r="E10" s="256" t="s">
        <v>343</v>
      </c>
      <c r="F10" s="258" t="s">
        <v>435</v>
      </c>
      <c r="G10" s="259"/>
      <c r="H10" s="256" t="s">
        <v>436</v>
      </c>
      <c r="I10" s="254"/>
    </row>
    <row r="11" customFormat="false" ht="331.5" hidden="false" customHeight="false" outlineLevel="0" collapsed="false">
      <c r="A11" s="248" t="s">
        <v>437</v>
      </c>
      <c r="B11" s="249" t="s">
        <v>438</v>
      </c>
      <c r="C11" s="249"/>
      <c r="D11" s="250" t="s">
        <v>439</v>
      </c>
      <c r="E11" s="249" t="s">
        <v>440</v>
      </c>
      <c r="F11" s="251" t="s">
        <v>441</v>
      </c>
      <c r="G11" s="260" t="s">
        <v>442</v>
      </c>
      <c r="H11" s="249" t="s">
        <v>443</v>
      </c>
      <c r="I11" s="254"/>
    </row>
    <row r="12" customFormat="false" ht="12.75" hidden="false" customHeight="false" outlineLevel="0" collapsed="false">
      <c r="A12" s="255" t="s">
        <v>444</v>
      </c>
      <c r="B12" s="256" t="s">
        <v>429</v>
      </c>
      <c r="C12" s="261" t="s">
        <v>120</v>
      </c>
      <c r="D12" s="257" t="s">
        <v>445</v>
      </c>
      <c r="E12" s="256" t="s">
        <v>446</v>
      </c>
      <c r="F12" s="262"/>
      <c r="G12" s="259"/>
      <c r="H12" s="256" t="s">
        <v>443</v>
      </c>
      <c r="I12" s="254"/>
    </row>
    <row r="13" customFormat="false" ht="51" hidden="false" customHeight="false" outlineLevel="0" collapsed="false">
      <c r="A13" s="248" t="s">
        <v>447</v>
      </c>
      <c r="B13" s="249" t="s">
        <v>448</v>
      </c>
      <c r="C13" s="263" t="s">
        <v>449</v>
      </c>
      <c r="D13" s="250" t="s">
        <v>445</v>
      </c>
      <c r="E13" s="249" t="s">
        <v>450</v>
      </c>
      <c r="F13" s="264"/>
      <c r="G13" s="252"/>
      <c r="H13" s="249" t="s">
        <v>443</v>
      </c>
      <c r="I13" s="254"/>
    </row>
    <row r="14" customFormat="false" ht="25.5" hidden="false" customHeight="false" outlineLevel="0" collapsed="false">
      <c r="A14" s="255" t="s">
        <v>451</v>
      </c>
      <c r="B14" s="256" t="s">
        <v>452</v>
      </c>
      <c r="C14" s="256"/>
      <c r="D14" s="257" t="s">
        <v>453</v>
      </c>
      <c r="E14" s="256" t="s">
        <v>454</v>
      </c>
      <c r="F14" s="262"/>
      <c r="G14" s="259"/>
      <c r="H14" s="256" t="s">
        <v>455</v>
      </c>
      <c r="I14" s="254"/>
    </row>
    <row r="15" customFormat="false" ht="25.5" hidden="false" customHeight="false" outlineLevel="0" collapsed="false">
      <c r="A15" s="248" t="s">
        <v>456</v>
      </c>
      <c r="B15" s="249" t="s">
        <v>457</v>
      </c>
      <c r="C15" s="249"/>
      <c r="D15" s="250" t="s">
        <v>458</v>
      </c>
      <c r="E15" s="249" t="s">
        <v>446</v>
      </c>
      <c r="F15" s="251" t="s">
        <v>459</v>
      </c>
      <c r="G15" s="260" t="s">
        <v>460</v>
      </c>
      <c r="H15" s="249" t="s">
        <v>461</v>
      </c>
      <c r="I15" s="254"/>
    </row>
    <row r="16" customFormat="false" ht="127.5" hidden="false" customHeight="false" outlineLevel="0" collapsed="false">
      <c r="A16" s="255" t="s">
        <v>462</v>
      </c>
      <c r="B16" s="256" t="s">
        <v>463</v>
      </c>
      <c r="C16" s="261" t="s">
        <v>464</v>
      </c>
      <c r="D16" s="257" t="s">
        <v>445</v>
      </c>
      <c r="E16" s="256" t="s">
        <v>454</v>
      </c>
      <c r="F16" s="262"/>
      <c r="G16" s="259"/>
      <c r="H16" s="256" t="s">
        <v>443</v>
      </c>
      <c r="I16" s="254"/>
    </row>
    <row r="17" customFormat="false" ht="25.5" hidden="false" customHeight="false" outlineLevel="0" collapsed="false">
      <c r="A17" s="248" t="s">
        <v>465</v>
      </c>
      <c r="B17" s="249" t="s">
        <v>466</v>
      </c>
      <c r="C17" s="263" t="s">
        <v>467</v>
      </c>
      <c r="D17" s="250" t="s">
        <v>445</v>
      </c>
      <c r="E17" s="249" t="s">
        <v>468</v>
      </c>
      <c r="F17" s="264"/>
      <c r="G17" s="252"/>
      <c r="H17" s="249" t="s">
        <v>443</v>
      </c>
      <c r="I17" s="254"/>
    </row>
    <row r="18" customFormat="false" ht="409.5" hidden="false" customHeight="false" outlineLevel="0" collapsed="false">
      <c r="A18" s="265" t="s">
        <v>469</v>
      </c>
      <c r="B18" s="256" t="s">
        <v>470</v>
      </c>
      <c r="C18" s="261" t="s">
        <v>471</v>
      </c>
      <c r="D18" s="257" t="s">
        <v>472</v>
      </c>
      <c r="E18" s="256" t="s">
        <v>446</v>
      </c>
      <c r="F18" s="258" t="s">
        <v>473</v>
      </c>
      <c r="G18" s="266" t="s">
        <v>474</v>
      </c>
      <c r="H18" s="256" t="s">
        <v>455</v>
      </c>
      <c r="I18" s="254"/>
    </row>
    <row r="19" customFormat="false" ht="63.75" hidden="false" customHeight="false" outlineLevel="0" collapsed="false">
      <c r="A19" s="248" t="s">
        <v>475</v>
      </c>
      <c r="B19" s="249" t="s">
        <v>433</v>
      </c>
      <c r="C19" s="263" t="s">
        <v>122</v>
      </c>
      <c r="D19" s="250" t="s">
        <v>445</v>
      </c>
      <c r="E19" s="249" t="s">
        <v>476</v>
      </c>
      <c r="F19" s="264"/>
      <c r="G19" s="252"/>
      <c r="H19" s="249" t="s">
        <v>443</v>
      </c>
      <c r="I19" s="254"/>
    </row>
    <row r="20" customFormat="false" ht="51" hidden="false" customHeight="false" outlineLevel="0" collapsed="false">
      <c r="A20" s="255" t="s">
        <v>477</v>
      </c>
      <c r="B20" s="256" t="s">
        <v>448</v>
      </c>
      <c r="C20" s="261" t="s">
        <v>478</v>
      </c>
      <c r="D20" s="257" t="s">
        <v>445</v>
      </c>
      <c r="E20" s="256" t="s">
        <v>479</v>
      </c>
      <c r="F20" s="258" t="s">
        <v>480</v>
      </c>
      <c r="G20" s="259"/>
      <c r="H20" s="256" t="s">
        <v>443</v>
      </c>
      <c r="I20" s="254"/>
    </row>
    <row r="21" customFormat="false" ht="51" hidden="false" customHeight="false" outlineLevel="0" collapsed="false">
      <c r="A21" s="248" t="s">
        <v>481</v>
      </c>
      <c r="B21" s="249" t="s">
        <v>448</v>
      </c>
      <c r="C21" s="249"/>
      <c r="D21" s="250" t="s">
        <v>445</v>
      </c>
      <c r="E21" s="249" t="s">
        <v>482</v>
      </c>
      <c r="F21" s="264"/>
      <c r="G21" s="252"/>
      <c r="H21" s="249" t="s">
        <v>443</v>
      </c>
      <c r="I21" s="254"/>
    </row>
    <row r="22" customFormat="false" ht="63.75" hidden="false" customHeight="false" outlineLevel="0" collapsed="false">
      <c r="A22" s="255" t="s">
        <v>483</v>
      </c>
      <c r="B22" s="256" t="s">
        <v>466</v>
      </c>
      <c r="C22" s="256"/>
      <c r="D22" s="257" t="s">
        <v>484</v>
      </c>
      <c r="E22" s="267" t="s">
        <v>67</v>
      </c>
      <c r="F22" s="258" t="s">
        <v>485</v>
      </c>
      <c r="G22" s="266" t="s">
        <v>67</v>
      </c>
      <c r="H22" s="256" t="s">
        <v>486</v>
      </c>
      <c r="I22" s="254"/>
    </row>
    <row r="23" customFormat="false" ht="51" hidden="false" customHeight="false" outlineLevel="0" collapsed="false">
      <c r="A23" s="248" t="s">
        <v>487</v>
      </c>
      <c r="B23" s="249" t="s">
        <v>448</v>
      </c>
      <c r="C23" s="249"/>
      <c r="D23" s="250" t="s">
        <v>488</v>
      </c>
      <c r="E23" s="268" t="s">
        <v>69</v>
      </c>
      <c r="F23" s="251" t="s">
        <v>489</v>
      </c>
      <c r="G23" s="260" t="s">
        <v>69</v>
      </c>
      <c r="H23" s="249" t="s">
        <v>486</v>
      </c>
      <c r="I23" s="254"/>
    </row>
    <row r="24" customFormat="false" ht="12.75" hidden="false" customHeight="false" outlineLevel="0" collapsed="false">
      <c r="A24" s="255" t="s">
        <v>490</v>
      </c>
      <c r="B24" s="256" t="s">
        <v>429</v>
      </c>
      <c r="C24" s="256"/>
      <c r="D24" s="257" t="s">
        <v>491</v>
      </c>
      <c r="E24" s="269" t="s">
        <v>71</v>
      </c>
      <c r="F24" s="258" t="s">
        <v>492</v>
      </c>
      <c r="G24" s="266" t="s">
        <v>71</v>
      </c>
      <c r="H24" s="256" t="s">
        <v>493</v>
      </c>
      <c r="I24" s="254"/>
    </row>
    <row r="25" customFormat="false" ht="25.5" hidden="false" customHeight="false" outlineLevel="0" collapsed="false">
      <c r="A25" s="248" t="s">
        <v>494</v>
      </c>
      <c r="B25" s="249" t="s">
        <v>495</v>
      </c>
      <c r="C25" s="249"/>
      <c r="D25" s="250" t="s">
        <v>496</v>
      </c>
      <c r="E25" s="268" t="s">
        <v>497</v>
      </c>
      <c r="F25" s="251" t="s">
        <v>498</v>
      </c>
      <c r="G25" s="260" t="s">
        <v>497</v>
      </c>
      <c r="H25" s="249" t="s">
        <v>499</v>
      </c>
      <c r="I25" s="254"/>
    </row>
    <row r="26" customFormat="false" ht="38.25" hidden="false" customHeight="false" outlineLevel="0" collapsed="false">
      <c r="A26" s="255" t="s">
        <v>500</v>
      </c>
      <c r="B26" s="256" t="s">
        <v>433</v>
      </c>
      <c r="C26" s="256"/>
      <c r="D26" s="257" t="s">
        <v>501</v>
      </c>
      <c r="E26" s="269" t="s">
        <v>75</v>
      </c>
      <c r="F26" s="258" t="s">
        <v>502</v>
      </c>
      <c r="G26" s="266" t="s">
        <v>75</v>
      </c>
      <c r="H26" s="256" t="s">
        <v>503</v>
      </c>
      <c r="I26" s="254"/>
    </row>
    <row r="27" customFormat="false" ht="25.5" hidden="false" customHeight="false" outlineLevel="0" collapsed="false">
      <c r="A27" s="248" t="s">
        <v>504</v>
      </c>
      <c r="B27" s="249" t="s">
        <v>429</v>
      </c>
      <c r="C27" s="249"/>
      <c r="D27" s="250" t="s">
        <v>505</v>
      </c>
      <c r="E27" s="268" t="s">
        <v>506</v>
      </c>
      <c r="F27" s="251" t="s">
        <v>502</v>
      </c>
      <c r="G27" s="260" t="s">
        <v>506</v>
      </c>
      <c r="H27" s="249" t="s">
        <v>503</v>
      </c>
      <c r="I27" s="254"/>
    </row>
    <row r="28" customFormat="false" ht="25.5" hidden="false" customHeight="false" outlineLevel="0" collapsed="false">
      <c r="A28" s="255" t="s">
        <v>507</v>
      </c>
      <c r="B28" s="256" t="s">
        <v>429</v>
      </c>
      <c r="C28" s="256"/>
      <c r="D28" s="257" t="s">
        <v>508</v>
      </c>
      <c r="E28" s="269" t="s">
        <v>509</v>
      </c>
      <c r="F28" s="258" t="s">
        <v>510</v>
      </c>
      <c r="G28" s="266" t="s">
        <v>509</v>
      </c>
      <c r="H28" s="256" t="s">
        <v>511</v>
      </c>
      <c r="I28" s="254"/>
    </row>
    <row r="29" customFormat="false" ht="63.75" hidden="false" customHeight="false" outlineLevel="0" collapsed="false">
      <c r="A29" s="248" t="s">
        <v>512</v>
      </c>
      <c r="B29" s="249" t="s">
        <v>448</v>
      </c>
      <c r="C29" s="249"/>
      <c r="D29" s="250" t="s">
        <v>513</v>
      </c>
      <c r="E29" s="268" t="s">
        <v>81</v>
      </c>
      <c r="F29" s="251" t="s">
        <v>514</v>
      </c>
      <c r="G29" s="260" t="s">
        <v>81</v>
      </c>
      <c r="H29" s="249" t="s">
        <v>515</v>
      </c>
      <c r="I29" s="1"/>
    </row>
    <row r="30" customFormat="false" ht="25.5" hidden="false" customHeight="false" outlineLevel="0" collapsed="false">
      <c r="A30" s="255" t="s">
        <v>516</v>
      </c>
      <c r="B30" s="256" t="s">
        <v>517</v>
      </c>
      <c r="C30" s="256"/>
      <c r="D30" s="257" t="s">
        <v>518</v>
      </c>
      <c r="E30" s="269" t="s">
        <v>519</v>
      </c>
      <c r="F30" s="258" t="s">
        <v>514</v>
      </c>
      <c r="G30" s="266" t="s">
        <v>519</v>
      </c>
      <c r="H30" s="256" t="s">
        <v>520</v>
      </c>
      <c r="I30" s="254"/>
    </row>
    <row r="31" customFormat="false" ht="25.5" hidden="false" customHeight="false" outlineLevel="0" collapsed="false">
      <c r="A31" s="248" t="s">
        <v>521</v>
      </c>
      <c r="B31" s="249" t="s">
        <v>517</v>
      </c>
      <c r="C31" s="249"/>
      <c r="D31" s="250" t="s">
        <v>522</v>
      </c>
      <c r="E31" s="268" t="s">
        <v>523</v>
      </c>
      <c r="F31" s="251" t="s">
        <v>524</v>
      </c>
      <c r="G31" s="260" t="s">
        <v>523</v>
      </c>
      <c r="H31" s="249" t="s">
        <v>525</v>
      </c>
      <c r="I31" s="254"/>
    </row>
    <row r="32" customFormat="false" ht="38.25" hidden="false" customHeight="false" outlineLevel="0" collapsed="false">
      <c r="A32" s="255" t="s">
        <v>526</v>
      </c>
      <c r="B32" s="256" t="s">
        <v>517</v>
      </c>
      <c r="C32" s="256"/>
      <c r="D32" s="257" t="s">
        <v>527</v>
      </c>
      <c r="E32" s="269" t="s">
        <v>87</v>
      </c>
      <c r="F32" s="258" t="s">
        <v>528</v>
      </c>
      <c r="G32" s="266" t="s">
        <v>87</v>
      </c>
      <c r="H32" s="256" t="s">
        <v>529</v>
      </c>
      <c r="I32" s="254"/>
    </row>
    <row r="33" customFormat="false" ht="12.75" hidden="false" customHeight="false" outlineLevel="0" collapsed="false">
      <c r="A33" s="248" t="s">
        <v>530</v>
      </c>
      <c r="B33" s="249" t="s">
        <v>531</v>
      </c>
      <c r="C33" s="249"/>
      <c r="D33" s="250" t="s">
        <v>532</v>
      </c>
      <c r="E33" s="249" t="s">
        <v>533</v>
      </c>
      <c r="F33" s="251" t="s">
        <v>498</v>
      </c>
      <c r="G33" s="260" t="s">
        <v>534</v>
      </c>
      <c r="H33" s="249" t="s">
        <v>535</v>
      </c>
      <c r="I33" s="254"/>
    </row>
    <row r="34" customFormat="false" ht="12.75" hidden="false" customHeight="false" outlineLevel="0" collapsed="false">
      <c r="A34" s="255" t="s">
        <v>536</v>
      </c>
      <c r="B34" s="256" t="s">
        <v>448</v>
      </c>
      <c r="C34" s="256"/>
      <c r="D34" s="257" t="s">
        <v>537</v>
      </c>
      <c r="E34" s="269" t="s">
        <v>538</v>
      </c>
      <c r="F34" s="258" t="s">
        <v>539</v>
      </c>
      <c r="G34" s="266" t="s">
        <v>538</v>
      </c>
      <c r="H34" s="256" t="s">
        <v>540</v>
      </c>
      <c r="I34" s="254"/>
    </row>
    <row r="35" customFormat="false" ht="12.75" hidden="false" customHeight="false" outlineLevel="0" collapsed="false">
      <c r="A35" s="248" t="s">
        <v>541</v>
      </c>
      <c r="B35" s="249" t="s">
        <v>495</v>
      </c>
      <c r="C35" s="249"/>
      <c r="D35" s="250" t="s">
        <v>542</v>
      </c>
      <c r="E35" s="268" t="s">
        <v>543</v>
      </c>
      <c r="F35" s="251" t="s">
        <v>544</v>
      </c>
      <c r="G35" s="260" t="s">
        <v>543</v>
      </c>
      <c r="H35" s="253"/>
      <c r="I35" s="254"/>
    </row>
    <row r="36" customFormat="false" ht="12.75" hidden="false" customHeight="false" outlineLevel="0" collapsed="false">
      <c r="A36" s="255" t="s">
        <v>545</v>
      </c>
      <c r="B36" s="256" t="s">
        <v>429</v>
      </c>
      <c r="C36" s="261" t="s">
        <v>124</v>
      </c>
      <c r="D36" s="257" t="s">
        <v>546</v>
      </c>
      <c r="E36" s="267"/>
      <c r="F36" s="258" t="s">
        <v>547</v>
      </c>
      <c r="G36" s="266" t="s">
        <v>123</v>
      </c>
      <c r="H36" s="267"/>
      <c r="I36" s="254"/>
    </row>
    <row r="37" customFormat="false" ht="51" hidden="false" customHeight="false" outlineLevel="0" collapsed="false">
      <c r="A37" s="248" t="s">
        <v>548</v>
      </c>
      <c r="B37" s="249" t="s">
        <v>448</v>
      </c>
      <c r="C37" s="249"/>
      <c r="D37" s="250" t="s">
        <v>549</v>
      </c>
      <c r="E37" s="249" t="s">
        <v>132</v>
      </c>
      <c r="F37" s="251" t="s">
        <v>550</v>
      </c>
      <c r="G37" s="260" t="s">
        <v>551</v>
      </c>
      <c r="H37" s="249" t="s">
        <v>552</v>
      </c>
      <c r="I37" s="254"/>
    </row>
    <row r="38" customFormat="false" ht="51" hidden="false" customHeight="false" outlineLevel="0" collapsed="false">
      <c r="A38" s="255" t="s">
        <v>553</v>
      </c>
      <c r="B38" s="256" t="s">
        <v>448</v>
      </c>
      <c r="C38" s="256"/>
      <c r="D38" s="257" t="s">
        <v>549</v>
      </c>
      <c r="E38" s="256" t="s">
        <v>554</v>
      </c>
      <c r="F38" s="258" t="s">
        <v>550</v>
      </c>
      <c r="G38" s="266" t="s">
        <v>555</v>
      </c>
      <c r="H38" s="256" t="s">
        <v>552</v>
      </c>
      <c r="I38" s="254"/>
    </row>
    <row r="39" customFormat="false" ht="12.75" hidden="false" customHeight="false" outlineLevel="0" collapsed="false">
      <c r="A39" s="270"/>
      <c r="B39" s="270"/>
      <c r="C39" s="270"/>
      <c r="D39" s="270"/>
      <c r="E39" s="270"/>
      <c r="F39" s="270"/>
      <c r="G39" s="271"/>
      <c r="H39" s="271"/>
      <c r="I39" s="1"/>
    </row>
    <row r="40" customFormat="false" ht="12.75" hidden="false" customHeight="false" outlineLevel="0" collapsed="false">
      <c r="A40" s="255" t="s">
        <v>556</v>
      </c>
      <c r="B40" s="256" t="s">
        <v>429</v>
      </c>
      <c r="C40" s="256"/>
      <c r="D40" s="257" t="s">
        <v>557</v>
      </c>
      <c r="E40" s="256" t="s">
        <v>558</v>
      </c>
      <c r="F40" s="258" t="s">
        <v>559</v>
      </c>
      <c r="G40" s="266" t="s">
        <v>560</v>
      </c>
      <c r="H40" s="267"/>
      <c r="I40" s="254"/>
    </row>
    <row r="41" customFormat="false" ht="63.75" hidden="false" customHeight="false" outlineLevel="0" collapsed="false">
      <c r="A41" s="248" t="s">
        <v>561</v>
      </c>
      <c r="B41" s="249" t="s">
        <v>562</v>
      </c>
      <c r="C41" s="249"/>
      <c r="D41" s="250" t="s">
        <v>563</v>
      </c>
      <c r="E41" s="249" t="s">
        <v>564</v>
      </c>
      <c r="F41" s="251" t="s">
        <v>565</v>
      </c>
      <c r="G41" s="260" t="s">
        <v>566</v>
      </c>
      <c r="H41" s="249" t="s">
        <v>567</v>
      </c>
      <c r="I41" s="254"/>
    </row>
    <row r="42" customFormat="false" ht="102" hidden="false" customHeight="false" outlineLevel="0" collapsed="false">
      <c r="A42" s="255" t="s">
        <v>568</v>
      </c>
      <c r="B42" s="256" t="s">
        <v>569</v>
      </c>
      <c r="C42" s="256"/>
      <c r="D42" s="257" t="s">
        <v>570</v>
      </c>
      <c r="E42" s="267"/>
      <c r="F42" s="262"/>
      <c r="G42" s="259"/>
      <c r="H42" s="256" t="s">
        <v>571</v>
      </c>
      <c r="I42" s="254"/>
    </row>
    <row r="43" customFormat="false" ht="204" hidden="false" customHeight="false" outlineLevel="0" collapsed="false">
      <c r="A43" s="248" t="s">
        <v>572</v>
      </c>
      <c r="B43" s="249" t="s">
        <v>463</v>
      </c>
      <c r="C43" s="263" t="s">
        <v>126</v>
      </c>
      <c r="D43" s="250" t="s">
        <v>573</v>
      </c>
      <c r="E43" s="249" t="s">
        <v>125</v>
      </c>
      <c r="F43" s="251" t="s">
        <v>574</v>
      </c>
      <c r="G43" s="260" t="s">
        <v>575</v>
      </c>
      <c r="H43" s="249" t="s">
        <v>571</v>
      </c>
      <c r="I43" s="254"/>
    </row>
    <row r="44" customFormat="false" ht="51" hidden="false" customHeight="false" outlineLevel="0" collapsed="false">
      <c r="A44" s="255" t="s">
        <v>576</v>
      </c>
      <c r="B44" s="256" t="s">
        <v>448</v>
      </c>
      <c r="C44" s="261" t="s">
        <v>128</v>
      </c>
      <c r="D44" s="257" t="s">
        <v>573</v>
      </c>
      <c r="E44" s="256" t="s">
        <v>127</v>
      </c>
      <c r="F44" s="258" t="s">
        <v>574</v>
      </c>
      <c r="G44" s="266" t="s">
        <v>575</v>
      </c>
      <c r="H44" s="256" t="s">
        <v>571</v>
      </c>
      <c r="I44" s="254"/>
    </row>
    <row r="45" customFormat="false" ht="63.75" hidden="false" customHeight="false" outlineLevel="0" collapsed="false">
      <c r="A45" s="248" t="s">
        <v>577</v>
      </c>
      <c r="B45" s="249" t="s">
        <v>578</v>
      </c>
      <c r="C45" s="263" t="s">
        <v>130</v>
      </c>
      <c r="D45" s="250" t="s">
        <v>573</v>
      </c>
      <c r="E45" s="249" t="s">
        <v>129</v>
      </c>
      <c r="F45" s="251" t="s">
        <v>574</v>
      </c>
      <c r="G45" s="260" t="s">
        <v>575</v>
      </c>
      <c r="H45" s="249" t="s">
        <v>571</v>
      </c>
      <c r="I45" s="254"/>
    </row>
    <row r="46" customFormat="false" ht="127.5" hidden="false" customHeight="false" outlineLevel="0" collapsed="false">
      <c r="A46" s="255" t="s">
        <v>579</v>
      </c>
      <c r="B46" s="256" t="s">
        <v>580</v>
      </c>
      <c r="C46" s="261" t="s">
        <v>131</v>
      </c>
      <c r="D46" s="257" t="s">
        <v>581</v>
      </c>
      <c r="E46" s="256" t="s">
        <v>582</v>
      </c>
      <c r="F46" s="258" t="s">
        <v>574</v>
      </c>
      <c r="G46" s="266" t="s">
        <v>575</v>
      </c>
      <c r="H46" s="256" t="s">
        <v>571</v>
      </c>
      <c r="I46" s="254"/>
    </row>
    <row r="47" customFormat="false" ht="127.5" hidden="false" customHeight="false" outlineLevel="0" collapsed="false">
      <c r="A47" s="248" t="s">
        <v>583</v>
      </c>
      <c r="B47" s="249" t="s">
        <v>580</v>
      </c>
      <c r="C47" s="263" t="s">
        <v>133</v>
      </c>
      <c r="D47" s="250" t="s">
        <v>573</v>
      </c>
      <c r="E47" s="249" t="s">
        <v>132</v>
      </c>
      <c r="F47" s="251" t="s">
        <v>574</v>
      </c>
      <c r="G47" s="260" t="s">
        <v>575</v>
      </c>
      <c r="H47" s="249" t="s">
        <v>571</v>
      </c>
      <c r="I47" s="254"/>
    </row>
    <row r="48" customFormat="false" ht="51" hidden="false" customHeight="false" outlineLevel="0" collapsed="false">
      <c r="A48" s="255" t="s">
        <v>584</v>
      </c>
      <c r="B48" s="256" t="s">
        <v>448</v>
      </c>
      <c r="C48" s="261" t="s">
        <v>135</v>
      </c>
      <c r="D48" s="257" t="s">
        <v>573</v>
      </c>
      <c r="E48" s="256" t="s">
        <v>134</v>
      </c>
      <c r="F48" s="258" t="s">
        <v>574</v>
      </c>
      <c r="G48" s="266" t="s">
        <v>575</v>
      </c>
      <c r="H48" s="256" t="s">
        <v>571</v>
      </c>
      <c r="I48" s="254"/>
    </row>
    <row r="49" customFormat="false" ht="51" hidden="false" customHeight="false" outlineLevel="0" collapsed="false">
      <c r="A49" s="248" t="s">
        <v>585</v>
      </c>
      <c r="B49" s="249" t="s">
        <v>448</v>
      </c>
      <c r="C49" s="263" t="s">
        <v>137</v>
      </c>
      <c r="D49" s="250" t="s">
        <v>586</v>
      </c>
      <c r="E49" s="249" t="s">
        <v>125</v>
      </c>
      <c r="F49" s="251" t="s">
        <v>485</v>
      </c>
      <c r="G49" s="260" t="s">
        <v>587</v>
      </c>
      <c r="H49" s="249" t="s">
        <v>588</v>
      </c>
      <c r="I49" s="254"/>
    </row>
    <row r="50" customFormat="false" ht="51" hidden="false" customHeight="false" outlineLevel="0" collapsed="false">
      <c r="A50" s="255" t="s">
        <v>589</v>
      </c>
      <c r="B50" s="256" t="s">
        <v>448</v>
      </c>
      <c r="C50" s="261" t="s">
        <v>139</v>
      </c>
      <c r="D50" s="257" t="s">
        <v>586</v>
      </c>
      <c r="E50" s="256" t="s">
        <v>590</v>
      </c>
      <c r="F50" s="258" t="s">
        <v>485</v>
      </c>
      <c r="G50" s="266" t="s">
        <v>591</v>
      </c>
      <c r="H50" s="267"/>
      <c r="I50" s="254"/>
    </row>
    <row r="51" customFormat="false" ht="12.75" hidden="false" customHeight="false" outlineLevel="0" collapsed="false">
      <c r="A51" s="248" t="s">
        <v>592</v>
      </c>
      <c r="B51" s="249" t="s">
        <v>429</v>
      </c>
      <c r="C51" s="263" t="s">
        <v>141</v>
      </c>
      <c r="D51" s="250" t="s">
        <v>573</v>
      </c>
      <c r="E51" s="249" t="s">
        <v>140</v>
      </c>
      <c r="F51" s="251" t="s">
        <v>574</v>
      </c>
      <c r="G51" s="260" t="s">
        <v>575</v>
      </c>
      <c r="H51" s="249" t="s">
        <v>571</v>
      </c>
      <c r="I51" s="254"/>
    </row>
    <row r="52" customFormat="false" ht="25.5" hidden="false" customHeight="false" outlineLevel="0" collapsed="false">
      <c r="A52" s="255" t="s">
        <v>593</v>
      </c>
      <c r="B52" s="256" t="s">
        <v>517</v>
      </c>
      <c r="C52" s="261" t="s">
        <v>143</v>
      </c>
      <c r="D52" s="257" t="s">
        <v>573</v>
      </c>
      <c r="E52" s="256" t="s">
        <v>594</v>
      </c>
      <c r="F52" s="258" t="s">
        <v>574</v>
      </c>
      <c r="G52" s="266" t="s">
        <v>575</v>
      </c>
      <c r="H52" s="256" t="s">
        <v>571</v>
      </c>
      <c r="I52" s="254"/>
    </row>
    <row r="53" customFormat="false" ht="12.75" hidden="false" customHeight="false" outlineLevel="0" collapsed="false">
      <c r="A53" s="248" t="s">
        <v>595</v>
      </c>
      <c r="B53" s="249" t="s">
        <v>562</v>
      </c>
      <c r="C53" s="263" t="s">
        <v>144</v>
      </c>
      <c r="D53" s="250" t="s">
        <v>573</v>
      </c>
      <c r="E53" s="249" t="s">
        <v>596</v>
      </c>
      <c r="F53" s="251" t="s">
        <v>574</v>
      </c>
      <c r="G53" s="260" t="s">
        <v>575</v>
      </c>
      <c r="H53" s="249" t="s">
        <v>571</v>
      </c>
      <c r="I53" s="254"/>
    </row>
    <row r="54" customFormat="false" ht="12.75" hidden="false" customHeight="false" outlineLevel="0" collapsed="false">
      <c r="A54" s="255" t="s">
        <v>597</v>
      </c>
      <c r="B54" s="256" t="s">
        <v>495</v>
      </c>
      <c r="C54" s="261" t="s">
        <v>146</v>
      </c>
      <c r="D54" s="257" t="s">
        <v>573</v>
      </c>
      <c r="E54" s="256" t="s">
        <v>145</v>
      </c>
      <c r="F54" s="258" t="s">
        <v>574</v>
      </c>
      <c r="G54" s="266" t="s">
        <v>575</v>
      </c>
      <c r="H54" s="256" t="s">
        <v>571</v>
      </c>
      <c r="I54" s="254"/>
    </row>
    <row r="55" customFormat="false" ht="127.5" hidden="false" customHeight="false" outlineLevel="0" collapsed="false">
      <c r="A55" s="248" t="s">
        <v>598</v>
      </c>
      <c r="B55" s="249" t="s">
        <v>580</v>
      </c>
      <c r="C55" s="263" t="s">
        <v>148</v>
      </c>
      <c r="D55" s="250" t="s">
        <v>573</v>
      </c>
      <c r="E55" s="249" t="s">
        <v>147</v>
      </c>
      <c r="F55" s="251" t="s">
        <v>574</v>
      </c>
      <c r="G55" s="260" t="s">
        <v>575</v>
      </c>
      <c r="H55" s="249" t="s">
        <v>571</v>
      </c>
      <c r="I55" s="254"/>
    </row>
    <row r="56" customFormat="false" ht="25.5" hidden="false" customHeight="false" outlineLevel="0" collapsed="false">
      <c r="A56" s="255" t="s">
        <v>599</v>
      </c>
      <c r="B56" s="256" t="s">
        <v>433</v>
      </c>
      <c r="C56" s="261" t="s">
        <v>150</v>
      </c>
      <c r="D56" s="257" t="s">
        <v>573</v>
      </c>
      <c r="E56" s="256" t="s">
        <v>600</v>
      </c>
      <c r="F56" s="258" t="s">
        <v>574</v>
      </c>
      <c r="G56" s="266" t="s">
        <v>575</v>
      </c>
      <c r="H56" s="256" t="s">
        <v>571</v>
      </c>
      <c r="I56" s="254"/>
    </row>
    <row r="57" customFormat="false" ht="127.5" hidden="false" customHeight="false" outlineLevel="0" collapsed="false">
      <c r="A57" s="248" t="s">
        <v>601</v>
      </c>
      <c r="B57" s="249" t="s">
        <v>580</v>
      </c>
      <c r="C57" s="263" t="s">
        <v>602</v>
      </c>
      <c r="D57" s="250" t="s">
        <v>573</v>
      </c>
      <c r="E57" s="249" t="s">
        <v>151</v>
      </c>
      <c r="F57" s="251" t="s">
        <v>574</v>
      </c>
      <c r="G57" s="260" t="s">
        <v>575</v>
      </c>
      <c r="H57" s="249" t="s">
        <v>571</v>
      </c>
      <c r="I57" s="254"/>
    </row>
    <row r="58" customFormat="false" ht="51" hidden="false" customHeight="false" outlineLevel="0" collapsed="false">
      <c r="A58" s="255" t="s">
        <v>603</v>
      </c>
      <c r="B58" s="256" t="s">
        <v>448</v>
      </c>
      <c r="C58" s="261" t="s">
        <v>154</v>
      </c>
      <c r="D58" s="257" t="s">
        <v>573</v>
      </c>
      <c r="E58" s="256" t="s">
        <v>604</v>
      </c>
      <c r="F58" s="258" t="s">
        <v>574</v>
      </c>
      <c r="G58" s="266" t="s">
        <v>575</v>
      </c>
      <c r="H58" s="256" t="s">
        <v>571</v>
      </c>
      <c r="I58" s="254"/>
    </row>
    <row r="59" customFormat="false" ht="12.75" hidden="false" customHeight="false" outlineLevel="0" collapsed="false">
      <c r="A59" s="248" t="s">
        <v>605</v>
      </c>
      <c r="B59" s="249" t="s">
        <v>429</v>
      </c>
      <c r="C59" s="263" t="s">
        <v>156</v>
      </c>
      <c r="D59" s="250" t="s">
        <v>573</v>
      </c>
      <c r="E59" s="249" t="s">
        <v>606</v>
      </c>
      <c r="F59" s="251" t="s">
        <v>574</v>
      </c>
      <c r="G59" s="260" t="s">
        <v>575</v>
      </c>
      <c r="H59" s="249" t="s">
        <v>571</v>
      </c>
      <c r="I59" s="254"/>
    </row>
    <row r="60" customFormat="false" ht="25.5" hidden="false" customHeight="false" outlineLevel="0" collapsed="false">
      <c r="A60" s="255" t="s">
        <v>607</v>
      </c>
      <c r="B60" s="256" t="s">
        <v>495</v>
      </c>
      <c r="C60" s="256"/>
      <c r="D60" s="257" t="s">
        <v>608</v>
      </c>
      <c r="E60" s="256" t="s">
        <v>609</v>
      </c>
      <c r="F60" s="258" t="s">
        <v>610</v>
      </c>
      <c r="G60" s="266" t="s">
        <v>611</v>
      </c>
      <c r="H60" s="256" t="s">
        <v>571</v>
      </c>
      <c r="I60" s="1"/>
    </row>
    <row r="61" customFormat="false" ht="25.5" hidden="false" customHeight="false" outlineLevel="0" collapsed="false">
      <c r="A61" s="248" t="s">
        <v>612</v>
      </c>
      <c r="B61" s="249" t="s">
        <v>495</v>
      </c>
      <c r="C61" s="249"/>
      <c r="D61" s="250" t="s">
        <v>613</v>
      </c>
      <c r="E61" s="249" t="s">
        <v>614</v>
      </c>
      <c r="F61" s="251" t="s">
        <v>615</v>
      </c>
      <c r="G61" s="260" t="s">
        <v>616</v>
      </c>
      <c r="H61" s="249" t="s">
        <v>571</v>
      </c>
      <c r="I61" s="254"/>
    </row>
    <row r="62" customFormat="false" ht="25.5" hidden="false" customHeight="false" outlineLevel="0" collapsed="false">
      <c r="A62" s="255" t="s">
        <v>617</v>
      </c>
      <c r="B62" s="256" t="s">
        <v>429</v>
      </c>
      <c r="C62" s="256"/>
      <c r="D62" s="257" t="s">
        <v>613</v>
      </c>
      <c r="E62" s="256" t="s">
        <v>618</v>
      </c>
      <c r="F62" s="258" t="s">
        <v>615</v>
      </c>
      <c r="G62" s="266" t="s">
        <v>619</v>
      </c>
      <c r="H62" s="256" t="s">
        <v>571</v>
      </c>
      <c r="I62" s="1"/>
    </row>
    <row r="63" customFormat="false" ht="12.75" hidden="false" customHeight="false" outlineLevel="0" collapsed="false">
      <c r="A63" s="248" t="s">
        <v>620</v>
      </c>
      <c r="B63" s="249" t="s">
        <v>429</v>
      </c>
      <c r="C63" s="263" t="s">
        <v>158</v>
      </c>
      <c r="D63" s="250" t="s">
        <v>573</v>
      </c>
      <c r="E63" s="249" t="s">
        <v>621</v>
      </c>
      <c r="F63" s="251" t="s">
        <v>574</v>
      </c>
      <c r="G63" s="260" t="s">
        <v>575</v>
      </c>
      <c r="H63" s="249" t="s">
        <v>571</v>
      </c>
      <c r="I63" s="254"/>
    </row>
    <row r="64" customFormat="false" ht="12.75" hidden="false" customHeight="false" outlineLevel="0" collapsed="false">
      <c r="A64" s="255" t="s">
        <v>622</v>
      </c>
      <c r="B64" s="256" t="s">
        <v>429</v>
      </c>
      <c r="C64" s="261" t="s">
        <v>160</v>
      </c>
      <c r="D64" s="257" t="s">
        <v>573</v>
      </c>
      <c r="E64" s="256" t="s">
        <v>623</v>
      </c>
      <c r="F64" s="258" t="s">
        <v>574</v>
      </c>
      <c r="G64" s="266" t="s">
        <v>575</v>
      </c>
      <c r="H64" s="256" t="s">
        <v>571</v>
      </c>
      <c r="I64" s="254"/>
    </row>
    <row r="65" customFormat="false" ht="12.75" hidden="false" customHeight="false" outlineLevel="0" collapsed="false">
      <c r="A65" s="248" t="s">
        <v>624</v>
      </c>
      <c r="B65" s="249" t="s">
        <v>495</v>
      </c>
      <c r="C65" s="263" t="s">
        <v>162</v>
      </c>
      <c r="D65" s="250" t="s">
        <v>573</v>
      </c>
      <c r="E65" s="249" t="s">
        <v>161</v>
      </c>
      <c r="F65" s="251" t="s">
        <v>574</v>
      </c>
      <c r="G65" s="260" t="s">
        <v>625</v>
      </c>
      <c r="H65" s="249" t="s">
        <v>571</v>
      </c>
      <c r="I65" s="254"/>
    </row>
    <row r="66" customFormat="false" ht="12.75" hidden="false" customHeight="false" outlineLevel="0" collapsed="false">
      <c r="A66" s="255" t="s">
        <v>626</v>
      </c>
      <c r="B66" s="256" t="s">
        <v>429</v>
      </c>
      <c r="C66" s="261" t="s">
        <v>164</v>
      </c>
      <c r="D66" s="257" t="s">
        <v>573</v>
      </c>
      <c r="E66" s="256" t="s">
        <v>627</v>
      </c>
      <c r="F66" s="258" t="s">
        <v>574</v>
      </c>
      <c r="G66" s="266" t="s">
        <v>575</v>
      </c>
      <c r="H66" s="256" t="s">
        <v>571</v>
      </c>
      <c r="I66" s="254"/>
    </row>
    <row r="67" customFormat="false" ht="12.75" hidden="false" customHeight="false" outlineLevel="0" collapsed="false">
      <c r="A67" s="248" t="s">
        <v>628</v>
      </c>
      <c r="B67" s="249" t="s">
        <v>429</v>
      </c>
      <c r="C67" s="263" t="s">
        <v>166</v>
      </c>
      <c r="D67" s="250" t="s">
        <v>573</v>
      </c>
      <c r="E67" s="249" t="s">
        <v>629</v>
      </c>
      <c r="F67" s="251" t="s">
        <v>574</v>
      </c>
      <c r="G67" s="260" t="s">
        <v>575</v>
      </c>
      <c r="H67" s="249" t="s">
        <v>571</v>
      </c>
      <c r="I67" s="254"/>
    </row>
    <row r="68" customFormat="false" ht="12.75" hidden="false" customHeight="false" outlineLevel="0" collapsed="false">
      <c r="A68" s="255" t="s">
        <v>630</v>
      </c>
      <c r="B68" s="256" t="s">
        <v>429</v>
      </c>
      <c r="C68" s="261" t="s">
        <v>168</v>
      </c>
      <c r="D68" s="257" t="s">
        <v>573</v>
      </c>
      <c r="E68" s="256" t="s">
        <v>631</v>
      </c>
      <c r="F68" s="258" t="s">
        <v>574</v>
      </c>
      <c r="G68" s="266" t="s">
        <v>575</v>
      </c>
      <c r="H68" s="256" t="s">
        <v>571</v>
      </c>
      <c r="I68" s="254"/>
    </row>
    <row r="69" customFormat="false" ht="25.5" hidden="false" customHeight="false" outlineLevel="0" collapsed="false">
      <c r="A69" s="248" t="s">
        <v>632</v>
      </c>
      <c r="B69" s="249" t="s">
        <v>495</v>
      </c>
      <c r="C69" s="249"/>
      <c r="D69" s="250" t="s">
        <v>613</v>
      </c>
      <c r="E69" s="249" t="s">
        <v>633</v>
      </c>
      <c r="F69" s="251" t="s">
        <v>615</v>
      </c>
      <c r="G69" s="260" t="s">
        <v>634</v>
      </c>
      <c r="H69" s="249" t="s">
        <v>571</v>
      </c>
      <c r="I69" s="254"/>
    </row>
    <row r="70" customFormat="false" ht="12.75" hidden="false" customHeight="false" outlineLevel="0" collapsed="false">
      <c r="A70" s="255" t="s">
        <v>635</v>
      </c>
      <c r="B70" s="256" t="s">
        <v>429</v>
      </c>
      <c r="C70" s="261" t="s">
        <v>170</v>
      </c>
      <c r="D70" s="257" t="s">
        <v>573</v>
      </c>
      <c r="E70" s="256" t="s">
        <v>636</v>
      </c>
      <c r="F70" s="258" t="s">
        <v>574</v>
      </c>
      <c r="G70" s="266" t="s">
        <v>575</v>
      </c>
      <c r="H70" s="256" t="s">
        <v>571</v>
      </c>
      <c r="I70" s="254"/>
    </row>
    <row r="71" customFormat="false" ht="12.75" hidden="false" customHeight="false" outlineLevel="0" collapsed="false">
      <c r="A71" s="248" t="s">
        <v>637</v>
      </c>
      <c r="B71" s="249" t="s">
        <v>429</v>
      </c>
      <c r="C71" s="263" t="s">
        <v>172</v>
      </c>
      <c r="D71" s="250" t="s">
        <v>573</v>
      </c>
      <c r="E71" s="249" t="s">
        <v>638</v>
      </c>
      <c r="F71" s="251" t="s">
        <v>574</v>
      </c>
      <c r="G71" s="260" t="s">
        <v>575</v>
      </c>
      <c r="H71" s="249" t="s">
        <v>571</v>
      </c>
      <c r="I71" s="254"/>
    </row>
    <row r="72" customFormat="false" ht="12.75" hidden="false" customHeight="false" outlineLevel="0" collapsed="false">
      <c r="A72" s="255" t="s">
        <v>639</v>
      </c>
      <c r="B72" s="256" t="s">
        <v>495</v>
      </c>
      <c r="C72" s="261" t="s">
        <v>174</v>
      </c>
      <c r="D72" s="257" t="s">
        <v>573</v>
      </c>
      <c r="E72" s="256" t="s">
        <v>640</v>
      </c>
      <c r="F72" s="258" t="s">
        <v>574</v>
      </c>
      <c r="G72" s="266" t="s">
        <v>575</v>
      </c>
      <c r="H72" s="256" t="s">
        <v>571</v>
      </c>
      <c r="I72" s="254"/>
    </row>
    <row r="73" customFormat="false" ht="12.75" hidden="false" customHeight="false" outlineLevel="0" collapsed="false">
      <c r="A73" s="248" t="s">
        <v>641</v>
      </c>
      <c r="B73" s="249" t="s">
        <v>429</v>
      </c>
      <c r="C73" s="263" t="s">
        <v>176</v>
      </c>
      <c r="D73" s="250" t="s">
        <v>573</v>
      </c>
      <c r="E73" s="249" t="s">
        <v>642</v>
      </c>
      <c r="F73" s="251" t="s">
        <v>574</v>
      </c>
      <c r="G73" s="260" t="s">
        <v>575</v>
      </c>
      <c r="H73" s="249" t="s">
        <v>571</v>
      </c>
      <c r="I73" s="254"/>
    </row>
    <row r="74" customFormat="false" ht="25.5" hidden="false" customHeight="false" outlineLevel="0" collapsed="false">
      <c r="A74" s="255" t="s">
        <v>643</v>
      </c>
      <c r="B74" s="256" t="s">
        <v>429</v>
      </c>
      <c r="C74" s="256"/>
      <c r="D74" s="257" t="s">
        <v>613</v>
      </c>
      <c r="E74" s="256" t="s">
        <v>644</v>
      </c>
      <c r="F74" s="258" t="s">
        <v>615</v>
      </c>
      <c r="G74" s="266" t="s">
        <v>645</v>
      </c>
      <c r="H74" s="256" t="s">
        <v>571</v>
      </c>
      <c r="I74" s="254"/>
    </row>
    <row r="75" customFormat="false" ht="25.5" hidden="false" customHeight="false" outlineLevel="0" collapsed="false">
      <c r="A75" s="248" t="s">
        <v>646</v>
      </c>
      <c r="B75" s="249" t="s">
        <v>429</v>
      </c>
      <c r="C75" s="249"/>
      <c r="D75" s="250" t="s">
        <v>613</v>
      </c>
      <c r="E75" s="249" t="s">
        <v>647</v>
      </c>
      <c r="F75" s="251" t="s">
        <v>615</v>
      </c>
      <c r="G75" s="260" t="s">
        <v>648</v>
      </c>
      <c r="H75" s="249" t="s">
        <v>571</v>
      </c>
      <c r="I75" s="254"/>
    </row>
    <row r="76" customFormat="false" ht="25.5" hidden="false" customHeight="false" outlineLevel="0" collapsed="false">
      <c r="A76" s="255" t="s">
        <v>649</v>
      </c>
      <c r="B76" s="256" t="s">
        <v>452</v>
      </c>
      <c r="C76" s="256"/>
      <c r="D76" s="257" t="s">
        <v>613</v>
      </c>
      <c r="E76" s="256" t="s">
        <v>650</v>
      </c>
      <c r="F76" s="258" t="s">
        <v>615</v>
      </c>
      <c r="G76" s="266" t="s">
        <v>651</v>
      </c>
      <c r="H76" s="256" t="s">
        <v>571</v>
      </c>
      <c r="I76" s="254"/>
    </row>
    <row r="77" customFormat="false" ht="12.75" hidden="false" customHeight="false" outlineLevel="0" collapsed="false">
      <c r="A77" s="248" t="s">
        <v>652</v>
      </c>
      <c r="B77" s="249" t="s">
        <v>429</v>
      </c>
      <c r="C77" s="263" t="s">
        <v>178</v>
      </c>
      <c r="D77" s="250" t="s">
        <v>573</v>
      </c>
      <c r="E77" s="249" t="s">
        <v>653</v>
      </c>
      <c r="F77" s="251" t="s">
        <v>574</v>
      </c>
      <c r="G77" s="260" t="s">
        <v>575</v>
      </c>
      <c r="H77" s="249" t="s">
        <v>571</v>
      </c>
      <c r="I77" s="254"/>
    </row>
    <row r="78" customFormat="false" ht="12.75" hidden="false" customHeight="false" outlineLevel="0" collapsed="false">
      <c r="A78" s="255" t="s">
        <v>654</v>
      </c>
      <c r="B78" s="256" t="s">
        <v>495</v>
      </c>
      <c r="C78" s="261" t="s">
        <v>180</v>
      </c>
      <c r="D78" s="257" t="s">
        <v>573</v>
      </c>
      <c r="E78" s="256" t="s">
        <v>179</v>
      </c>
      <c r="F78" s="258" t="s">
        <v>574</v>
      </c>
      <c r="G78" s="266" t="s">
        <v>575</v>
      </c>
      <c r="H78" s="256" t="s">
        <v>571</v>
      </c>
      <c r="I78" s="254"/>
    </row>
    <row r="79" customFormat="false" ht="12.75" hidden="false" customHeight="false" outlineLevel="0" collapsed="false">
      <c r="A79" s="248" t="s">
        <v>655</v>
      </c>
      <c r="B79" s="249" t="s">
        <v>429</v>
      </c>
      <c r="C79" s="263" t="s">
        <v>182</v>
      </c>
      <c r="D79" s="250" t="s">
        <v>573</v>
      </c>
      <c r="E79" s="249" t="s">
        <v>181</v>
      </c>
      <c r="F79" s="251" t="s">
        <v>574</v>
      </c>
      <c r="G79" s="260" t="s">
        <v>575</v>
      </c>
      <c r="H79" s="249" t="s">
        <v>571</v>
      </c>
      <c r="I79" s="254"/>
    </row>
    <row r="80" customFormat="false" ht="12.75" hidden="false" customHeight="false" outlineLevel="0" collapsed="false">
      <c r="A80" s="255" t="s">
        <v>656</v>
      </c>
      <c r="B80" s="256" t="s">
        <v>429</v>
      </c>
      <c r="C80" s="261" t="s">
        <v>184</v>
      </c>
      <c r="D80" s="257" t="s">
        <v>573</v>
      </c>
      <c r="E80" s="256" t="s">
        <v>183</v>
      </c>
      <c r="F80" s="258" t="s">
        <v>574</v>
      </c>
      <c r="G80" s="266" t="s">
        <v>575</v>
      </c>
      <c r="H80" s="256" t="s">
        <v>571</v>
      </c>
      <c r="I80" s="254"/>
    </row>
    <row r="81" customFormat="false" ht="12.75" hidden="false" customHeight="false" outlineLevel="0" collapsed="false">
      <c r="A81" s="248" t="s">
        <v>657</v>
      </c>
      <c r="B81" s="249" t="s">
        <v>562</v>
      </c>
      <c r="C81" s="263" t="s">
        <v>186</v>
      </c>
      <c r="D81" s="250" t="s">
        <v>573</v>
      </c>
      <c r="E81" s="249" t="s">
        <v>185</v>
      </c>
      <c r="F81" s="251" t="s">
        <v>574</v>
      </c>
      <c r="G81" s="260" t="s">
        <v>575</v>
      </c>
      <c r="H81" s="249" t="s">
        <v>571</v>
      </c>
      <c r="I81" s="254"/>
    </row>
    <row r="82" customFormat="false" ht="12.75" hidden="false" customHeight="false" outlineLevel="0" collapsed="false">
      <c r="A82" s="255" t="s">
        <v>658</v>
      </c>
      <c r="B82" s="256" t="s">
        <v>429</v>
      </c>
      <c r="C82" s="256"/>
      <c r="D82" s="257" t="s">
        <v>659</v>
      </c>
      <c r="E82" s="256" t="s">
        <v>582</v>
      </c>
      <c r="F82" s="258" t="s">
        <v>660</v>
      </c>
      <c r="G82" s="266" t="s">
        <v>660</v>
      </c>
      <c r="H82" s="256" t="s">
        <v>243</v>
      </c>
      <c r="I82" s="254"/>
    </row>
    <row r="83" customFormat="false" ht="12.75" hidden="false" customHeight="false" outlineLevel="0" collapsed="false">
      <c r="A83" s="248" t="s">
        <v>661</v>
      </c>
      <c r="B83" s="249" t="s">
        <v>531</v>
      </c>
      <c r="C83" s="249"/>
      <c r="D83" s="250" t="s">
        <v>662</v>
      </c>
      <c r="E83" s="253"/>
      <c r="F83" s="264"/>
      <c r="G83" s="252"/>
      <c r="H83" s="249" t="s">
        <v>663</v>
      </c>
      <c r="I83" s="254"/>
    </row>
    <row r="84" customFormat="false" ht="12.75" hidden="false" customHeight="false" outlineLevel="0" collapsed="false">
      <c r="A84" s="255" t="s">
        <v>664</v>
      </c>
      <c r="B84" s="256" t="s">
        <v>429</v>
      </c>
      <c r="C84" s="261" t="s">
        <v>190</v>
      </c>
      <c r="D84" s="257" t="s">
        <v>665</v>
      </c>
      <c r="E84" s="267"/>
      <c r="F84" s="258" t="s">
        <v>666</v>
      </c>
      <c r="G84" s="266" t="s">
        <v>667</v>
      </c>
      <c r="H84" s="267"/>
      <c r="I84" s="254"/>
    </row>
    <row r="85" customFormat="false" ht="12.75" hidden="false" customHeight="false" outlineLevel="0" collapsed="false">
      <c r="A85" s="248" t="s">
        <v>668</v>
      </c>
      <c r="B85" s="249" t="s">
        <v>669</v>
      </c>
      <c r="C85" s="249"/>
      <c r="D85" s="250" t="s">
        <v>670</v>
      </c>
      <c r="E85" s="249" t="s">
        <v>671</v>
      </c>
      <c r="F85" s="251" t="s">
        <v>672</v>
      </c>
      <c r="G85" s="260" t="s">
        <v>671</v>
      </c>
      <c r="H85" s="249" t="s">
        <v>673</v>
      </c>
      <c r="I85" s="254"/>
    </row>
    <row r="86" customFormat="false" ht="12.75" hidden="false" customHeight="false" outlineLevel="0" collapsed="false">
      <c r="A86" s="255" t="s">
        <v>674</v>
      </c>
      <c r="B86" s="256" t="s">
        <v>569</v>
      </c>
      <c r="C86" s="256"/>
      <c r="D86" s="257" t="s">
        <v>675</v>
      </c>
      <c r="E86" s="256" t="s">
        <v>676</v>
      </c>
      <c r="F86" s="262"/>
      <c r="G86" s="259"/>
      <c r="H86" s="267"/>
      <c r="I86" s="254"/>
    </row>
    <row r="87" customFormat="false" ht="12.75" hidden="false" customHeight="false" outlineLevel="0" collapsed="false">
      <c r="A87" s="248" t="s">
        <v>677</v>
      </c>
      <c r="B87" s="249" t="s">
        <v>495</v>
      </c>
      <c r="C87" s="249"/>
      <c r="D87" s="250" t="s">
        <v>678</v>
      </c>
      <c r="E87" s="249" t="s">
        <v>679</v>
      </c>
      <c r="F87" s="251" t="s">
        <v>485</v>
      </c>
      <c r="G87" s="260" t="s">
        <v>680</v>
      </c>
      <c r="H87" s="249" t="s">
        <v>486</v>
      </c>
      <c r="I87" s="254"/>
    </row>
    <row r="88" customFormat="false" ht="12.75" hidden="false" customHeight="false" outlineLevel="0" collapsed="false">
      <c r="A88" s="272"/>
      <c r="B88" s="273"/>
      <c r="C88" s="273"/>
      <c r="D88" s="273"/>
      <c r="E88" s="274"/>
      <c r="F88" s="275"/>
      <c r="G88" s="276"/>
    </row>
    <row r="90" customFormat="false" ht="12.75" hidden="false" customHeight="false" outlineLevel="0" collapsed="false">
      <c r="A90" s="272"/>
      <c r="B90" s="273"/>
      <c r="C90" s="273"/>
      <c r="D90" s="273"/>
      <c r="E90" s="277" t="s">
        <v>681</v>
      </c>
      <c r="F90" s="275"/>
      <c r="G90" s="276"/>
    </row>
    <row r="91" customFormat="false" ht="12.75" hidden="false" customHeight="false" outlineLevel="0" collapsed="false">
      <c r="A91" s="248" t="s">
        <v>682</v>
      </c>
      <c r="B91" s="249" t="s">
        <v>429</v>
      </c>
      <c r="C91" s="249"/>
      <c r="D91" s="250" t="s">
        <v>683</v>
      </c>
      <c r="E91" s="253"/>
      <c r="F91" s="251" t="s">
        <v>684</v>
      </c>
      <c r="G91" s="260" t="s">
        <v>685</v>
      </c>
      <c r="H91" s="249" t="s">
        <v>686</v>
      </c>
    </row>
    <row r="92" customFormat="false" ht="12.75" hidden="false" customHeight="false" outlineLevel="0" collapsed="false">
      <c r="A92" s="272"/>
      <c r="B92" s="273"/>
      <c r="C92" s="273"/>
      <c r="D92" s="273"/>
      <c r="E92" s="274"/>
      <c r="F92" s="275"/>
      <c r="G92" s="276"/>
    </row>
    <row r="93" customFormat="false" ht="12.75" hidden="false" customHeight="false" outlineLevel="0" collapsed="false">
      <c r="A93" s="272"/>
      <c r="B93" s="273"/>
      <c r="C93" s="273"/>
      <c r="D93" s="273"/>
      <c r="E93" s="274"/>
      <c r="F93" s="275"/>
      <c r="G93" s="276"/>
    </row>
    <row r="94" customFormat="false" ht="12.75" hidden="false" customHeight="false" outlineLevel="0" collapsed="false">
      <c r="A94" s="272"/>
      <c r="B94" s="273"/>
      <c r="C94" s="273"/>
      <c r="D94" s="273"/>
      <c r="E94" s="274"/>
      <c r="F94" s="275"/>
      <c r="G94" s="276"/>
    </row>
    <row r="95" customFormat="false" ht="12.75" hidden="false" customHeight="false" outlineLevel="0" collapsed="false">
      <c r="A95" s="272"/>
      <c r="B95" s="273"/>
      <c r="C95" s="273"/>
      <c r="D95" s="273"/>
      <c r="E95" s="274"/>
      <c r="F95" s="275"/>
      <c r="G95" s="276"/>
    </row>
    <row r="96" customFormat="false" ht="12.75" hidden="false" customHeight="false" outlineLevel="0" collapsed="false">
      <c r="A96" s="272"/>
      <c r="B96" s="273"/>
      <c r="C96" s="273"/>
      <c r="D96" s="273"/>
      <c r="E96" s="274"/>
      <c r="F96" s="275"/>
      <c r="G96" s="276"/>
    </row>
    <row r="97" customFormat="false" ht="12.75" hidden="false" customHeight="false" outlineLevel="0" collapsed="false">
      <c r="A97" s="272"/>
      <c r="B97" s="273"/>
      <c r="C97" s="273"/>
      <c r="D97" s="273"/>
      <c r="E97" s="274"/>
      <c r="F97" s="275"/>
      <c r="G97" s="276"/>
    </row>
    <row r="98" customFormat="false" ht="12.75" hidden="false" customHeight="false" outlineLevel="0" collapsed="false">
      <c r="A98" s="272"/>
      <c r="B98" s="273"/>
      <c r="C98" s="273"/>
      <c r="D98" s="273"/>
      <c r="E98" s="274"/>
      <c r="F98" s="275"/>
      <c r="G98" s="276"/>
    </row>
    <row r="99" customFormat="false" ht="12.75" hidden="false" customHeight="false" outlineLevel="0" collapsed="false">
      <c r="A99" s="272"/>
      <c r="B99" s="273"/>
      <c r="C99" s="273"/>
      <c r="D99" s="273"/>
      <c r="E99" s="274"/>
      <c r="F99" s="275"/>
      <c r="G99" s="276"/>
    </row>
    <row r="100" customFormat="false" ht="12.75" hidden="false" customHeight="false" outlineLevel="0" collapsed="false">
      <c r="A100" s="272"/>
      <c r="B100" s="273"/>
      <c r="C100" s="273"/>
      <c r="D100" s="273"/>
      <c r="E100" s="274"/>
      <c r="F100" s="275"/>
      <c r="G100" s="276"/>
    </row>
    <row r="101" customFormat="false" ht="12.75" hidden="false" customHeight="false" outlineLevel="0" collapsed="false">
      <c r="A101" s="272"/>
      <c r="B101" s="273"/>
      <c r="C101" s="273"/>
      <c r="D101" s="273"/>
      <c r="E101" s="274"/>
      <c r="F101" s="275"/>
      <c r="G101" s="276"/>
    </row>
    <row r="102" customFormat="false" ht="12.75" hidden="false" customHeight="false" outlineLevel="0" collapsed="false">
      <c r="A102" s="272"/>
      <c r="B102" s="273"/>
      <c r="C102" s="273"/>
      <c r="D102" s="273"/>
      <c r="E102" s="274"/>
      <c r="F102" s="275"/>
      <c r="G102" s="276"/>
    </row>
    <row r="103" customFormat="false" ht="12.75" hidden="false" customHeight="false" outlineLevel="0" collapsed="false">
      <c r="A103" s="272"/>
      <c r="B103" s="273"/>
      <c r="C103" s="273"/>
      <c r="D103" s="273"/>
      <c r="E103" s="274"/>
      <c r="F103" s="275"/>
      <c r="G103" s="276"/>
    </row>
    <row r="104" customFormat="false" ht="12.75" hidden="false" customHeight="false" outlineLevel="0" collapsed="false">
      <c r="A104" s="272"/>
      <c r="B104" s="273"/>
      <c r="C104" s="273"/>
      <c r="D104" s="273"/>
      <c r="E104" s="274"/>
      <c r="F104" s="275"/>
      <c r="G104" s="276"/>
    </row>
    <row r="105" customFormat="false" ht="12.75" hidden="false" customHeight="false" outlineLevel="0" collapsed="false">
      <c r="A105" s="272"/>
      <c r="B105" s="273"/>
      <c r="C105" s="273"/>
      <c r="D105" s="273"/>
      <c r="E105" s="274"/>
      <c r="F105" s="275"/>
      <c r="G105" s="276"/>
    </row>
    <row r="106" customFormat="false" ht="12.75" hidden="false" customHeight="false" outlineLevel="0" collapsed="false">
      <c r="A106" s="272"/>
      <c r="B106" s="273"/>
      <c r="C106" s="273"/>
      <c r="D106" s="273"/>
      <c r="E106" s="274"/>
      <c r="F106" s="275"/>
      <c r="G106" s="276"/>
    </row>
    <row r="107" customFormat="false" ht="12.75" hidden="false" customHeight="false" outlineLevel="0" collapsed="false">
      <c r="A107" s="272"/>
      <c r="B107" s="273"/>
      <c r="C107" s="273"/>
      <c r="D107" s="273"/>
      <c r="E107" s="274"/>
      <c r="F107" s="275"/>
      <c r="G107" s="276"/>
    </row>
    <row r="108" customFormat="false" ht="12.75" hidden="false" customHeight="false" outlineLevel="0" collapsed="false">
      <c r="A108" s="272"/>
      <c r="B108" s="273"/>
      <c r="C108" s="273"/>
      <c r="D108" s="273"/>
      <c r="E108" s="274"/>
      <c r="F108" s="275"/>
      <c r="G108" s="276"/>
    </row>
    <row r="109" customFormat="false" ht="12.75" hidden="false" customHeight="false" outlineLevel="0" collapsed="false">
      <c r="A109" s="272"/>
      <c r="B109" s="273"/>
      <c r="C109" s="273"/>
      <c r="D109" s="273"/>
      <c r="E109" s="274"/>
      <c r="F109" s="275"/>
      <c r="G109" s="276"/>
    </row>
    <row r="110" customFormat="false" ht="12.75" hidden="false" customHeight="false" outlineLevel="0" collapsed="false">
      <c r="A110" s="272"/>
      <c r="B110" s="273"/>
      <c r="C110" s="273"/>
      <c r="D110" s="273"/>
      <c r="E110" s="274"/>
      <c r="F110" s="275"/>
      <c r="G110" s="276"/>
    </row>
    <row r="111" customFormat="false" ht="12.75" hidden="false" customHeight="false" outlineLevel="0" collapsed="false">
      <c r="A111" s="272"/>
      <c r="B111" s="273"/>
      <c r="C111" s="273"/>
      <c r="D111" s="273"/>
      <c r="E111" s="274"/>
      <c r="F111" s="275"/>
      <c r="G111" s="276"/>
    </row>
    <row r="112" customFormat="false" ht="12.75" hidden="false" customHeight="false" outlineLevel="0" collapsed="false">
      <c r="A112" s="272"/>
      <c r="B112" s="273"/>
      <c r="C112" s="273"/>
      <c r="D112" s="273"/>
      <c r="E112" s="274"/>
      <c r="F112" s="275"/>
      <c r="G112" s="276"/>
    </row>
    <row r="113" customFormat="false" ht="12.75" hidden="false" customHeight="false" outlineLevel="0" collapsed="false">
      <c r="A113" s="272"/>
      <c r="B113" s="273"/>
      <c r="C113" s="273"/>
      <c r="D113" s="273"/>
      <c r="E113" s="274"/>
      <c r="F113" s="275"/>
      <c r="G113" s="276"/>
    </row>
    <row r="114" customFormat="false" ht="12.75" hidden="false" customHeight="false" outlineLevel="0" collapsed="false">
      <c r="A114" s="272"/>
      <c r="B114" s="273"/>
      <c r="C114" s="273"/>
      <c r="D114" s="273"/>
      <c r="E114" s="274"/>
      <c r="F114" s="275"/>
      <c r="G114" s="276"/>
    </row>
    <row r="115" customFormat="false" ht="12.75" hidden="false" customHeight="false" outlineLevel="0" collapsed="false">
      <c r="A115" s="272"/>
      <c r="B115" s="273"/>
      <c r="C115" s="273"/>
      <c r="D115" s="273"/>
      <c r="E115" s="274"/>
      <c r="F115" s="275"/>
      <c r="G115" s="276"/>
    </row>
    <row r="116" customFormat="false" ht="12.75" hidden="false" customHeight="false" outlineLevel="0" collapsed="false">
      <c r="A116" s="272"/>
      <c r="B116" s="273"/>
      <c r="C116" s="273"/>
      <c r="D116" s="273"/>
      <c r="E116" s="274"/>
      <c r="F116" s="275"/>
      <c r="G116" s="276"/>
    </row>
    <row r="117" customFormat="false" ht="12.75" hidden="false" customHeight="false" outlineLevel="0" collapsed="false">
      <c r="A117" s="272"/>
      <c r="B117" s="273"/>
      <c r="C117" s="273"/>
      <c r="D117" s="273"/>
      <c r="E117" s="274"/>
      <c r="F117" s="275"/>
      <c r="G117" s="276"/>
    </row>
    <row r="118" customFormat="false" ht="12.75" hidden="false" customHeight="false" outlineLevel="0" collapsed="false">
      <c r="A118" s="272"/>
      <c r="B118" s="273"/>
      <c r="C118" s="273"/>
      <c r="D118" s="273"/>
      <c r="E118" s="274"/>
      <c r="F118" s="275"/>
      <c r="G118" s="276"/>
    </row>
    <row r="119" customFormat="false" ht="12.75" hidden="false" customHeight="false" outlineLevel="0" collapsed="false">
      <c r="A119" s="272"/>
      <c r="B119" s="273"/>
      <c r="C119" s="273"/>
      <c r="D119" s="273"/>
      <c r="E119" s="274"/>
      <c r="F119" s="275"/>
      <c r="G119" s="276"/>
    </row>
    <row r="120" customFormat="false" ht="12.75" hidden="false" customHeight="false" outlineLevel="0" collapsed="false">
      <c r="A120" s="272"/>
      <c r="B120" s="273"/>
      <c r="C120" s="273"/>
      <c r="D120" s="273"/>
      <c r="E120" s="274"/>
      <c r="F120" s="275"/>
      <c r="G120" s="276"/>
    </row>
    <row r="121" customFormat="false" ht="12.75" hidden="false" customHeight="false" outlineLevel="0" collapsed="false">
      <c r="A121" s="272"/>
      <c r="B121" s="273"/>
      <c r="C121" s="273"/>
      <c r="D121" s="273"/>
      <c r="E121" s="274"/>
      <c r="F121" s="275"/>
      <c r="G121" s="276"/>
    </row>
    <row r="122" customFormat="false" ht="12.75" hidden="false" customHeight="false" outlineLevel="0" collapsed="false">
      <c r="A122" s="272"/>
      <c r="B122" s="273"/>
      <c r="C122" s="273"/>
      <c r="D122" s="273"/>
      <c r="E122" s="274"/>
      <c r="F122" s="275"/>
      <c r="G122" s="276"/>
    </row>
    <row r="123" customFormat="false" ht="12.75" hidden="false" customHeight="false" outlineLevel="0" collapsed="false">
      <c r="A123" s="272"/>
      <c r="B123" s="273"/>
      <c r="C123" s="273"/>
      <c r="D123" s="273"/>
      <c r="E123" s="274"/>
      <c r="F123" s="275"/>
      <c r="G123" s="276"/>
    </row>
    <row r="124" customFormat="false" ht="12.75" hidden="false" customHeight="false" outlineLevel="0" collapsed="false">
      <c r="A124" s="272"/>
      <c r="B124" s="273"/>
      <c r="C124" s="273"/>
      <c r="D124" s="273"/>
      <c r="E124" s="274"/>
      <c r="F124" s="275"/>
      <c r="G124" s="276"/>
    </row>
    <row r="125" customFormat="false" ht="12.75" hidden="false" customHeight="false" outlineLevel="0" collapsed="false">
      <c r="A125" s="272"/>
      <c r="B125" s="273"/>
      <c r="C125" s="273"/>
      <c r="D125" s="273"/>
      <c r="E125" s="274"/>
      <c r="F125" s="275"/>
      <c r="G125" s="276"/>
    </row>
    <row r="126" customFormat="false" ht="12.75" hidden="false" customHeight="false" outlineLevel="0" collapsed="false">
      <c r="A126" s="272"/>
      <c r="B126" s="273"/>
      <c r="C126" s="273"/>
      <c r="D126" s="273"/>
      <c r="E126" s="274"/>
      <c r="F126" s="275"/>
      <c r="G126" s="276"/>
    </row>
    <row r="127" customFormat="false" ht="12.75" hidden="false" customHeight="false" outlineLevel="0" collapsed="false">
      <c r="A127" s="272"/>
      <c r="B127" s="273"/>
      <c r="C127" s="273"/>
      <c r="D127" s="273"/>
      <c r="E127" s="274"/>
      <c r="F127" s="275"/>
      <c r="G127" s="276"/>
    </row>
    <row r="128" customFormat="false" ht="12.75" hidden="false" customHeight="false" outlineLevel="0" collapsed="false">
      <c r="A128" s="272"/>
      <c r="B128" s="273"/>
      <c r="C128" s="273"/>
      <c r="D128" s="273"/>
      <c r="E128" s="274"/>
      <c r="F128" s="275"/>
      <c r="G128" s="276"/>
    </row>
    <row r="129" customFormat="false" ht="12.75" hidden="false" customHeight="false" outlineLevel="0" collapsed="false">
      <c r="A129" s="272"/>
      <c r="B129" s="273"/>
      <c r="C129" s="273"/>
      <c r="D129" s="273"/>
      <c r="E129" s="274"/>
      <c r="F129" s="275"/>
      <c r="G129" s="276"/>
    </row>
    <row r="130" customFormat="false" ht="12.75" hidden="false" customHeight="false" outlineLevel="0" collapsed="false">
      <c r="A130" s="272"/>
      <c r="B130" s="273"/>
      <c r="C130" s="273"/>
      <c r="D130" s="273"/>
      <c r="E130" s="274"/>
      <c r="F130" s="275"/>
      <c r="G130" s="276"/>
    </row>
    <row r="131" customFormat="false" ht="12.75" hidden="false" customHeight="false" outlineLevel="0" collapsed="false">
      <c r="A131" s="272"/>
      <c r="B131" s="273"/>
      <c r="C131" s="273"/>
      <c r="D131" s="273"/>
      <c r="E131" s="274"/>
      <c r="F131" s="275"/>
      <c r="G131" s="276"/>
    </row>
    <row r="132" customFormat="false" ht="12.75" hidden="false" customHeight="false" outlineLevel="0" collapsed="false">
      <c r="A132" s="272"/>
      <c r="B132" s="273"/>
      <c r="C132" s="273"/>
      <c r="D132" s="273"/>
      <c r="E132" s="274"/>
      <c r="F132" s="275"/>
      <c r="G132" s="276"/>
    </row>
    <row r="133" customFormat="false" ht="12.75" hidden="false" customHeight="false" outlineLevel="0" collapsed="false">
      <c r="A133" s="272"/>
      <c r="B133" s="273"/>
      <c r="C133" s="273"/>
      <c r="D133" s="273"/>
      <c r="E133" s="274"/>
      <c r="F133" s="275"/>
      <c r="G133" s="276"/>
    </row>
    <row r="134" customFormat="false" ht="12.75" hidden="false" customHeight="false" outlineLevel="0" collapsed="false">
      <c r="A134" s="272"/>
      <c r="B134" s="273"/>
      <c r="C134" s="273"/>
      <c r="D134" s="273"/>
      <c r="E134" s="274"/>
      <c r="F134" s="275"/>
      <c r="G134" s="276"/>
    </row>
    <row r="135" customFormat="false" ht="12.75" hidden="false" customHeight="false" outlineLevel="0" collapsed="false">
      <c r="A135" s="272"/>
      <c r="B135" s="273"/>
      <c r="C135" s="273"/>
      <c r="D135" s="273"/>
      <c r="E135" s="274"/>
      <c r="F135" s="275"/>
      <c r="G135" s="276"/>
    </row>
    <row r="136" customFormat="false" ht="12.75" hidden="false" customHeight="false" outlineLevel="0" collapsed="false">
      <c r="A136" s="272"/>
      <c r="B136" s="273"/>
      <c r="C136" s="273"/>
      <c r="D136" s="273"/>
      <c r="E136" s="274"/>
      <c r="F136" s="275"/>
      <c r="G136" s="276"/>
    </row>
    <row r="137" customFormat="false" ht="12.75" hidden="false" customHeight="false" outlineLevel="0" collapsed="false">
      <c r="A137" s="272"/>
      <c r="B137" s="273"/>
      <c r="C137" s="273"/>
      <c r="D137" s="273"/>
      <c r="E137" s="274"/>
      <c r="F137" s="275"/>
      <c r="G137" s="276"/>
    </row>
    <row r="138" customFormat="false" ht="12.75" hidden="false" customHeight="false" outlineLevel="0" collapsed="false">
      <c r="A138" s="272"/>
      <c r="B138" s="273"/>
      <c r="C138" s="273"/>
      <c r="D138" s="273"/>
      <c r="E138" s="274"/>
      <c r="F138" s="275"/>
      <c r="G138" s="276"/>
    </row>
    <row r="139" customFormat="false" ht="12.75" hidden="false" customHeight="false" outlineLevel="0" collapsed="false">
      <c r="A139" s="272"/>
      <c r="B139" s="273"/>
      <c r="C139" s="273"/>
      <c r="D139" s="273"/>
      <c r="E139" s="274"/>
      <c r="F139" s="275"/>
      <c r="G139" s="276"/>
    </row>
    <row r="140" customFormat="false" ht="12.75" hidden="false" customHeight="false" outlineLevel="0" collapsed="false">
      <c r="A140" s="272"/>
      <c r="B140" s="273"/>
      <c r="C140" s="273"/>
      <c r="D140" s="273"/>
      <c r="E140" s="274"/>
      <c r="F140" s="275"/>
      <c r="G140" s="276"/>
    </row>
    <row r="141" customFormat="false" ht="12.75" hidden="false" customHeight="false" outlineLevel="0" collapsed="false">
      <c r="A141" s="272"/>
      <c r="B141" s="273"/>
      <c r="C141" s="273"/>
      <c r="D141" s="273"/>
      <c r="E141" s="274"/>
      <c r="F141" s="275"/>
      <c r="G141" s="276"/>
    </row>
    <row r="142" customFormat="false" ht="12.75" hidden="false" customHeight="false" outlineLevel="0" collapsed="false">
      <c r="A142" s="272"/>
      <c r="B142" s="273"/>
      <c r="C142" s="273"/>
      <c r="D142" s="273"/>
      <c r="E142" s="274"/>
      <c r="F142" s="275"/>
      <c r="G142" s="276"/>
    </row>
    <row r="143" customFormat="false" ht="12.75" hidden="false" customHeight="false" outlineLevel="0" collapsed="false">
      <c r="A143" s="272"/>
      <c r="B143" s="273"/>
      <c r="C143" s="273"/>
      <c r="D143" s="273"/>
      <c r="E143" s="274"/>
      <c r="F143" s="275"/>
      <c r="G143" s="276"/>
    </row>
    <row r="144" customFormat="false" ht="12.75" hidden="false" customHeight="false" outlineLevel="0" collapsed="false">
      <c r="A144" s="272"/>
      <c r="B144" s="273"/>
      <c r="C144" s="273"/>
      <c r="D144" s="273"/>
      <c r="E144" s="274"/>
      <c r="F144" s="275"/>
      <c r="G144" s="276"/>
    </row>
    <row r="145" customFormat="false" ht="12.75" hidden="false" customHeight="false" outlineLevel="0" collapsed="false">
      <c r="A145" s="272"/>
      <c r="B145" s="273"/>
      <c r="C145" s="273"/>
      <c r="D145" s="273"/>
      <c r="E145" s="274"/>
      <c r="F145" s="275"/>
      <c r="G145" s="276"/>
    </row>
    <row r="146" customFormat="false" ht="12.75" hidden="false" customHeight="false" outlineLevel="0" collapsed="false">
      <c r="A146" s="225"/>
      <c r="B146" s="225"/>
      <c r="C146" s="225"/>
      <c r="D146" s="225"/>
      <c r="E146" s="278"/>
      <c r="F146" s="278"/>
      <c r="G146" s="225"/>
    </row>
    <row r="147" customFormat="false" ht="12.75" hidden="false" customHeight="false" outlineLevel="0" collapsed="false">
      <c r="B147" s="279"/>
      <c r="C147" s="279"/>
      <c r="D147" s="279"/>
    </row>
    <row r="148" customFormat="false" ht="12.75" hidden="false" customHeight="false" outlineLevel="0" collapsed="false">
      <c r="B148" s="279"/>
      <c r="C148" s="279"/>
      <c r="D148" s="279"/>
    </row>
    <row r="149" customFormat="false" ht="12.75" hidden="false" customHeight="false" outlineLevel="0" collapsed="false">
      <c r="B149" s="279"/>
      <c r="C149" s="279"/>
      <c r="D149" s="279"/>
    </row>
    <row r="150" customFormat="false" ht="12.75" hidden="false" customHeight="false" outlineLevel="0" collapsed="false">
      <c r="B150" s="279"/>
      <c r="C150" s="279"/>
      <c r="D150" s="279"/>
    </row>
    <row r="151" customFormat="false" ht="12.75" hidden="false" customHeight="false" outlineLevel="0" collapsed="false">
      <c r="B151" s="279"/>
      <c r="C151" s="279"/>
      <c r="D151" s="279"/>
    </row>
    <row r="152" customFormat="false" ht="12.75" hidden="false" customHeight="false" outlineLevel="0" collapsed="false">
      <c r="B152" s="279"/>
      <c r="C152" s="279"/>
      <c r="D152" s="279"/>
    </row>
    <row r="153" customFormat="false" ht="12.75" hidden="false" customHeight="false" outlineLevel="0" collapsed="false">
      <c r="B153" s="279"/>
      <c r="C153" s="279"/>
      <c r="D153" s="279"/>
    </row>
    <row r="154" customFormat="false" ht="12.75" hidden="false" customHeight="false" outlineLevel="0" collapsed="false">
      <c r="B154" s="279"/>
      <c r="C154" s="279"/>
      <c r="D154" s="279"/>
    </row>
    <row r="155" customFormat="false" ht="12.75" hidden="false" customHeight="false" outlineLevel="0" collapsed="false">
      <c r="B155" s="279"/>
      <c r="C155" s="279"/>
      <c r="D155" s="279"/>
    </row>
    <row r="156" customFormat="false" ht="12.75" hidden="false" customHeight="false" outlineLevel="0" collapsed="false">
      <c r="B156" s="279"/>
      <c r="C156" s="279"/>
      <c r="D156" s="279"/>
    </row>
    <row r="157" customFormat="false" ht="12.75" hidden="false" customHeight="false" outlineLevel="0" collapsed="false">
      <c r="B157" s="279"/>
      <c r="C157" s="279"/>
      <c r="D157" s="279"/>
    </row>
    <row r="158" customFormat="false" ht="12.75" hidden="false" customHeight="false" outlineLevel="0" collapsed="false">
      <c r="B158" s="279"/>
      <c r="C158" s="279"/>
      <c r="D158" s="279"/>
    </row>
    <row r="159" customFormat="false" ht="12.75" hidden="false" customHeight="false" outlineLevel="0" collapsed="false">
      <c r="B159" s="279"/>
      <c r="C159" s="279"/>
      <c r="D159" s="279"/>
    </row>
    <row r="160" customFormat="false" ht="12.75" hidden="false" customHeight="false" outlineLevel="0" collapsed="false">
      <c r="B160" s="279"/>
      <c r="C160" s="279"/>
      <c r="D160" s="279"/>
    </row>
    <row r="161" customFormat="false" ht="12.75" hidden="false" customHeight="false" outlineLevel="0" collapsed="false">
      <c r="B161" s="279"/>
      <c r="C161" s="279"/>
      <c r="D161" s="279"/>
    </row>
    <row r="162" customFormat="false" ht="12.75" hidden="false" customHeight="false" outlineLevel="0" collapsed="false">
      <c r="B162" s="279"/>
      <c r="C162" s="279"/>
      <c r="D162" s="279"/>
    </row>
    <row r="163" customFormat="false" ht="12.75" hidden="false" customHeight="false" outlineLevel="0" collapsed="false">
      <c r="B163" s="279"/>
      <c r="C163" s="279"/>
      <c r="D163" s="279"/>
    </row>
    <row r="164" customFormat="false" ht="12.75" hidden="false" customHeight="false" outlineLevel="0" collapsed="false">
      <c r="B164" s="279"/>
      <c r="C164" s="279"/>
      <c r="D164" s="279"/>
    </row>
    <row r="165" customFormat="false" ht="12.75" hidden="false" customHeight="false" outlineLevel="0" collapsed="false">
      <c r="B165" s="279"/>
      <c r="C165" s="279"/>
      <c r="D165" s="279"/>
    </row>
    <row r="166" customFormat="false" ht="12.75" hidden="false" customHeight="false" outlineLevel="0" collapsed="false">
      <c r="B166" s="279"/>
      <c r="C166" s="279"/>
      <c r="D166" s="279"/>
    </row>
    <row r="167" customFormat="false" ht="12.75" hidden="false" customHeight="false" outlineLevel="0" collapsed="false">
      <c r="B167" s="279"/>
      <c r="C167" s="279"/>
      <c r="D167" s="279"/>
    </row>
    <row r="168" customFormat="false" ht="12.75" hidden="false" customHeight="false" outlineLevel="0" collapsed="false">
      <c r="B168" s="279"/>
      <c r="C168" s="279"/>
      <c r="D168" s="279"/>
    </row>
    <row r="169" customFormat="false" ht="12.75" hidden="false" customHeight="false" outlineLevel="0" collapsed="false">
      <c r="B169" s="279"/>
      <c r="C169" s="279"/>
      <c r="D169" s="279"/>
    </row>
    <row r="170" customFormat="false" ht="12.75" hidden="false" customHeight="false" outlineLevel="0" collapsed="false">
      <c r="B170" s="279"/>
      <c r="C170" s="279"/>
      <c r="D170" s="279"/>
    </row>
    <row r="171" customFormat="false" ht="12.75" hidden="false" customHeight="false" outlineLevel="0" collapsed="false">
      <c r="B171" s="279"/>
      <c r="C171" s="279"/>
      <c r="D171" s="279"/>
    </row>
    <row r="172" customFormat="false" ht="12.75" hidden="false" customHeight="false" outlineLevel="0" collapsed="false">
      <c r="B172" s="279"/>
      <c r="C172" s="279"/>
      <c r="D172" s="279"/>
    </row>
    <row r="173" customFormat="false" ht="12.75" hidden="false" customHeight="false" outlineLevel="0" collapsed="false">
      <c r="B173" s="279"/>
      <c r="C173" s="279"/>
      <c r="D173" s="279"/>
    </row>
    <row r="174" customFormat="false" ht="12.75" hidden="false" customHeight="false" outlineLevel="0" collapsed="false">
      <c r="B174" s="279"/>
      <c r="C174" s="279"/>
      <c r="D174" s="279"/>
    </row>
    <row r="175" customFormat="false" ht="12.75" hidden="false" customHeight="false" outlineLevel="0" collapsed="false">
      <c r="B175" s="279"/>
      <c r="C175" s="279"/>
      <c r="D175" s="279"/>
    </row>
    <row r="176" customFormat="false" ht="12.75" hidden="false" customHeight="false" outlineLevel="0" collapsed="false">
      <c r="B176" s="279"/>
      <c r="C176" s="279"/>
      <c r="D176" s="279"/>
    </row>
    <row r="177" customFormat="false" ht="12.75" hidden="false" customHeight="false" outlineLevel="0" collapsed="false">
      <c r="B177" s="279"/>
      <c r="C177" s="279"/>
      <c r="D177" s="279"/>
    </row>
    <row r="178" customFormat="false" ht="12.75" hidden="false" customHeight="false" outlineLevel="0" collapsed="false">
      <c r="B178" s="279"/>
      <c r="C178" s="279"/>
      <c r="D178" s="279"/>
    </row>
    <row r="179" customFormat="false" ht="12.75" hidden="false" customHeight="false" outlineLevel="0" collapsed="false">
      <c r="B179" s="279"/>
      <c r="C179" s="279"/>
      <c r="D179" s="279"/>
    </row>
    <row r="180" customFormat="false" ht="12.75" hidden="false" customHeight="false" outlineLevel="0" collapsed="false">
      <c r="B180" s="279"/>
      <c r="C180" s="279"/>
      <c r="D180" s="279"/>
    </row>
    <row r="181" customFormat="false" ht="12.75" hidden="false" customHeight="false" outlineLevel="0" collapsed="false">
      <c r="B181" s="279"/>
      <c r="C181" s="279"/>
      <c r="D181" s="279"/>
    </row>
    <row r="182" customFormat="false" ht="12.75" hidden="false" customHeight="false" outlineLevel="0" collapsed="false">
      <c r="B182" s="279"/>
      <c r="C182" s="279"/>
      <c r="D182" s="279"/>
    </row>
    <row r="183" customFormat="false" ht="12.75" hidden="false" customHeight="false" outlineLevel="0" collapsed="false">
      <c r="B183" s="279"/>
      <c r="C183" s="279"/>
      <c r="D183" s="279"/>
    </row>
    <row r="184" customFormat="false" ht="12.75" hidden="false" customHeight="false" outlineLevel="0" collapsed="false">
      <c r="B184" s="279"/>
      <c r="C184" s="279"/>
      <c r="D184" s="279"/>
    </row>
    <row r="185" customFormat="false" ht="12.75" hidden="false" customHeight="false" outlineLevel="0" collapsed="false">
      <c r="B185" s="279"/>
      <c r="C185" s="279"/>
      <c r="D185" s="279"/>
    </row>
    <row r="186" customFormat="false" ht="12.75" hidden="false" customHeight="false" outlineLevel="0" collapsed="false">
      <c r="B186" s="279"/>
      <c r="C186" s="279"/>
      <c r="D186" s="279"/>
    </row>
    <row r="187" customFormat="false" ht="12.75" hidden="false" customHeight="false" outlineLevel="0" collapsed="false">
      <c r="B187" s="279"/>
      <c r="C187" s="279"/>
      <c r="D187" s="279"/>
    </row>
    <row r="188" customFormat="false" ht="12.75" hidden="false" customHeight="false" outlineLevel="0" collapsed="false">
      <c r="B188" s="279"/>
      <c r="C188" s="279"/>
      <c r="D188" s="279"/>
    </row>
    <row r="189" customFormat="false" ht="12.75" hidden="false" customHeight="false" outlineLevel="0" collapsed="false">
      <c r="B189" s="279"/>
      <c r="C189" s="279"/>
      <c r="D189" s="279"/>
    </row>
    <row r="190" customFormat="false" ht="12.75" hidden="false" customHeight="false" outlineLevel="0" collapsed="false">
      <c r="B190" s="279"/>
      <c r="C190" s="279"/>
      <c r="D190" s="279"/>
    </row>
    <row r="191" customFormat="false" ht="12.75" hidden="false" customHeight="false" outlineLevel="0" collapsed="false">
      <c r="B191" s="279"/>
      <c r="C191" s="279"/>
      <c r="D191" s="279"/>
    </row>
    <row r="192" customFormat="false" ht="12.75" hidden="false" customHeight="false" outlineLevel="0" collapsed="false">
      <c r="B192" s="279"/>
      <c r="C192" s="279"/>
      <c r="D192" s="279"/>
    </row>
    <row r="193" customFormat="false" ht="12.75" hidden="false" customHeight="false" outlineLevel="0" collapsed="false">
      <c r="B193" s="279"/>
      <c r="C193" s="279"/>
      <c r="D193" s="279"/>
    </row>
    <row r="194" customFormat="false" ht="12.75" hidden="false" customHeight="false" outlineLevel="0" collapsed="false">
      <c r="B194" s="279"/>
      <c r="C194" s="279"/>
      <c r="D194" s="279"/>
    </row>
    <row r="195" customFormat="false" ht="12.75" hidden="false" customHeight="false" outlineLevel="0" collapsed="false">
      <c r="B195" s="279"/>
      <c r="C195" s="279"/>
      <c r="D195" s="279"/>
    </row>
    <row r="196" customFormat="false" ht="12.75" hidden="false" customHeight="false" outlineLevel="0" collapsed="false">
      <c r="B196" s="279"/>
      <c r="C196" s="279"/>
      <c r="D196" s="279"/>
    </row>
    <row r="197" customFormat="false" ht="12.75" hidden="false" customHeight="false" outlineLevel="0" collapsed="false">
      <c r="B197" s="279"/>
      <c r="C197" s="279"/>
      <c r="D197" s="279"/>
    </row>
    <row r="198" customFormat="false" ht="12.75" hidden="false" customHeight="false" outlineLevel="0" collapsed="false">
      <c r="B198" s="279"/>
      <c r="C198" s="279"/>
      <c r="D198" s="279"/>
    </row>
    <row r="199" customFormat="false" ht="12.75" hidden="false" customHeight="false" outlineLevel="0" collapsed="false">
      <c r="B199" s="279"/>
      <c r="C199" s="279"/>
      <c r="D199" s="279"/>
    </row>
    <row r="200" customFormat="false" ht="12.75" hidden="false" customHeight="false" outlineLevel="0" collapsed="false">
      <c r="B200" s="279"/>
      <c r="C200" s="279"/>
      <c r="D200" s="279"/>
    </row>
    <row r="201" customFormat="false" ht="12.75" hidden="false" customHeight="false" outlineLevel="0" collapsed="false">
      <c r="B201" s="279"/>
      <c r="C201" s="279"/>
      <c r="D201" s="279"/>
    </row>
    <row r="202" customFormat="false" ht="12.75" hidden="false" customHeight="false" outlineLevel="0" collapsed="false">
      <c r="B202" s="279"/>
      <c r="C202" s="279"/>
      <c r="D202" s="279"/>
    </row>
    <row r="203" customFormat="false" ht="12.75" hidden="false" customHeight="false" outlineLevel="0" collapsed="false">
      <c r="B203" s="279"/>
      <c r="C203" s="279"/>
      <c r="D203" s="279"/>
    </row>
    <row r="204" customFormat="false" ht="12.75" hidden="false" customHeight="false" outlineLevel="0" collapsed="false">
      <c r="B204" s="279"/>
      <c r="C204" s="279"/>
      <c r="D204" s="279"/>
    </row>
    <row r="205" customFormat="false" ht="12.75" hidden="false" customHeight="false" outlineLevel="0" collapsed="false">
      <c r="B205" s="279"/>
      <c r="C205" s="279"/>
      <c r="D205" s="279"/>
    </row>
    <row r="206" customFormat="false" ht="12.75" hidden="false" customHeight="false" outlineLevel="0" collapsed="false">
      <c r="B206" s="279"/>
      <c r="C206" s="279"/>
      <c r="D206" s="279"/>
    </row>
    <row r="207" customFormat="false" ht="12.75" hidden="false" customHeight="false" outlineLevel="0" collapsed="false">
      <c r="B207" s="279"/>
      <c r="C207" s="279"/>
      <c r="D207" s="279"/>
    </row>
    <row r="208" customFormat="false" ht="12.75" hidden="false" customHeight="false" outlineLevel="0" collapsed="false">
      <c r="B208" s="279"/>
      <c r="C208" s="279"/>
      <c r="D208" s="279"/>
    </row>
    <row r="209" customFormat="false" ht="12.75" hidden="false" customHeight="false" outlineLevel="0" collapsed="false">
      <c r="B209" s="279"/>
      <c r="C209" s="279"/>
      <c r="D209" s="279"/>
    </row>
    <row r="210" customFormat="false" ht="12.75" hidden="false" customHeight="false" outlineLevel="0" collapsed="false">
      <c r="B210" s="279"/>
      <c r="C210" s="279"/>
      <c r="D210" s="279"/>
    </row>
    <row r="211" customFormat="false" ht="12.75" hidden="false" customHeight="false" outlineLevel="0" collapsed="false">
      <c r="B211" s="279"/>
      <c r="C211" s="279"/>
      <c r="D211" s="279"/>
    </row>
    <row r="212" customFormat="false" ht="12.75" hidden="false" customHeight="false" outlineLevel="0" collapsed="false">
      <c r="B212" s="279"/>
      <c r="C212" s="279"/>
      <c r="D212" s="279"/>
    </row>
    <row r="213" customFormat="false" ht="12.75" hidden="false" customHeight="false" outlineLevel="0" collapsed="false">
      <c r="B213" s="279"/>
      <c r="C213" s="279"/>
      <c r="D213" s="279"/>
    </row>
    <row r="214" customFormat="false" ht="12.75" hidden="false" customHeight="false" outlineLevel="0" collapsed="false">
      <c r="B214" s="279"/>
      <c r="C214" s="279"/>
      <c r="D214" s="279"/>
    </row>
    <row r="215" customFormat="false" ht="12.75" hidden="false" customHeight="false" outlineLevel="0" collapsed="false">
      <c r="B215" s="279"/>
      <c r="C215" s="279"/>
      <c r="D215" s="279"/>
    </row>
    <row r="216" customFormat="false" ht="12.75" hidden="false" customHeight="false" outlineLevel="0" collapsed="false">
      <c r="B216" s="279"/>
      <c r="C216" s="279"/>
      <c r="D216" s="279"/>
    </row>
    <row r="217" customFormat="false" ht="12.75" hidden="false" customHeight="false" outlineLevel="0" collapsed="false">
      <c r="B217" s="279"/>
      <c r="C217" s="279"/>
      <c r="D217" s="279"/>
    </row>
    <row r="218" customFormat="false" ht="12.75" hidden="false" customHeight="false" outlineLevel="0" collapsed="false">
      <c r="B218" s="279"/>
      <c r="C218" s="279"/>
      <c r="D218" s="279"/>
    </row>
    <row r="219" customFormat="false" ht="12.75" hidden="false" customHeight="false" outlineLevel="0" collapsed="false">
      <c r="B219" s="279"/>
      <c r="C219" s="279"/>
      <c r="D219" s="279"/>
    </row>
    <row r="220" customFormat="false" ht="12.75" hidden="false" customHeight="false" outlineLevel="0" collapsed="false">
      <c r="B220" s="279"/>
      <c r="C220" s="279"/>
      <c r="D220" s="279"/>
    </row>
    <row r="221" customFormat="false" ht="12.75" hidden="false" customHeight="false" outlineLevel="0" collapsed="false">
      <c r="B221" s="279"/>
      <c r="C221" s="279"/>
      <c r="D221" s="279"/>
    </row>
    <row r="222" customFormat="false" ht="12.75" hidden="false" customHeight="false" outlineLevel="0" collapsed="false">
      <c r="B222" s="279"/>
      <c r="C222" s="279"/>
      <c r="D222" s="279"/>
    </row>
    <row r="223" customFormat="false" ht="12.75" hidden="false" customHeight="false" outlineLevel="0" collapsed="false">
      <c r="B223" s="279"/>
      <c r="C223" s="279"/>
      <c r="D223" s="279"/>
    </row>
    <row r="224" customFormat="false" ht="12.75" hidden="false" customHeight="false" outlineLevel="0" collapsed="false">
      <c r="B224" s="279"/>
      <c r="C224" s="279"/>
      <c r="D224" s="279"/>
    </row>
    <row r="225" customFormat="false" ht="12.75" hidden="false" customHeight="false" outlineLevel="0" collapsed="false">
      <c r="B225" s="279"/>
      <c r="C225" s="279"/>
      <c r="D225" s="279"/>
    </row>
    <row r="226" customFormat="false" ht="12.75" hidden="false" customHeight="false" outlineLevel="0" collapsed="false">
      <c r="B226" s="279"/>
      <c r="C226" s="279"/>
      <c r="D226" s="279"/>
    </row>
    <row r="227" customFormat="false" ht="12.75" hidden="false" customHeight="false" outlineLevel="0" collapsed="false">
      <c r="B227" s="279"/>
      <c r="C227" s="279"/>
      <c r="D227" s="279"/>
    </row>
    <row r="228" customFormat="false" ht="12.75" hidden="false" customHeight="false" outlineLevel="0" collapsed="false">
      <c r="B228" s="279"/>
      <c r="C228" s="279"/>
      <c r="D228" s="279"/>
    </row>
    <row r="229" customFormat="false" ht="12.75" hidden="false" customHeight="false" outlineLevel="0" collapsed="false">
      <c r="B229" s="279"/>
      <c r="C229" s="279"/>
      <c r="D229" s="279"/>
    </row>
    <row r="230" customFormat="false" ht="12.75" hidden="false" customHeight="false" outlineLevel="0" collapsed="false">
      <c r="B230" s="279"/>
      <c r="C230" s="279"/>
      <c r="D230" s="279"/>
    </row>
    <row r="231" customFormat="false" ht="12.75" hidden="false" customHeight="false" outlineLevel="0" collapsed="false">
      <c r="B231" s="279"/>
      <c r="C231" s="279"/>
      <c r="D231" s="279"/>
    </row>
    <row r="232" customFormat="false" ht="12.75" hidden="false" customHeight="false" outlineLevel="0" collapsed="false">
      <c r="B232" s="279"/>
      <c r="C232" s="279"/>
      <c r="D232" s="279"/>
    </row>
    <row r="233" customFormat="false" ht="12.75" hidden="false" customHeight="false" outlineLevel="0" collapsed="false">
      <c r="B233" s="279"/>
      <c r="C233" s="279"/>
      <c r="D233" s="279"/>
    </row>
    <row r="234" customFormat="false" ht="12.75" hidden="false" customHeight="false" outlineLevel="0" collapsed="false">
      <c r="B234" s="279"/>
      <c r="C234" s="279"/>
      <c r="D234" s="279"/>
    </row>
    <row r="235" customFormat="false" ht="12.75" hidden="false" customHeight="false" outlineLevel="0" collapsed="false">
      <c r="B235" s="279"/>
      <c r="C235" s="279"/>
      <c r="D235" s="279"/>
    </row>
    <row r="236" customFormat="false" ht="12.75" hidden="false" customHeight="false" outlineLevel="0" collapsed="false">
      <c r="B236" s="279"/>
      <c r="C236" s="279"/>
      <c r="D236" s="279"/>
    </row>
    <row r="237" customFormat="false" ht="12.75" hidden="false" customHeight="false" outlineLevel="0" collapsed="false">
      <c r="B237" s="279"/>
      <c r="C237" s="279"/>
      <c r="D237" s="279"/>
    </row>
    <row r="238" customFormat="false" ht="12.75" hidden="false" customHeight="false" outlineLevel="0" collapsed="false">
      <c r="B238" s="279"/>
      <c r="C238" s="279"/>
      <c r="D238" s="279"/>
    </row>
    <row r="239" customFormat="false" ht="12.75" hidden="false" customHeight="false" outlineLevel="0" collapsed="false">
      <c r="B239" s="279"/>
      <c r="C239" s="279"/>
      <c r="D239" s="279"/>
    </row>
    <row r="240" customFormat="false" ht="12.75" hidden="false" customHeight="false" outlineLevel="0" collapsed="false">
      <c r="B240" s="279"/>
      <c r="C240" s="279"/>
      <c r="D240" s="279"/>
    </row>
    <row r="241" customFormat="false" ht="12.75" hidden="false" customHeight="false" outlineLevel="0" collapsed="false">
      <c r="B241" s="279"/>
      <c r="C241" s="279"/>
      <c r="D241" s="279"/>
    </row>
    <row r="242" customFormat="false" ht="12.75" hidden="false" customHeight="false" outlineLevel="0" collapsed="false">
      <c r="B242" s="279"/>
      <c r="C242" s="279"/>
      <c r="D242" s="279"/>
    </row>
    <row r="243" customFormat="false" ht="12.75" hidden="false" customHeight="false" outlineLevel="0" collapsed="false">
      <c r="B243" s="279"/>
      <c r="C243" s="279"/>
      <c r="D243" s="279"/>
    </row>
    <row r="244" customFormat="false" ht="12.75" hidden="false" customHeight="false" outlineLevel="0" collapsed="false">
      <c r="B244" s="279"/>
      <c r="C244" s="279"/>
      <c r="D244" s="279"/>
    </row>
    <row r="245" customFormat="false" ht="12.75" hidden="false" customHeight="false" outlineLevel="0" collapsed="false">
      <c r="B245" s="279"/>
      <c r="C245" s="279"/>
      <c r="D245" s="279"/>
    </row>
    <row r="246" customFormat="false" ht="12.75" hidden="false" customHeight="false" outlineLevel="0" collapsed="false">
      <c r="B246" s="279"/>
      <c r="C246" s="279"/>
      <c r="D246" s="279"/>
    </row>
    <row r="247" customFormat="false" ht="12.75" hidden="false" customHeight="false" outlineLevel="0" collapsed="false">
      <c r="B247" s="279"/>
      <c r="C247" s="279"/>
      <c r="D247" s="279"/>
    </row>
    <row r="248" customFormat="false" ht="12.75" hidden="false" customHeight="false" outlineLevel="0" collapsed="false">
      <c r="B248" s="279"/>
      <c r="C248" s="279"/>
      <c r="D248" s="279"/>
    </row>
    <row r="249" customFormat="false" ht="12.75" hidden="false" customHeight="false" outlineLevel="0" collapsed="false">
      <c r="B249" s="279"/>
      <c r="C249" s="279"/>
      <c r="D249" s="279"/>
    </row>
    <row r="250" customFormat="false" ht="12.75" hidden="false" customHeight="false" outlineLevel="0" collapsed="false">
      <c r="B250" s="279"/>
      <c r="C250" s="279"/>
      <c r="D250" s="279"/>
    </row>
    <row r="251" customFormat="false" ht="12.75" hidden="false" customHeight="false" outlineLevel="0" collapsed="false">
      <c r="B251" s="279"/>
      <c r="C251" s="279"/>
      <c r="D251" s="279"/>
    </row>
    <row r="252" customFormat="false" ht="12.75" hidden="false" customHeight="false" outlineLevel="0" collapsed="false">
      <c r="B252" s="279"/>
      <c r="C252" s="279"/>
      <c r="D252" s="279"/>
    </row>
    <row r="253" customFormat="false" ht="12.75" hidden="false" customHeight="false" outlineLevel="0" collapsed="false">
      <c r="B253" s="279"/>
      <c r="C253" s="279"/>
      <c r="D253" s="279"/>
    </row>
    <row r="254" customFormat="false" ht="12.75" hidden="false" customHeight="false" outlineLevel="0" collapsed="false">
      <c r="B254" s="279"/>
      <c r="C254" s="279"/>
      <c r="D254" s="279"/>
    </row>
    <row r="255" customFormat="false" ht="12.75" hidden="false" customHeight="false" outlineLevel="0" collapsed="false">
      <c r="B255" s="279"/>
      <c r="C255" s="279"/>
      <c r="D255" s="279"/>
    </row>
    <row r="256" customFormat="false" ht="12.75" hidden="false" customHeight="false" outlineLevel="0" collapsed="false">
      <c r="B256" s="279"/>
      <c r="C256" s="279"/>
      <c r="D256" s="279"/>
    </row>
    <row r="257" customFormat="false" ht="12.75" hidden="false" customHeight="false" outlineLevel="0" collapsed="false">
      <c r="B257" s="279"/>
      <c r="C257" s="279"/>
      <c r="D257" s="279"/>
    </row>
    <row r="258" customFormat="false" ht="12.75" hidden="false" customHeight="false" outlineLevel="0" collapsed="false">
      <c r="B258" s="279"/>
      <c r="C258" s="279"/>
      <c r="D258" s="279"/>
    </row>
    <row r="259" customFormat="false" ht="12.75" hidden="false" customHeight="false" outlineLevel="0" collapsed="false">
      <c r="B259" s="279"/>
      <c r="C259" s="279"/>
      <c r="D259" s="279"/>
    </row>
    <row r="260" customFormat="false" ht="12.75" hidden="false" customHeight="false" outlineLevel="0" collapsed="false">
      <c r="B260" s="279"/>
      <c r="C260" s="279"/>
      <c r="D260" s="279"/>
    </row>
    <row r="261" customFormat="false" ht="12.75" hidden="false" customHeight="false" outlineLevel="0" collapsed="false">
      <c r="B261" s="279"/>
      <c r="C261" s="279"/>
      <c r="D261" s="279"/>
    </row>
    <row r="262" customFormat="false" ht="12.75" hidden="false" customHeight="false" outlineLevel="0" collapsed="false">
      <c r="B262" s="279"/>
      <c r="C262" s="279"/>
      <c r="D262" s="279"/>
    </row>
    <row r="263" customFormat="false" ht="12.75" hidden="false" customHeight="false" outlineLevel="0" collapsed="false">
      <c r="B263" s="279"/>
      <c r="C263" s="279"/>
      <c r="D263" s="279"/>
    </row>
    <row r="264" customFormat="false" ht="12.75" hidden="false" customHeight="false" outlineLevel="0" collapsed="false">
      <c r="B264" s="279"/>
      <c r="C264" s="279"/>
      <c r="D264" s="279"/>
    </row>
    <row r="265" customFormat="false" ht="12.75" hidden="false" customHeight="false" outlineLevel="0" collapsed="false">
      <c r="B265" s="279"/>
      <c r="C265" s="279"/>
      <c r="D265" s="279"/>
    </row>
    <row r="266" customFormat="false" ht="12.75" hidden="false" customHeight="false" outlineLevel="0" collapsed="false">
      <c r="B266" s="279"/>
      <c r="C266" s="279"/>
      <c r="D266" s="279"/>
    </row>
    <row r="267" customFormat="false" ht="12.75" hidden="false" customHeight="false" outlineLevel="0" collapsed="false">
      <c r="B267" s="279"/>
      <c r="C267" s="279"/>
      <c r="D267" s="279"/>
    </row>
    <row r="268" customFormat="false" ht="12.75" hidden="false" customHeight="false" outlineLevel="0" collapsed="false">
      <c r="B268" s="279"/>
      <c r="C268" s="279"/>
      <c r="D268" s="279"/>
    </row>
    <row r="269" customFormat="false" ht="12.75" hidden="false" customHeight="false" outlineLevel="0" collapsed="false">
      <c r="B269" s="279"/>
      <c r="C269" s="279"/>
      <c r="D269" s="279"/>
    </row>
    <row r="270" customFormat="false" ht="12.75" hidden="false" customHeight="false" outlineLevel="0" collapsed="false">
      <c r="B270" s="279"/>
      <c r="C270" s="279"/>
      <c r="D270" s="279"/>
    </row>
    <row r="271" customFormat="false" ht="12.75" hidden="false" customHeight="false" outlineLevel="0" collapsed="false">
      <c r="B271" s="279"/>
      <c r="C271" s="279"/>
      <c r="D271" s="279"/>
    </row>
    <row r="272" customFormat="false" ht="12.75" hidden="false" customHeight="false" outlineLevel="0" collapsed="false">
      <c r="B272" s="279"/>
      <c r="C272" s="279"/>
      <c r="D272" s="279"/>
    </row>
    <row r="273" customFormat="false" ht="12.75" hidden="false" customHeight="false" outlineLevel="0" collapsed="false">
      <c r="B273" s="279"/>
      <c r="C273" s="279"/>
      <c r="D273" s="279"/>
    </row>
    <row r="274" customFormat="false" ht="12.75" hidden="false" customHeight="false" outlineLevel="0" collapsed="false">
      <c r="B274" s="279"/>
      <c r="C274" s="279"/>
      <c r="D274" s="279"/>
    </row>
    <row r="275" customFormat="false" ht="12.75" hidden="false" customHeight="false" outlineLevel="0" collapsed="false">
      <c r="B275" s="279"/>
      <c r="C275" s="279"/>
      <c r="D275" s="279"/>
    </row>
    <row r="276" customFormat="false" ht="12.75" hidden="false" customHeight="false" outlineLevel="0" collapsed="false">
      <c r="B276" s="279"/>
      <c r="C276" s="279"/>
      <c r="D276" s="279"/>
    </row>
    <row r="277" customFormat="false" ht="12.75" hidden="false" customHeight="false" outlineLevel="0" collapsed="false">
      <c r="B277" s="279"/>
      <c r="C277" s="279"/>
      <c r="D277" s="279"/>
    </row>
    <row r="278" customFormat="false" ht="12.75" hidden="false" customHeight="false" outlineLevel="0" collapsed="false">
      <c r="B278" s="279"/>
      <c r="C278" s="279"/>
      <c r="D278" s="279"/>
    </row>
    <row r="279" customFormat="false" ht="12.75" hidden="false" customHeight="false" outlineLevel="0" collapsed="false">
      <c r="B279" s="279"/>
      <c r="C279" s="279"/>
      <c r="D279" s="279"/>
    </row>
    <row r="280" customFormat="false" ht="12.75" hidden="false" customHeight="false" outlineLevel="0" collapsed="false">
      <c r="B280" s="279"/>
      <c r="C280" s="279"/>
      <c r="D280" s="279"/>
    </row>
    <row r="281" customFormat="false" ht="12.75" hidden="false" customHeight="false" outlineLevel="0" collapsed="false">
      <c r="B281" s="279"/>
      <c r="C281" s="279"/>
      <c r="D281" s="279"/>
    </row>
    <row r="282" customFormat="false" ht="12.75" hidden="false" customHeight="false" outlineLevel="0" collapsed="false">
      <c r="B282" s="279"/>
      <c r="C282" s="279"/>
      <c r="D282" s="279"/>
    </row>
    <row r="283" customFormat="false" ht="12.75" hidden="false" customHeight="false" outlineLevel="0" collapsed="false">
      <c r="B283" s="279"/>
      <c r="C283" s="279"/>
      <c r="D283" s="279"/>
    </row>
    <row r="284" customFormat="false" ht="12.75" hidden="false" customHeight="false" outlineLevel="0" collapsed="false">
      <c r="B284" s="279"/>
      <c r="C284" s="279"/>
      <c r="D284" s="279"/>
    </row>
    <row r="285" customFormat="false" ht="12.75" hidden="false" customHeight="false" outlineLevel="0" collapsed="false">
      <c r="B285" s="279"/>
      <c r="C285" s="279"/>
      <c r="D285" s="279"/>
    </row>
    <row r="286" customFormat="false" ht="12.75" hidden="false" customHeight="false" outlineLevel="0" collapsed="false">
      <c r="B286" s="279"/>
      <c r="C286" s="279"/>
      <c r="D286" s="279"/>
    </row>
    <row r="287" customFormat="false" ht="12.75" hidden="false" customHeight="false" outlineLevel="0" collapsed="false">
      <c r="B287" s="279"/>
      <c r="C287" s="279"/>
      <c r="D287" s="279"/>
    </row>
    <row r="288" customFormat="false" ht="12.75" hidden="false" customHeight="false" outlineLevel="0" collapsed="false">
      <c r="B288" s="279"/>
      <c r="C288" s="279"/>
      <c r="D288" s="279"/>
    </row>
    <row r="289" customFormat="false" ht="12.75" hidden="false" customHeight="false" outlineLevel="0" collapsed="false">
      <c r="B289" s="279"/>
      <c r="C289" s="279"/>
      <c r="D289" s="279"/>
    </row>
    <row r="290" customFormat="false" ht="12.75" hidden="false" customHeight="false" outlineLevel="0" collapsed="false">
      <c r="B290" s="279"/>
      <c r="C290" s="279"/>
      <c r="D290" s="279"/>
    </row>
    <row r="291" customFormat="false" ht="12.75" hidden="false" customHeight="false" outlineLevel="0" collapsed="false">
      <c r="B291" s="279"/>
      <c r="C291" s="279"/>
      <c r="D291" s="279"/>
    </row>
    <row r="292" customFormat="false" ht="12.75" hidden="false" customHeight="false" outlineLevel="0" collapsed="false">
      <c r="B292" s="279"/>
      <c r="C292" s="279"/>
      <c r="D292" s="279"/>
    </row>
    <row r="293" customFormat="false" ht="12.75" hidden="false" customHeight="false" outlineLevel="0" collapsed="false">
      <c r="B293" s="279"/>
      <c r="C293" s="279"/>
      <c r="D293" s="279"/>
    </row>
    <row r="294" customFormat="false" ht="12.75" hidden="false" customHeight="false" outlineLevel="0" collapsed="false">
      <c r="B294" s="279"/>
      <c r="C294" s="279"/>
      <c r="D294" s="279"/>
    </row>
    <row r="295" customFormat="false" ht="12.75" hidden="false" customHeight="false" outlineLevel="0" collapsed="false">
      <c r="B295" s="279"/>
      <c r="C295" s="279"/>
      <c r="D295" s="279"/>
    </row>
    <row r="296" customFormat="false" ht="12.75" hidden="false" customHeight="false" outlineLevel="0" collapsed="false">
      <c r="B296" s="279"/>
      <c r="C296" s="279"/>
      <c r="D296" s="279"/>
    </row>
    <row r="297" customFormat="false" ht="12.75" hidden="false" customHeight="false" outlineLevel="0" collapsed="false">
      <c r="B297" s="279"/>
      <c r="C297" s="279"/>
      <c r="D297" s="279"/>
    </row>
    <row r="298" customFormat="false" ht="12.75" hidden="false" customHeight="false" outlineLevel="0" collapsed="false">
      <c r="B298" s="279"/>
      <c r="C298" s="279"/>
      <c r="D298" s="279"/>
    </row>
    <row r="299" customFormat="false" ht="12.75" hidden="false" customHeight="false" outlineLevel="0" collapsed="false">
      <c r="B299" s="279"/>
      <c r="C299" s="279"/>
      <c r="D299" s="279"/>
    </row>
    <row r="300" customFormat="false" ht="12.75" hidden="false" customHeight="false" outlineLevel="0" collapsed="false">
      <c r="B300" s="279"/>
      <c r="C300" s="279"/>
      <c r="D300" s="279"/>
    </row>
    <row r="301" customFormat="false" ht="12.75" hidden="false" customHeight="false" outlineLevel="0" collapsed="false">
      <c r="B301" s="279"/>
      <c r="C301" s="279"/>
      <c r="D301" s="279"/>
    </row>
    <row r="302" customFormat="false" ht="12.75" hidden="false" customHeight="false" outlineLevel="0" collapsed="false">
      <c r="B302" s="279"/>
      <c r="C302" s="279"/>
      <c r="D302" s="279"/>
    </row>
    <row r="303" customFormat="false" ht="12.75" hidden="false" customHeight="false" outlineLevel="0" collapsed="false">
      <c r="B303" s="279"/>
      <c r="C303" s="279"/>
      <c r="D303" s="279"/>
    </row>
    <row r="304" customFormat="false" ht="12.75" hidden="false" customHeight="false" outlineLevel="0" collapsed="false">
      <c r="B304" s="279"/>
      <c r="C304" s="279"/>
      <c r="D304" s="279"/>
    </row>
    <row r="305" customFormat="false" ht="12.75" hidden="false" customHeight="false" outlineLevel="0" collapsed="false">
      <c r="B305" s="279"/>
      <c r="C305" s="279"/>
      <c r="D305" s="279"/>
    </row>
    <row r="306" customFormat="false" ht="12.75" hidden="false" customHeight="false" outlineLevel="0" collapsed="false">
      <c r="B306" s="279"/>
      <c r="C306" s="279"/>
      <c r="D306" s="279"/>
    </row>
    <row r="307" customFormat="false" ht="12.75" hidden="false" customHeight="false" outlineLevel="0" collapsed="false">
      <c r="B307" s="279"/>
      <c r="C307" s="279"/>
      <c r="D307" s="279"/>
    </row>
    <row r="308" customFormat="false" ht="12.75" hidden="false" customHeight="false" outlineLevel="0" collapsed="false">
      <c r="B308" s="279"/>
      <c r="C308" s="279"/>
      <c r="D308" s="279"/>
    </row>
    <row r="309" customFormat="false" ht="12.75" hidden="false" customHeight="false" outlineLevel="0" collapsed="false">
      <c r="B309" s="279"/>
      <c r="C309" s="279"/>
      <c r="D309" s="279"/>
    </row>
    <row r="310" customFormat="false" ht="12.75" hidden="false" customHeight="false" outlineLevel="0" collapsed="false">
      <c r="B310" s="279"/>
      <c r="C310" s="279"/>
      <c r="D310" s="279"/>
    </row>
    <row r="311" customFormat="false" ht="12.75" hidden="false" customHeight="false" outlineLevel="0" collapsed="false">
      <c r="B311" s="279"/>
      <c r="C311" s="279"/>
      <c r="D311" s="279"/>
    </row>
    <row r="312" customFormat="false" ht="12.75" hidden="false" customHeight="false" outlineLevel="0" collapsed="false">
      <c r="B312" s="279"/>
      <c r="C312" s="279"/>
      <c r="D312" s="279"/>
    </row>
    <row r="313" customFormat="false" ht="12.75" hidden="false" customHeight="false" outlineLevel="0" collapsed="false">
      <c r="B313" s="279"/>
      <c r="C313" s="279"/>
      <c r="D313" s="279"/>
    </row>
    <row r="314" customFormat="false" ht="12.75" hidden="false" customHeight="false" outlineLevel="0" collapsed="false">
      <c r="B314" s="279"/>
      <c r="C314" s="279"/>
      <c r="D314" s="279"/>
    </row>
    <row r="315" customFormat="false" ht="12.75" hidden="false" customHeight="false" outlineLevel="0" collapsed="false">
      <c r="B315" s="279"/>
      <c r="C315" s="279"/>
      <c r="D315" s="279"/>
    </row>
    <row r="316" customFormat="false" ht="12.75" hidden="false" customHeight="false" outlineLevel="0" collapsed="false">
      <c r="B316" s="279"/>
      <c r="C316" s="279"/>
      <c r="D316" s="279"/>
    </row>
    <row r="317" customFormat="false" ht="12.75" hidden="false" customHeight="false" outlineLevel="0" collapsed="false">
      <c r="B317" s="279"/>
      <c r="C317" s="279"/>
      <c r="D317" s="279"/>
    </row>
    <row r="318" customFormat="false" ht="12.75" hidden="false" customHeight="false" outlineLevel="0" collapsed="false">
      <c r="B318" s="279"/>
      <c r="C318" s="279"/>
      <c r="D318" s="279"/>
    </row>
    <row r="319" customFormat="false" ht="12.75" hidden="false" customHeight="false" outlineLevel="0" collapsed="false">
      <c r="B319" s="279"/>
      <c r="C319" s="279"/>
      <c r="D319" s="279"/>
    </row>
    <row r="320" customFormat="false" ht="12.75" hidden="false" customHeight="false" outlineLevel="0" collapsed="false">
      <c r="B320" s="279"/>
      <c r="C320" s="279"/>
      <c r="D320" s="279"/>
    </row>
    <row r="321" customFormat="false" ht="12.75" hidden="false" customHeight="false" outlineLevel="0" collapsed="false">
      <c r="B321" s="279"/>
      <c r="C321" s="279"/>
      <c r="D321" s="279"/>
    </row>
    <row r="322" customFormat="false" ht="12.75" hidden="false" customHeight="false" outlineLevel="0" collapsed="false">
      <c r="B322" s="279"/>
      <c r="C322" s="279"/>
      <c r="D322" s="279"/>
    </row>
    <row r="323" customFormat="false" ht="12.75" hidden="false" customHeight="false" outlineLevel="0" collapsed="false">
      <c r="B323" s="279"/>
      <c r="C323" s="279"/>
      <c r="D323" s="279"/>
    </row>
    <row r="324" customFormat="false" ht="12.75" hidden="false" customHeight="false" outlineLevel="0" collapsed="false">
      <c r="B324" s="279"/>
      <c r="C324" s="279"/>
      <c r="D324" s="279"/>
    </row>
    <row r="325" customFormat="false" ht="12.75" hidden="false" customHeight="false" outlineLevel="0" collapsed="false">
      <c r="B325" s="279"/>
      <c r="C325" s="279"/>
      <c r="D325" s="279"/>
    </row>
    <row r="326" customFormat="false" ht="12.75" hidden="false" customHeight="false" outlineLevel="0" collapsed="false">
      <c r="B326" s="279"/>
      <c r="C326" s="279"/>
      <c r="D326" s="279"/>
    </row>
    <row r="327" customFormat="false" ht="12.75" hidden="false" customHeight="false" outlineLevel="0" collapsed="false">
      <c r="B327" s="279"/>
      <c r="C327" s="279"/>
      <c r="D327" s="279"/>
    </row>
    <row r="328" customFormat="false" ht="12.75" hidden="false" customHeight="false" outlineLevel="0" collapsed="false">
      <c r="B328" s="279"/>
      <c r="C328" s="279"/>
      <c r="D328" s="279"/>
    </row>
    <row r="329" customFormat="false" ht="12.75" hidden="false" customHeight="false" outlineLevel="0" collapsed="false">
      <c r="B329" s="279"/>
      <c r="C329" s="279"/>
      <c r="D329" s="279"/>
    </row>
    <row r="330" customFormat="false" ht="12.75" hidden="false" customHeight="false" outlineLevel="0" collapsed="false">
      <c r="B330" s="279"/>
      <c r="C330" s="279"/>
      <c r="D330" s="279"/>
    </row>
    <row r="331" customFormat="false" ht="12.75" hidden="false" customHeight="false" outlineLevel="0" collapsed="false">
      <c r="B331" s="279"/>
      <c r="C331" s="279"/>
      <c r="D331" s="279"/>
    </row>
    <row r="332" customFormat="false" ht="12.75" hidden="false" customHeight="false" outlineLevel="0" collapsed="false">
      <c r="B332" s="279"/>
      <c r="C332" s="279"/>
      <c r="D332" s="279"/>
    </row>
    <row r="333" customFormat="false" ht="12.75" hidden="false" customHeight="false" outlineLevel="0" collapsed="false">
      <c r="B333" s="279"/>
      <c r="C333" s="279"/>
      <c r="D333" s="279"/>
    </row>
    <row r="334" customFormat="false" ht="12.75" hidden="false" customHeight="false" outlineLevel="0" collapsed="false">
      <c r="B334" s="279"/>
      <c r="C334" s="279"/>
      <c r="D334" s="279"/>
    </row>
    <row r="335" customFormat="false" ht="12.75" hidden="false" customHeight="false" outlineLevel="0" collapsed="false">
      <c r="B335" s="279"/>
      <c r="C335" s="279"/>
      <c r="D335" s="279"/>
    </row>
    <row r="336" customFormat="false" ht="12.75" hidden="false" customHeight="false" outlineLevel="0" collapsed="false">
      <c r="B336" s="279"/>
      <c r="C336" s="279"/>
      <c r="D336" s="279"/>
    </row>
    <row r="337" customFormat="false" ht="12.75" hidden="false" customHeight="false" outlineLevel="0" collapsed="false">
      <c r="B337" s="279"/>
      <c r="C337" s="279"/>
      <c r="D337" s="279"/>
    </row>
    <row r="338" customFormat="false" ht="12.75" hidden="false" customHeight="false" outlineLevel="0" collapsed="false">
      <c r="B338" s="279"/>
      <c r="C338" s="279"/>
      <c r="D338" s="279"/>
    </row>
    <row r="339" customFormat="false" ht="12.75" hidden="false" customHeight="false" outlineLevel="0" collapsed="false">
      <c r="B339" s="279"/>
      <c r="C339" s="279"/>
      <c r="D339" s="279"/>
    </row>
    <row r="340" customFormat="false" ht="12.75" hidden="false" customHeight="false" outlineLevel="0" collapsed="false">
      <c r="B340" s="279"/>
      <c r="C340" s="279"/>
      <c r="D340" s="279"/>
    </row>
    <row r="341" customFormat="false" ht="12.75" hidden="false" customHeight="false" outlineLevel="0" collapsed="false">
      <c r="B341" s="279"/>
      <c r="C341" s="279"/>
      <c r="D341" s="279"/>
    </row>
    <row r="342" customFormat="false" ht="12.75" hidden="false" customHeight="false" outlineLevel="0" collapsed="false">
      <c r="B342" s="279"/>
      <c r="C342" s="279"/>
      <c r="D342" s="279"/>
    </row>
    <row r="343" customFormat="false" ht="12.75" hidden="false" customHeight="false" outlineLevel="0" collapsed="false">
      <c r="B343" s="279"/>
      <c r="C343" s="279"/>
      <c r="D343" s="279"/>
    </row>
    <row r="344" customFormat="false" ht="12.75" hidden="false" customHeight="false" outlineLevel="0" collapsed="false">
      <c r="B344" s="279"/>
      <c r="C344" s="279"/>
      <c r="D344" s="279"/>
    </row>
    <row r="345" customFormat="false" ht="12.75" hidden="false" customHeight="false" outlineLevel="0" collapsed="false">
      <c r="B345" s="279"/>
      <c r="C345" s="279"/>
      <c r="D345" s="279"/>
    </row>
    <row r="346" customFormat="false" ht="12.75" hidden="false" customHeight="false" outlineLevel="0" collapsed="false">
      <c r="B346" s="279"/>
      <c r="C346" s="279"/>
      <c r="D346" s="279"/>
    </row>
    <row r="347" customFormat="false" ht="12.75" hidden="false" customHeight="false" outlineLevel="0" collapsed="false">
      <c r="B347" s="279"/>
      <c r="C347" s="279"/>
      <c r="D347" s="279"/>
    </row>
    <row r="348" customFormat="false" ht="12.75" hidden="false" customHeight="false" outlineLevel="0" collapsed="false">
      <c r="B348" s="279"/>
      <c r="C348" s="279"/>
      <c r="D348" s="279"/>
    </row>
    <row r="349" customFormat="false" ht="12.75" hidden="false" customHeight="false" outlineLevel="0" collapsed="false">
      <c r="B349" s="279"/>
      <c r="C349" s="279"/>
      <c r="D349" s="279"/>
    </row>
    <row r="350" customFormat="false" ht="12.75" hidden="false" customHeight="false" outlineLevel="0" collapsed="false">
      <c r="B350" s="279"/>
      <c r="C350" s="279"/>
      <c r="D350" s="279"/>
    </row>
    <row r="351" customFormat="false" ht="12.75" hidden="false" customHeight="false" outlineLevel="0" collapsed="false">
      <c r="B351" s="279"/>
      <c r="C351" s="279"/>
      <c r="D351" s="279"/>
    </row>
    <row r="352" customFormat="false" ht="12.75" hidden="false" customHeight="false" outlineLevel="0" collapsed="false">
      <c r="B352" s="279"/>
      <c r="C352" s="279"/>
      <c r="D352" s="279"/>
    </row>
    <row r="353" customFormat="false" ht="12.75" hidden="false" customHeight="false" outlineLevel="0" collapsed="false">
      <c r="B353" s="279"/>
      <c r="C353" s="279"/>
      <c r="D353" s="279"/>
    </row>
    <row r="354" customFormat="false" ht="12.75" hidden="false" customHeight="false" outlineLevel="0" collapsed="false">
      <c r="B354" s="279"/>
      <c r="C354" s="279"/>
      <c r="D354" s="279"/>
    </row>
    <row r="355" customFormat="false" ht="12.75" hidden="false" customHeight="false" outlineLevel="0" collapsed="false">
      <c r="B355" s="279"/>
      <c r="C355" s="279"/>
      <c r="D355" s="279"/>
    </row>
    <row r="356" customFormat="false" ht="12.75" hidden="false" customHeight="false" outlineLevel="0" collapsed="false">
      <c r="B356" s="279"/>
      <c r="C356" s="279"/>
      <c r="D356" s="279"/>
    </row>
    <row r="357" customFormat="false" ht="12.75" hidden="false" customHeight="false" outlineLevel="0" collapsed="false">
      <c r="B357" s="279"/>
      <c r="C357" s="279"/>
      <c r="D357" s="279"/>
    </row>
    <row r="358" customFormat="false" ht="12.75" hidden="false" customHeight="false" outlineLevel="0" collapsed="false">
      <c r="B358" s="279"/>
      <c r="C358" s="279"/>
      <c r="D358" s="279"/>
    </row>
    <row r="359" customFormat="false" ht="12.75" hidden="false" customHeight="false" outlineLevel="0" collapsed="false">
      <c r="B359" s="279"/>
      <c r="C359" s="279"/>
      <c r="D359" s="279"/>
    </row>
    <row r="360" customFormat="false" ht="12.75" hidden="false" customHeight="false" outlineLevel="0" collapsed="false">
      <c r="B360" s="279"/>
      <c r="C360" s="279"/>
      <c r="D360" s="279"/>
    </row>
    <row r="361" customFormat="false" ht="12.75" hidden="false" customHeight="false" outlineLevel="0" collapsed="false">
      <c r="B361" s="279"/>
      <c r="C361" s="279"/>
      <c r="D361" s="279"/>
    </row>
    <row r="362" customFormat="false" ht="12.75" hidden="false" customHeight="false" outlineLevel="0" collapsed="false">
      <c r="B362" s="279"/>
      <c r="C362" s="279"/>
      <c r="D362" s="279"/>
    </row>
    <row r="363" customFormat="false" ht="12.75" hidden="false" customHeight="false" outlineLevel="0" collapsed="false">
      <c r="B363" s="279"/>
      <c r="C363" s="279"/>
      <c r="D363" s="279"/>
    </row>
    <row r="364" customFormat="false" ht="12.75" hidden="false" customHeight="false" outlineLevel="0" collapsed="false">
      <c r="B364" s="279"/>
      <c r="C364" s="279"/>
      <c r="D364" s="279"/>
    </row>
    <row r="365" customFormat="false" ht="12.75" hidden="false" customHeight="false" outlineLevel="0" collapsed="false">
      <c r="B365" s="279"/>
      <c r="C365" s="279"/>
      <c r="D365" s="279"/>
    </row>
    <row r="366" customFormat="false" ht="12.75" hidden="false" customHeight="false" outlineLevel="0" collapsed="false">
      <c r="B366" s="279"/>
      <c r="C366" s="279"/>
      <c r="D366" s="279"/>
    </row>
    <row r="367" customFormat="false" ht="12.75" hidden="false" customHeight="false" outlineLevel="0" collapsed="false">
      <c r="B367" s="279"/>
      <c r="C367" s="279"/>
      <c r="D367" s="279"/>
    </row>
    <row r="368" customFormat="false" ht="12.75" hidden="false" customHeight="false" outlineLevel="0" collapsed="false">
      <c r="B368" s="279"/>
      <c r="C368" s="279"/>
      <c r="D368" s="279"/>
    </row>
    <row r="369" customFormat="false" ht="12.75" hidden="false" customHeight="false" outlineLevel="0" collapsed="false">
      <c r="B369" s="279"/>
      <c r="C369" s="279"/>
      <c r="D369" s="279"/>
    </row>
    <row r="370" customFormat="false" ht="12.75" hidden="false" customHeight="false" outlineLevel="0" collapsed="false">
      <c r="B370" s="279"/>
      <c r="C370" s="279"/>
      <c r="D370" s="279"/>
    </row>
    <row r="371" customFormat="false" ht="12.75" hidden="false" customHeight="false" outlineLevel="0" collapsed="false">
      <c r="B371" s="279"/>
      <c r="C371" s="279"/>
      <c r="D371" s="279"/>
    </row>
    <row r="372" customFormat="false" ht="12.75" hidden="false" customHeight="false" outlineLevel="0" collapsed="false">
      <c r="B372" s="279"/>
      <c r="C372" s="279"/>
      <c r="D372" s="279"/>
    </row>
    <row r="373" customFormat="false" ht="12.75" hidden="false" customHeight="false" outlineLevel="0" collapsed="false">
      <c r="B373" s="279"/>
      <c r="C373" s="279"/>
      <c r="D373" s="279"/>
    </row>
    <row r="374" customFormat="false" ht="12.75" hidden="false" customHeight="false" outlineLevel="0" collapsed="false">
      <c r="B374" s="279"/>
      <c r="C374" s="279"/>
      <c r="D374" s="279"/>
    </row>
    <row r="375" customFormat="false" ht="12.75" hidden="false" customHeight="false" outlineLevel="0" collapsed="false">
      <c r="B375" s="279"/>
      <c r="C375" s="279"/>
      <c r="D375" s="279"/>
    </row>
    <row r="376" customFormat="false" ht="12.75" hidden="false" customHeight="false" outlineLevel="0" collapsed="false">
      <c r="B376" s="279"/>
      <c r="C376" s="279"/>
      <c r="D376" s="279"/>
    </row>
    <row r="377" customFormat="false" ht="12.75" hidden="false" customHeight="false" outlineLevel="0" collapsed="false">
      <c r="B377" s="279"/>
      <c r="C377" s="279"/>
      <c r="D377" s="279"/>
    </row>
    <row r="378" customFormat="false" ht="12.75" hidden="false" customHeight="false" outlineLevel="0" collapsed="false">
      <c r="B378" s="279"/>
      <c r="C378" s="279"/>
      <c r="D378" s="279"/>
    </row>
    <row r="379" customFormat="false" ht="12.75" hidden="false" customHeight="false" outlineLevel="0" collapsed="false">
      <c r="B379" s="279"/>
      <c r="C379" s="279"/>
      <c r="D379" s="279"/>
    </row>
    <row r="380" customFormat="false" ht="12.75" hidden="false" customHeight="false" outlineLevel="0" collapsed="false">
      <c r="B380" s="279"/>
      <c r="C380" s="279"/>
      <c r="D380" s="279"/>
    </row>
    <row r="381" customFormat="false" ht="12.75" hidden="false" customHeight="false" outlineLevel="0" collapsed="false">
      <c r="B381" s="279"/>
      <c r="C381" s="279"/>
      <c r="D381" s="279"/>
    </row>
    <row r="382" customFormat="false" ht="12.75" hidden="false" customHeight="false" outlineLevel="0" collapsed="false">
      <c r="B382" s="279"/>
      <c r="C382" s="279"/>
      <c r="D382" s="279"/>
    </row>
    <row r="383" customFormat="false" ht="12.75" hidden="false" customHeight="false" outlineLevel="0" collapsed="false">
      <c r="B383" s="279"/>
      <c r="C383" s="279"/>
      <c r="D383" s="279"/>
    </row>
    <row r="384" customFormat="false" ht="12.75" hidden="false" customHeight="false" outlineLevel="0" collapsed="false">
      <c r="B384" s="279"/>
      <c r="C384" s="279"/>
      <c r="D384" s="279"/>
    </row>
    <row r="385" customFormat="false" ht="12.75" hidden="false" customHeight="false" outlineLevel="0" collapsed="false">
      <c r="B385" s="279"/>
      <c r="C385" s="279"/>
      <c r="D385" s="279"/>
    </row>
    <row r="386" customFormat="false" ht="12.75" hidden="false" customHeight="false" outlineLevel="0" collapsed="false">
      <c r="B386" s="279"/>
      <c r="C386" s="279"/>
      <c r="D386" s="279"/>
    </row>
    <row r="387" customFormat="false" ht="12.75" hidden="false" customHeight="false" outlineLevel="0" collapsed="false">
      <c r="B387" s="279"/>
      <c r="C387" s="279"/>
      <c r="D387" s="279"/>
    </row>
    <row r="388" customFormat="false" ht="12.75" hidden="false" customHeight="false" outlineLevel="0" collapsed="false">
      <c r="B388" s="279"/>
      <c r="C388" s="279"/>
      <c r="D388" s="279"/>
    </row>
    <row r="389" customFormat="false" ht="12.75" hidden="false" customHeight="false" outlineLevel="0" collapsed="false">
      <c r="B389" s="279"/>
      <c r="C389" s="279"/>
      <c r="D389" s="279"/>
    </row>
    <row r="390" customFormat="false" ht="12.75" hidden="false" customHeight="false" outlineLevel="0" collapsed="false">
      <c r="B390" s="279"/>
      <c r="C390" s="279"/>
      <c r="D390" s="279"/>
    </row>
    <row r="391" customFormat="false" ht="12.75" hidden="false" customHeight="false" outlineLevel="0" collapsed="false">
      <c r="B391" s="279"/>
      <c r="C391" s="279"/>
      <c r="D391" s="279"/>
    </row>
    <row r="392" customFormat="false" ht="12.75" hidden="false" customHeight="false" outlineLevel="0" collapsed="false">
      <c r="B392" s="279"/>
      <c r="C392" s="279"/>
      <c r="D392" s="279"/>
    </row>
    <row r="393" customFormat="false" ht="12.75" hidden="false" customHeight="false" outlineLevel="0" collapsed="false">
      <c r="B393" s="279"/>
      <c r="C393" s="279"/>
      <c r="D393" s="279"/>
    </row>
    <row r="394" customFormat="false" ht="12.75" hidden="false" customHeight="false" outlineLevel="0" collapsed="false">
      <c r="B394" s="279"/>
      <c r="C394" s="279"/>
      <c r="D394" s="279"/>
    </row>
    <row r="395" customFormat="false" ht="12.75" hidden="false" customHeight="false" outlineLevel="0" collapsed="false">
      <c r="B395" s="279"/>
      <c r="C395" s="279"/>
      <c r="D395" s="279"/>
    </row>
    <row r="396" customFormat="false" ht="12.75" hidden="false" customHeight="false" outlineLevel="0" collapsed="false">
      <c r="B396" s="279"/>
      <c r="C396" s="279"/>
      <c r="D396" s="279"/>
    </row>
    <row r="397" customFormat="false" ht="12.75" hidden="false" customHeight="false" outlineLevel="0" collapsed="false">
      <c r="B397" s="279"/>
      <c r="C397" s="279"/>
      <c r="D397" s="279"/>
    </row>
    <row r="398" customFormat="false" ht="12.75" hidden="false" customHeight="false" outlineLevel="0" collapsed="false">
      <c r="B398" s="279"/>
      <c r="C398" s="279"/>
      <c r="D398" s="279"/>
    </row>
    <row r="399" customFormat="false" ht="12.75" hidden="false" customHeight="false" outlineLevel="0" collapsed="false">
      <c r="B399" s="279"/>
      <c r="C399" s="279"/>
      <c r="D399" s="279"/>
    </row>
    <row r="400" customFormat="false" ht="12.75" hidden="false" customHeight="false" outlineLevel="0" collapsed="false">
      <c r="B400" s="279"/>
      <c r="C400" s="279"/>
      <c r="D400" s="279"/>
    </row>
    <row r="401" customFormat="false" ht="12.75" hidden="false" customHeight="false" outlineLevel="0" collapsed="false">
      <c r="B401" s="279"/>
      <c r="C401" s="279"/>
      <c r="D401" s="279"/>
    </row>
    <row r="402" customFormat="false" ht="12.75" hidden="false" customHeight="false" outlineLevel="0" collapsed="false">
      <c r="B402" s="279"/>
      <c r="C402" s="279"/>
      <c r="D402" s="279"/>
    </row>
    <row r="403" customFormat="false" ht="12.75" hidden="false" customHeight="false" outlineLevel="0" collapsed="false">
      <c r="B403" s="279"/>
      <c r="C403" s="279"/>
      <c r="D403" s="279"/>
    </row>
    <row r="404" customFormat="false" ht="12.75" hidden="false" customHeight="false" outlineLevel="0" collapsed="false">
      <c r="B404" s="279"/>
      <c r="C404" s="279"/>
      <c r="D404" s="279"/>
    </row>
    <row r="405" customFormat="false" ht="12.75" hidden="false" customHeight="false" outlineLevel="0" collapsed="false">
      <c r="B405" s="279"/>
      <c r="C405" s="279"/>
      <c r="D405" s="279"/>
    </row>
    <row r="406" customFormat="false" ht="12.75" hidden="false" customHeight="false" outlineLevel="0" collapsed="false">
      <c r="B406" s="279"/>
      <c r="C406" s="279"/>
      <c r="D406" s="279"/>
    </row>
    <row r="407" customFormat="false" ht="12.75" hidden="false" customHeight="false" outlineLevel="0" collapsed="false">
      <c r="B407" s="279"/>
      <c r="C407" s="279"/>
      <c r="D407" s="279"/>
    </row>
    <row r="408" customFormat="false" ht="12.75" hidden="false" customHeight="false" outlineLevel="0" collapsed="false">
      <c r="B408" s="279"/>
      <c r="C408" s="279"/>
      <c r="D408" s="279"/>
    </row>
    <row r="409" customFormat="false" ht="12.75" hidden="false" customHeight="false" outlineLevel="0" collapsed="false">
      <c r="B409" s="279"/>
      <c r="C409" s="279"/>
      <c r="D409" s="279"/>
    </row>
    <row r="410" customFormat="false" ht="12.75" hidden="false" customHeight="false" outlineLevel="0" collapsed="false">
      <c r="B410" s="279"/>
      <c r="C410" s="279"/>
      <c r="D410" s="279"/>
    </row>
    <row r="411" customFormat="false" ht="12.75" hidden="false" customHeight="false" outlineLevel="0" collapsed="false">
      <c r="B411" s="279"/>
      <c r="C411" s="279"/>
      <c r="D411" s="279"/>
    </row>
    <row r="412" customFormat="false" ht="12.75" hidden="false" customHeight="false" outlineLevel="0" collapsed="false">
      <c r="B412" s="279"/>
      <c r="C412" s="279"/>
      <c r="D412" s="279"/>
    </row>
    <row r="413" customFormat="false" ht="12.75" hidden="false" customHeight="false" outlineLevel="0" collapsed="false">
      <c r="B413" s="279"/>
      <c r="C413" s="279"/>
      <c r="D413" s="279"/>
    </row>
    <row r="414" customFormat="false" ht="12.75" hidden="false" customHeight="false" outlineLevel="0" collapsed="false">
      <c r="B414" s="279"/>
      <c r="C414" s="279"/>
      <c r="D414" s="279"/>
    </row>
    <row r="415" customFormat="false" ht="12.75" hidden="false" customHeight="false" outlineLevel="0" collapsed="false">
      <c r="B415" s="279"/>
      <c r="C415" s="279"/>
      <c r="D415" s="279"/>
    </row>
    <row r="416" customFormat="false" ht="12.75" hidden="false" customHeight="false" outlineLevel="0" collapsed="false">
      <c r="B416" s="279"/>
      <c r="C416" s="279"/>
      <c r="D416" s="279"/>
    </row>
    <row r="417" customFormat="false" ht="12.75" hidden="false" customHeight="false" outlineLevel="0" collapsed="false">
      <c r="B417" s="279"/>
      <c r="C417" s="279"/>
      <c r="D417" s="279"/>
    </row>
    <row r="418" customFormat="false" ht="12.75" hidden="false" customHeight="false" outlineLevel="0" collapsed="false">
      <c r="B418" s="279"/>
      <c r="C418" s="279"/>
      <c r="D418" s="279"/>
    </row>
    <row r="419" customFormat="false" ht="12.75" hidden="false" customHeight="false" outlineLevel="0" collapsed="false">
      <c r="B419" s="279"/>
      <c r="C419" s="279"/>
      <c r="D419" s="279"/>
    </row>
    <row r="420" customFormat="false" ht="12.75" hidden="false" customHeight="false" outlineLevel="0" collapsed="false">
      <c r="B420" s="279"/>
      <c r="C420" s="279"/>
      <c r="D420" s="279"/>
    </row>
    <row r="421" customFormat="false" ht="12.75" hidden="false" customHeight="false" outlineLevel="0" collapsed="false">
      <c r="B421" s="279"/>
      <c r="C421" s="279"/>
      <c r="D421" s="279"/>
    </row>
    <row r="422" customFormat="false" ht="12.75" hidden="false" customHeight="false" outlineLevel="0" collapsed="false">
      <c r="B422" s="279"/>
      <c r="C422" s="279"/>
      <c r="D422" s="279"/>
    </row>
    <row r="423" customFormat="false" ht="12.75" hidden="false" customHeight="false" outlineLevel="0" collapsed="false">
      <c r="B423" s="279"/>
      <c r="C423" s="279"/>
      <c r="D423" s="279"/>
    </row>
    <row r="424" customFormat="false" ht="12.75" hidden="false" customHeight="false" outlineLevel="0" collapsed="false">
      <c r="B424" s="279"/>
      <c r="C424" s="279"/>
      <c r="D424" s="279"/>
    </row>
    <row r="425" customFormat="false" ht="12.75" hidden="false" customHeight="false" outlineLevel="0" collapsed="false">
      <c r="B425" s="279"/>
      <c r="C425" s="279"/>
      <c r="D425" s="279"/>
    </row>
    <row r="426" customFormat="false" ht="12.75" hidden="false" customHeight="false" outlineLevel="0" collapsed="false">
      <c r="B426" s="279"/>
      <c r="C426" s="279"/>
      <c r="D426" s="279"/>
    </row>
    <row r="427" customFormat="false" ht="12.75" hidden="false" customHeight="false" outlineLevel="0" collapsed="false">
      <c r="B427" s="279"/>
      <c r="C427" s="279"/>
      <c r="D427" s="279"/>
    </row>
    <row r="428" customFormat="false" ht="12.75" hidden="false" customHeight="false" outlineLevel="0" collapsed="false">
      <c r="B428" s="279"/>
      <c r="C428" s="279"/>
      <c r="D428" s="279"/>
    </row>
    <row r="429" customFormat="false" ht="12.75" hidden="false" customHeight="false" outlineLevel="0" collapsed="false">
      <c r="B429" s="279"/>
      <c r="C429" s="279"/>
      <c r="D429" s="279"/>
    </row>
    <row r="430" customFormat="false" ht="12.75" hidden="false" customHeight="false" outlineLevel="0" collapsed="false">
      <c r="B430" s="279"/>
      <c r="C430" s="279"/>
      <c r="D430" s="279"/>
    </row>
    <row r="431" customFormat="false" ht="12.75" hidden="false" customHeight="false" outlineLevel="0" collapsed="false">
      <c r="B431" s="279"/>
      <c r="C431" s="279"/>
      <c r="D431" s="279"/>
    </row>
    <row r="432" customFormat="false" ht="12.75" hidden="false" customHeight="false" outlineLevel="0" collapsed="false">
      <c r="B432" s="279"/>
      <c r="C432" s="279"/>
      <c r="D432" s="279"/>
    </row>
    <row r="433" customFormat="false" ht="12.75" hidden="false" customHeight="false" outlineLevel="0" collapsed="false">
      <c r="B433" s="279"/>
      <c r="C433" s="279"/>
      <c r="D433" s="279"/>
    </row>
    <row r="434" customFormat="false" ht="12.75" hidden="false" customHeight="false" outlineLevel="0" collapsed="false">
      <c r="B434" s="279"/>
      <c r="C434" s="279"/>
      <c r="D434" s="279"/>
    </row>
    <row r="435" customFormat="false" ht="12.75" hidden="false" customHeight="false" outlineLevel="0" collapsed="false">
      <c r="B435" s="279"/>
      <c r="C435" s="279"/>
      <c r="D435" s="279"/>
    </row>
    <row r="436" customFormat="false" ht="12.75" hidden="false" customHeight="false" outlineLevel="0" collapsed="false">
      <c r="B436" s="279"/>
      <c r="C436" s="279"/>
      <c r="D436" s="279"/>
    </row>
    <row r="437" customFormat="false" ht="12.75" hidden="false" customHeight="false" outlineLevel="0" collapsed="false">
      <c r="B437" s="279"/>
      <c r="C437" s="279"/>
      <c r="D437" s="279"/>
    </row>
    <row r="438" customFormat="false" ht="12.75" hidden="false" customHeight="false" outlineLevel="0" collapsed="false">
      <c r="B438" s="279"/>
      <c r="C438" s="279"/>
      <c r="D438" s="279"/>
    </row>
    <row r="439" customFormat="false" ht="12.75" hidden="false" customHeight="false" outlineLevel="0" collapsed="false">
      <c r="B439" s="279"/>
      <c r="C439" s="279"/>
      <c r="D439" s="279"/>
    </row>
    <row r="440" customFormat="false" ht="12.75" hidden="false" customHeight="false" outlineLevel="0" collapsed="false">
      <c r="B440" s="279"/>
      <c r="C440" s="279"/>
      <c r="D440" s="279"/>
    </row>
    <row r="441" customFormat="false" ht="12.75" hidden="false" customHeight="false" outlineLevel="0" collapsed="false">
      <c r="B441" s="279"/>
      <c r="C441" s="279"/>
      <c r="D441" s="279"/>
    </row>
    <row r="442" customFormat="false" ht="12.75" hidden="false" customHeight="false" outlineLevel="0" collapsed="false">
      <c r="B442" s="279"/>
      <c r="C442" s="279"/>
      <c r="D442" s="279"/>
    </row>
    <row r="443" customFormat="false" ht="12.75" hidden="false" customHeight="false" outlineLevel="0" collapsed="false">
      <c r="B443" s="279"/>
      <c r="C443" s="279"/>
      <c r="D443" s="279"/>
    </row>
    <row r="444" customFormat="false" ht="12.75" hidden="false" customHeight="false" outlineLevel="0" collapsed="false">
      <c r="B444" s="279"/>
      <c r="C444" s="279"/>
      <c r="D444" s="279"/>
    </row>
    <row r="445" customFormat="false" ht="12.75" hidden="false" customHeight="false" outlineLevel="0" collapsed="false">
      <c r="B445" s="279"/>
      <c r="C445" s="279"/>
      <c r="D445" s="279"/>
    </row>
    <row r="446" customFormat="false" ht="12.75" hidden="false" customHeight="false" outlineLevel="0" collapsed="false">
      <c r="B446" s="279"/>
      <c r="C446" s="279"/>
      <c r="D446" s="279"/>
    </row>
    <row r="447" customFormat="false" ht="12.75" hidden="false" customHeight="false" outlineLevel="0" collapsed="false">
      <c r="B447" s="279"/>
      <c r="C447" s="279"/>
      <c r="D447" s="279"/>
    </row>
    <row r="448" customFormat="false" ht="12.75" hidden="false" customHeight="false" outlineLevel="0" collapsed="false">
      <c r="B448" s="279"/>
      <c r="C448" s="279"/>
      <c r="D448" s="279"/>
    </row>
    <row r="449" customFormat="false" ht="12.75" hidden="false" customHeight="false" outlineLevel="0" collapsed="false">
      <c r="B449" s="279"/>
      <c r="C449" s="279"/>
      <c r="D449" s="279"/>
    </row>
    <row r="450" customFormat="false" ht="12.75" hidden="false" customHeight="false" outlineLevel="0" collapsed="false">
      <c r="B450" s="279"/>
      <c r="C450" s="279"/>
      <c r="D450" s="279"/>
    </row>
    <row r="451" customFormat="false" ht="12.75" hidden="false" customHeight="false" outlineLevel="0" collapsed="false">
      <c r="B451" s="279"/>
      <c r="C451" s="279"/>
      <c r="D451" s="279"/>
    </row>
    <row r="452" customFormat="false" ht="12.75" hidden="false" customHeight="false" outlineLevel="0" collapsed="false">
      <c r="B452" s="279"/>
      <c r="C452" s="279"/>
      <c r="D452" s="279"/>
    </row>
    <row r="453" customFormat="false" ht="12.75" hidden="false" customHeight="false" outlineLevel="0" collapsed="false">
      <c r="B453" s="279"/>
      <c r="C453" s="279"/>
      <c r="D453" s="279"/>
    </row>
    <row r="454" customFormat="false" ht="12.75" hidden="false" customHeight="false" outlineLevel="0" collapsed="false">
      <c r="B454" s="279"/>
      <c r="C454" s="279"/>
      <c r="D454" s="279"/>
    </row>
    <row r="455" customFormat="false" ht="12.75" hidden="false" customHeight="false" outlineLevel="0" collapsed="false">
      <c r="B455" s="279"/>
      <c r="C455" s="279"/>
      <c r="D455" s="279"/>
    </row>
    <row r="456" customFormat="false" ht="12.75" hidden="false" customHeight="false" outlineLevel="0" collapsed="false">
      <c r="B456" s="279"/>
      <c r="C456" s="279"/>
      <c r="D456" s="279"/>
    </row>
    <row r="457" customFormat="false" ht="12.75" hidden="false" customHeight="false" outlineLevel="0" collapsed="false">
      <c r="B457" s="279"/>
      <c r="C457" s="279"/>
      <c r="D457" s="279"/>
    </row>
    <row r="458" customFormat="false" ht="12.75" hidden="false" customHeight="false" outlineLevel="0" collapsed="false">
      <c r="B458" s="279"/>
      <c r="C458" s="279"/>
      <c r="D458" s="279"/>
    </row>
    <row r="459" customFormat="false" ht="12.75" hidden="false" customHeight="false" outlineLevel="0" collapsed="false">
      <c r="B459" s="279"/>
      <c r="C459" s="279"/>
      <c r="D459" s="279"/>
    </row>
    <row r="460" customFormat="false" ht="12.75" hidden="false" customHeight="false" outlineLevel="0" collapsed="false">
      <c r="B460" s="279"/>
      <c r="C460" s="279"/>
      <c r="D460" s="279"/>
    </row>
    <row r="461" customFormat="false" ht="12.75" hidden="false" customHeight="false" outlineLevel="0" collapsed="false">
      <c r="B461" s="279"/>
      <c r="C461" s="279"/>
      <c r="D461" s="279"/>
    </row>
    <row r="462" customFormat="false" ht="12.75" hidden="false" customHeight="false" outlineLevel="0" collapsed="false">
      <c r="B462" s="279"/>
      <c r="C462" s="279"/>
      <c r="D462" s="279"/>
    </row>
    <row r="463" customFormat="false" ht="12.75" hidden="false" customHeight="false" outlineLevel="0" collapsed="false">
      <c r="B463" s="279"/>
      <c r="C463" s="279"/>
      <c r="D463" s="279"/>
    </row>
    <row r="464" customFormat="false" ht="12.75" hidden="false" customHeight="false" outlineLevel="0" collapsed="false">
      <c r="B464" s="279"/>
      <c r="C464" s="279"/>
      <c r="D464" s="279"/>
    </row>
    <row r="465" customFormat="false" ht="12.75" hidden="false" customHeight="false" outlineLevel="0" collapsed="false">
      <c r="B465" s="279"/>
      <c r="C465" s="279"/>
      <c r="D465" s="279"/>
    </row>
    <row r="466" customFormat="false" ht="12.75" hidden="false" customHeight="false" outlineLevel="0" collapsed="false">
      <c r="B466" s="279"/>
      <c r="C466" s="279"/>
      <c r="D466" s="279"/>
    </row>
    <row r="467" customFormat="false" ht="12.75" hidden="false" customHeight="false" outlineLevel="0" collapsed="false">
      <c r="B467" s="279"/>
      <c r="C467" s="279"/>
      <c r="D467" s="279"/>
    </row>
    <row r="468" customFormat="false" ht="12.75" hidden="false" customHeight="false" outlineLevel="0" collapsed="false">
      <c r="B468" s="279"/>
      <c r="C468" s="279"/>
      <c r="D468" s="279"/>
    </row>
    <row r="469" customFormat="false" ht="12.75" hidden="false" customHeight="false" outlineLevel="0" collapsed="false">
      <c r="B469" s="279"/>
      <c r="C469" s="279"/>
      <c r="D469" s="279"/>
    </row>
    <row r="470" customFormat="false" ht="12.75" hidden="false" customHeight="false" outlineLevel="0" collapsed="false">
      <c r="B470" s="279"/>
      <c r="C470" s="279"/>
      <c r="D470" s="279"/>
    </row>
    <row r="471" customFormat="false" ht="12.75" hidden="false" customHeight="false" outlineLevel="0" collapsed="false">
      <c r="B471" s="279"/>
      <c r="C471" s="279"/>
      <c r="D471" s="279"/>
    </row>
    <row r="472" customFormat="false" ht="12.75" hidden="false" customHeight="false" outlineLevel="0" collapsed="false">
      <c r="B472" s="279"/>
      <c r="C472" s="279"/>
      <c r="D472" s="279"/>
    </row>
    <row r="473" customFormat="false" ht="12.75" hidden="false" customHeight="false" outlineLevel="0" collapsed="false">
      <c r="B473" s="279"/>
      <c r="C473" s="279"/>
      <c r="D473" s="279"/>
    </row>
    <row r="474" customFormat="false" ht="12.75" hidden="false" customHeight="false" outlineLevel="0" collapsed="false">
      <c r="B474" s="279"/>
      <c r="C474" s="279"/>
      <c r="D474" s="279"/>
    </row>
    <row r="475" customFormat="false" ht="12.75" hidden="false" customHeight="false" outlineLevel="0" collapsed="false">
      <c r="B475" s="279"/>
      <c r="C475" s="279"/>
      <c r="D475" s="279"/>
    </row>
    <row r="476" customFormat="false" ht="12.75" hidden="false" customHeight="false" outlineLevel="0" collapsed="false">
      <c r="B476" s="279"/>
      <c r="C476" s="279"/>
      <c r="D476" s="279"/>
    </row>
    <row r="477" customFormat="false" ht="12.75" hidden="false" customHeight="false" outlineLevel="0" collapsed="false">
      <c r="B477" s="279"/>
      <c r="C477" s="279"/>
      <c r="D477" s="279"/>
    </row>
    <row r="478" customFormat="false" ht="12.75" hidden="false" customHeight="false" outlineLevel="0" collapsed="false">
      <c r="B478" s="279"/>
      <c r="C478" s="279"/>
      <c r="D478" s="279"/>
    </row>
    <row r="479" customFormat="false" ht="12.75" hidden="false" customHeight="false" outlineLevel="0" collapsed="false">
      <c r="B479" s="279"/>
      <c r="C479" s="279"/>
      <c r="D479" s="279"/>
    </row>
    <row r="480" customFormat="false" ht="12.75" hidden="false" customHeight="false" outlineLevel="0" collapsed="false">
      <c r="B480" s="279"/>
      <c r="C480" s="279"/>
      <c r="D480" s="279"/>
    </row>
    <row r="481" customFormat="false" ht="12.75" hidden="false" customHeight="false" outlineLevel="0" collapsed="false">
      <c r="B481" s="279"/>
      <c r="C481" s="279"/>
      <c r="D481" s="279"/>
    </row>
    <row r="482" customFormat="false" ht="12.75" hidden="false" customHeight="false" outlineLevel="0" collapsed="false">
      <c r="B482" s="279"/>
      <c r="C482" s="279"/>
      <c r="D482" s="279"/>
    </row>
    <row r="483" customFormat="false" ht="12.75" hidden="false" customHeight="false" outlineLevel="0" collapsed="false">
      <c r="B483" s="279"/>
      <c r="C483" s="279"/>
      <c r="D483" s="279"/>
    </row>
    <row r="484" customFormat="false" ht="12.75" hidden="false" customHeight="false" outlineLevel="0" collapsed="false">
      <c r="B484" s="279"/>
      <c r="C484" s="279"/>
      <c r="D484" s="279"/>
    </row>
    <row r="485" customFormat="false" ht="12.75" hidden="false" customHeight="false" outlineLevel="0" collapsed="false">
      <c r="B485" s="279"/>
      <c r="C485" s="279"/>
      <c r="D485" s="279"/>
    </row>
    <row r="486" customFormat="false" ht="12.75" hidden="false" customHeight="false" outlineLevel="0" collapsed="false">
      <c r="B486" s="279"/>
      <c r="C486" s="279"/>
      <c r="D486" s="279"/>
    </row>
    <row r="487" customFormat="false" ht="12.75" hidden="false" customHeight="false" outlineLevel="0" collapsed="false">
      <c r="B487" s="279"/>
      <c r="C487" s="279"/>
      <c r="D487" s="279"/>
    </row>
    <row r="488" customFormat="false" ht="12.75" hidden="false" customHeight="false" outlineLevel="0" collapsed="false">
      <c r="B488" s="279"/>
      <c r="C488" s="279"/>
      <c r="D488" s="279"/>
    </row>
    <row r="489" customFormat="false" ht="12.75" hidden="false" customHeight="false" outlineLevel="0" collapsed="false">
      <c r="B489" s="279"/>
      <c r="C489" s="279"/>
      <c r="D489" s="279"/>
    </row>
    <row r="490" customFormat="false" ht="12.75" hidden="false" customHeight="false" outlineLevel="0" collapsed="false">
      <c r="B490" s="279"/>
      <c r="C490" s="279"/>
      <c r="D490" s="279"/>
    </row>
    <row r="491" customFormat="false" ht="12.75" hidden="false" customHeight="false" outlineLevel="0" collapsed="false">
      <c r="B491" s="279"/>
      <c r="C491" s="279"/>
      <c r="D491" s="279"/>
    </row>
    <row r="492" customFormat="false" ht="12.75" hidden="false" customHeight="false" outlineLevel="0" collapsed="false">
      <c r="B492" s="279"/>
      <c r="C492" s="279"/>
      <c r="D492" s="279"/>
    </row>
    <row r="493" customFormat="false" ht="12.75" hidden="false" customHeight="false" outlineLevel="0" collapsed="false">
      <c r="B493" s="279"/>
      <c r="C493" s="279"/>
      <c r="D493" s="279"/>
    </row>
    <row r="494" customFormat="false" ht="12.75" hidden="false" customHeight="false" outlineLevel="0" collapsed="false">
      <c r="B494" s="279"/>
      <c r="C494" s="279"/>
      <c r="D494" s="279"/>
    </row>
    <row r="495" customFormat="false" ht="12.75" hidden="false" customHeight="false" outlineLevel="0" collapsed="false">
      <c r="B495" s="279"/>
      <c r="C495" s="279"/>
      <c r="D495" s="279"/>
    </row>
    <row r="496" customFormat="false" ht="12.75" hidden="false" customHeight="false" outlineLevel="0" collapsed="false">
      <c r="B496" s="279"/>
      <c r="C496" s="279"/>
      <c r="D496" s="279"/>
    </row>
    <row r="497" customFormat="false" ht="12.75" hidden="false" customHeight="false" outlineLevel="0" collapsed="false">
      <c r="B497" s="279"/>
      <c r="C497" s="279"/>
      <c r="D497" s="279"/>
    </row>
    <row r="498" customFormat="false" ht="12.75" hidden="false" customHeight="false" outlineLevel="0" collapsed="false">
      <c r="B498" s="279"/>
      <c r="C498" s="279"/>
      <c r="D498" s="279"/>
    </row>
    <row r="499" customFormat="false" ht="12.75" hidden="false" customHeight="false" outlineLevel="0" collapsed="false">
      <c r="B499" s="279"/>
      <c r="C499" s="279"/>
      <c r="D499" s="279"/>
    </row>
    <row r="500" customFormat="false" ht="12.75" hidden="false" customHeight="false" outlineLevel="0" collapsed="false">
      <c r="B500" s="279"/>
      <c r="C500" s="279"/>
      <c r="D500" s="279"/>
    </row>
    <row r="501" customFormat="false" ht="12.75" hidden="false" customHeight="false" outlineLevel="0" collapsed="false">
      <c r="B501" s="279"/>
      <c r="C501" s="279"/>
      <c r="D501" s="279"/>
    </row>
    <row r="502" customFormat="false" ht="12.75" hidden="false" customHeight="false" outlineLevel="0" collapsed="false">
      <c r="B502" s="279"/>
      <c r="C502" s="279"/>
      <c r="D502" s="279"/>
    </row>
    <row r="503" customFormat="false" ht="12.75" hidden="false" customHeight="false" outlineLevel="0" collapsed="false">
      <c r="B503" s="279"/>
      <c r="C503" s="279"/>
      <c r="D503" s="279"/>
    </row>
    <row r="504" customFormat="false" ht="12.75" hidden="false" customHeight="false" outlineLevel="0" collapsed="false">
      <c r="B504" s="279"/>
      <c r="C504" s="279"/>
      <c r="D504" s="279"/>
    </row>
    <row r="505" customFormat="false" ht="12.75" hidden="false" customHeight="false" outlineLevel="0" collapsed="false">
      <c r="B505" s="279"/>
      <c r="C505" s="279"/>
      <c r="D505" s="279"/>
    </row>
    <row r="506" customFormat="false" ht="12.75" hidden="false" customHeight="false" outlineLevel="0" collapsed="false">
      <c r="B506" s="279"/>
      <c r="C506" s="279"/>
      <c r="D506" s="279"/>
    </row>
    <row r="507" customFormat="false" ht="12.75" hidden="false" customHeight="false" outlineLevel="0" collapsed="false">
      <c r="B507" s="279"/>
      <c r="C507" s="279"/>
      <c r="D507" s="279"/>
    </row>
    <row r="508" customFormat="false" ht="12.75" hidden="false" customHeight="false" outlineLevel="0" collapsed="false">
      <c r="B508" s="279"/>
      <c r="C508" s="279"/>
      <c r="D508" s="279"/>
    </row>
    <row r="509" customFormat="false" ht="12.75" hidden="false" customHeight="false" outlineLevel="0" collapsed="false">
      <c r="B509" s="279"/>
      <c r="C509" s="279"/>
      <c r="D509" s="279"/>
    </row>
    <row r="510" customFormat="false" ht="12.75" hidden="false" customHeight="false" outlineLevel="0" collapsed="false">
      <c r="B510" s="279"/>
      <c r="C510" s="279"/>
      <c r="D510" s="279"/>
    </row>
    <row r="511" customFormat="false" ht="12.75" hidden="false" customHeight="false" outlineLevel="0" collapsed="false">
      <c r="B511" s="279"/>
      <c r="C511" s="279"/>
      <c r="D511" s="279"/>
    </row>
    <row r="512" customFormat="false" ht="12.75" hidden="false" customHeight="false" outlineLevel="0" collapsed="false">
      <c r="B512" s="279"/>
      <c r="C512" s="279"/>
      <c r="D512" s="279"/>
    </row>
    <row r="513" customFormat="false" ht="12.75" hidden="false" customHeight="false" outlineLevel="0" collapsed="false">
      <c r="B513" s="279"/>
      <c r="C513" s="279"/>
      <c r="D513" s="279"/>
    </row>
    <row r="514" customFormat="false" ht="12.75" hidden="false" customHeight="false" outlineLevel="0" collapsed="false">
      <c r="B514" s="279"/>
      <c r="C514" s="279"/>
      <c r="D514" s="279"/>
    </row>
    <row r="515" customFormat="false" ht="12.75" hidden="false" customHeight="false" outlineLevel="0" collapsed="false">
      <c r="B515" s="279"/>
      <c r="C515" s="279"/>
      <c r="D515" s="279"/>
    </row>
    <row r="516" customFormat="false" ht="12.75" hidden="false" customHeight="false" outlineLevel="0" collapsed="false">
      <c r="B516" s="279"/>
      <c r="C516" s="279"/>
      <c r="D516" s="279"/>
    </row>
    <row r="517" customFormat="false" ht="12.75" hidden="false" customHeight="false" outlineLevel="0" collapsed="false">
      <c r="B517" s="279"/>
      <c r="C517" s="279"/>
      <c r="D517" s="279"/>
    </row>
    <row r="518" customFormat="false" ht="12.75" hidden="false" customHeight="false" outlineLevel="0" collapsed="false">
      <c r="B518" s="279"/>
      <c r="C518" s="279"/>
      <c r="D518" s="279"/>
    </row>
    <row r="519" customFormat="false" ht="12.75" hidden="false" customHeight="false" outlineLevel="0" collapsed="false">
      <c r="B519" s="279"/>
      <c r="C519" s="279"/>
      <c r="D519" s="279"/>
    </row>
    <row r="520" customFormat="false" ht="12.75" hidden="false" customHeight="false" outlineLevel="0" collapsed="false">
      <c r="B520" s="279"/>
      <c r="C520" s="279"/>
      <c r="D520" s="279"/>
    </row>
    <row r="521" customFormat="false" ht="12.75" hidden="false" customHeight="false" outlineLevel="0" collapsed="false">
      <c r="B521" s="279"/>
      <c r="C521" s="279"/>
      <c r="D521" s="279"/>
    </row>
    <row r="522" customFormat="false" ht="12.75" hidden="false" customHeight="false" outlineLevel="0" collapsed="false">
      <c r="B522" s="279"/>
      <c r="C522" s="279"/>
      <c r="D522" s="279"/>
    </row>
    <row r="523" customFormat="false" ht="12.75" hidden="false" customHeight="false" outlineLevel="0" collapsed="false">
      <c r="B523" s="279"/>
      <c r="C523" s="279"/>
      <c r="D523" s="279"/>
    </row>
    <row r="524" customFormat="false" ht="12.75" hidden="false" customHeight="false" outlineLevel="0" collapsed="false">
      <c r="B524" s="279"/>
      <c r="C524" s="279"/>
      <c r="D524" s="279"/>
    </row>
    <row r="525" customFormat="false" ht="12.75" hidden="false" customHeight="false" outlineLevel="0" collapsed="false">
      <c r="B525" s="279"/>
      <c r="C525" s="279"/>
      <c r="D525" s="279"/>
    </row>
    <row r="526" customFormat="false" ht="12.75" hidden="false" customHeight="false" outlineLevel="0" collapsed="false">
      <c r="B526" s="279"/>
      <c r="C526" s="279"/>
      <c r="D526" s="279"/>
    </row>
    <row r="527" customFormat="false" ht="12.75" hidden="false" customHeight="false" outlineLevel="0" collapsed="false">
      <c r="B527" s="279"/>
      <c r="C527" s="279"/>
      <c r="D527" s="279"/>
    </row>
    <row r="528" customFormat="false" ht="12.75" hidden="false" customHeight="false" outlineLevel="0" collapsed="false">
      <c r="B528" s="279"/>
      <c r="C528" s="279"/>
      <c r="D528" s="279"/>
    </row>
    <row r="529" customFormat="false" ht="12.75" hidden="false" customHeight="false" outlineLevel="0" collapsed="false">
      <c r="B529" s="279"/>
      <c r="C529" s="279"/>
      <c r="D529" s="279"/>
    </row>
    <row r="530" customFormat="false" ht="12.75" hidden="false" customHeight="false" outlineLevel="0" collapsed="false">
      <c r="B530" s="279"/>
      <c r="C530" s="279"/>
      <c r="D530" s="279"/>
    </row>
    <row r="531" customFormat="false" ht="12.75" hidden="false" customHeight="false" outlineLevel="0" collapsed="false">
      <c r="B531" s="279"/>
      <c r="C531" s="279"/>
      <c r="D531" s="279"/>
    </row>
    <row r="532" customFormat="false" ht="12.75" hidden="false" customHeight="false" outlineLevel="0" collapsed="false">
      <c r="B532" s="279"/>
      <c r="C532" s="279"/>
      <c r="D532" s="279"/>
    </row>
    <row r="533" customFormat="false" ht="12.75" hidden="false" customHeight="false" outlineLevel="0" collapsed="false">
      <c r="B533" s="279"/>
      <c r="C533" s="279"/>
      <c r="D533" s="279"/>
    </row>
    <row r="534" customFormat="false" ht="12.75" hidden="false" customHeight="false" outlineLevel="0" collapsed="false">
      <c r="B534" s="279"/>
      <c r="C534" s="279"/>
      <c r="D534" s="279"/>
    </row>
    <row r="535" customFormat="false" ht="12.75" hidden="false" customHeight="false" outlineLevel="0" collapsed="false">
      <c r="B535" s="279"/>
      <c r="C535" s="279"/>
      <c r="D535" s="279"/>
    </row>
    <row r="536" customFormat="false" ht="12.75" hidden="false" customHeight="false" outlineLevel="0" collapsed="false">
      <c r="B536" s="279"/>
      <c r="C536" s="279"/>
      <c r="D536" s="279"/>
    </row>
    <row r="537" customFormat="false" ht="12.75" hidden="false" customHeight="false" outlineLevel="0" collapsed="false">
      <c r="B537" s="279"/>
      <c r="C537" s="279"/>
      <c r="D537" s="279"/>
    </row>
    <row r="538" customFormat="false" ht="12.75" hidden="false" customHeight="false" outlineLevel="0" collapsed="false">
      <c r="B538" s="279"/>
      <c r="C538" s="279"/>
      <c r="D538" s="279"/>
    </row>
    <row r="539" customFormat="false" ht="12.75" hidden="false" customHeight="false" outlineLevel="0" collapsed="false">
      <c r="B539" s="279"/>
      <c r="C539" s="279"/>
      <c r="D539" s="279"/>
    </row>
    <row r="540" customFormat="false" ht="12.75" hidden="false" customHeight="false" outlineLevel="0" collapsed="false">
      <c r="B540" s="279"/>
      <c r="C540" s="279"/>
      <c r="D540" s="279"/>
    </row>
    <row r="541" customFormat="false" ht="12.75" hidden="false" customHeight="false" outlineLevel="0" collapsed="false">
      <c r="B541" s="279"/>
      <c r="C541" s="279"/>
      <c r="D541" s="279"/>
    </row>
    <row r="542" customFormat="false" ht="12.75" hidden="false" customHeight="false" outlineLevel="0" collapsed="false">
      <c r="B542" s="279"/>
      <c r="C542" s="279"/>
      <c r="D542" s="279"/>
    </row>
    <row r="543" customFormat="false" ht="12.75" hidden="false" customHeight="false" outlineLevel="0" collapsed="false">
      <c r="B543" s="279"/>
      <c r="C543" s="279"/>
      <c r="D543" s="279"/>
    </row>
    <row r="544" customFormat="false" ht="12.75" hidden="false" customHeight="false" outlineLevel="0" collapsed="false">
      <c r="B544" s="279"/>
      <c r="C544" s="279"/>
      <c r="D544" s="279"/>
    </row>
    <row r="545" customFormat="false" ht="12.75" hidden="false" customHeight="false" outlineLevel="0" collapsed="false">
      <c r="B545" s="279"/>
      <c r="C545" s="279"/>
      <c r="D545" s="279"/>
    </row>
    <row r="546" customFormat="false" ht="12.75" hidden="false" customHeight="false" outlineLevel="0" collapsed="false">
      <c r="B546" s="279"/>
      <c r="C546" s="279"/>
      <c r="D546" s="279"/>
    </row>
    <row r="547" customFormat="false" ht="12.75" hidden="false" customHeight="false" outlineLevel="0" collapsed="false">
      <c r="B547" s="279"/>
      <c r="C547" s="279"/>
      <c r="D547" s="279"/>
    </row>
    <row r="548" customFormat="false" ht="12.75" hidden="false" customHeight="false" outlineLevel="0" collapsed="false">
      <c r="B548" s="279"/>
      <c r="C548" s="279"/>
      <c r="D548" s="279"/>
    </row>
    <row r="549" customFormat="false" ht="12.75" hidden="false" customHeight="false" outlineLevel="0" collapsed="false">
      <c r="B549" s="279"/>
      <c r="C549" s="279"/>
      <c r="D549" s="279"/>
    </row>
    <row r="550" customFormat="false" ht="12.75" hidden="false" customHeight="false" outlineLevel="0" collapsed="false">
      <c r="B550" s="279"/>
      <c r="C550" s="279"/>
      <c r="D550" s="279"/>
    </row>
    <row r="551" customFormat="false" ht="12.75" hidden="false" customHeight="false" outlineLevel="0" collapsed="false">
      <c r="B551" s="279"/>
      <c r="C551" s="279"/>
      <c r="D551" s="279"/>
    </row>
    <row r="552" customFormat="false" ht="12.75" hidden="false" customHeight="false" outlineLevel="0" collapsed="false">
      <c r="B552" s="279"/>
      <c r="C552" s="279"/>
      <c r="D552" s="279"/>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22" width="13.28"/>
    <col collapsed="false" customWidth="true" hidden="false" outlineLevel="0" max="2" min="2" style="222" width="5.99"/>
    <col collapsed="false" customWidth="true" hidden="false" outlineLevel="0" max="3" min="3" style="222" width="14.7"/>
    <col collapsed="false" customWidth="true" hidden="false" outlineLevel="0" max="4" min="4" style="222" width="37.28"/>
    <col collapsed="false" customWidth="true" hidden="false" outlineLevel="0" max="5" min="5" style="222" width="14.85"/>
    <col collapsed="false" customWidth="true" hidden="false" outlineLevel="0" max="6" min="6" style="222" width="21.7"/>
    <col collapsed="false" customWidth="true" hidden="false" outlineLevel="0" max="7" min="7" style="223" width="22.7"/>
    <col collapsed="false" customWidth="true" hidden="false" outlineLevel="0" max="8" min="8" style="223" width="14.28"/>
    <col collapsed="false" customWidth="true" hidden="false" outlineLevel="0" max="9" min="9" style="223" width="10.85"/>
    <col collapsed="false" customWidth="false" hidden="false" outlineLevel="0" max="257" min="10" style="223" width="9.14"/>
  </cols>
  <sheetData>
    <row r="1" customFormat="false" ht="20.25" hidden="false" customHeight="true" outlineLevel="0" collapsed="false">
      <c r="A1" s="224" t="s">
        <v>687</v>
      </c>
      <c r="B1" s="224"/>
      <c r="C1" s="224"/>
      <c r="D1" s="224"/>
      <c r="E1" s="224"/>
      <c r="F1" s="224"/>
      <c r="G1" s="224"/>
      <c r="H1" s="224"/>
      <c r="I1" s="225"/>
      <c r="J1" s="225"/>
      <c r="K1" s="225"/>
      <c r="L1" s="225"/>
      <c r="M1" s="225"/>
      <c r="N1" s="225"/>
      <c r="O1" s="225"/>
    </row>
    <row r="2" customFormat="false" ht="46.5" hidden="false" customHeight="true" outlineLevel="0" collapsed="false">
      <c r="A2" s="226" t="s">
        <v>688</v>
      </c>
      <c r="B2" s="226"/>
      <c r="C2" s="226"/>
      <c r="D2" s="226"/>
      <c r="E2" s="226"/>
      <c r="F2" s="226"/>
      <c r="G2" s="226"/>
      <c r="H2" s="226"/>
      <c r="I2" s="225"/>
      <c r="J2" s="225"/>
      <c r="K2" s="225"/>
      <c r="L2" s="225"/>
      <c r="M2" s="225"/>
      <c r="N2" s="225"/>
      <c r="O2" s="225"/>
    </row>
    <row r="3" customFormat="false" ht="15" hidden="false" customHeight="true" outlineLevel="0" collapsed="false">
      <c r="A3" s="227"/>
      <c r="B3" s="228" t="s">
        <v>405</v>
      </c>
      <c r="C3" s="228"/>
      <c r="D3" s="229" t="s">
        <v>689</v>
      </c>
      <c r="E3" s="229"/>
      <c r="F3" s="229"/>
      <c r="G3" s="230" t="s">
        <v>407</v>
      </c>
      <c r="H3" s="231" t="s">
        <v>690</v>
      </c>
      <c r="I3" s="225"/>
      <c r="J3" s="225"/>
      <c r="K3" s="225"/>
      <c r="L3" s="225"/>
      <c r="M3" s="225"/>
      <c r="N3" s="225"/>
      <c r="O3" s="225"/>
    </row>
    <row r="4" customFormat="false" ht="15" hidden="false" customHeight="true" outlineLevel="0" collapsed="false">
      <c r="A4" s="227"/>
      <c r="B4" s="232" t="s">
        <v>409</v>
      </c>
      <c r="C4" s="232"/>
      <c r="D4" s="233" t="n">
        <v>38706</v>
      </c>
      <c r="E4" s="233"/>
      <c r="F4" s="233"/>
      <c r="G4" s="234" t="s">
        <v>410</v>
      </c>
      <c r="H4" s="235" t="s">
        <v>691</v>
      </c>
      <c r="I4" s="225"/>
      <c r="J4" s="225"/>
      <c r="K4" s="225"/>
      <c r="L4" s="225"/>
      <c r="M4" s="225"/>
      <c r="N4" s="225"/>
      <c r="O4" s="225"/>
    </row>
    <row r="5" customFormat="false" ht="15" hidden="false" customHeight="true" outlineLevel="0" collapsed="false">
      <c r="A5" s="227"/>
      <c r="B5" s="236" t="s">
        <v>692</v>
      </c>
      <c r="C5" s="236"/>
      <c r="D5" s="237" t="s">
        <v>693</v>
      </c>
      <c r="E5" s="237"/>
      <c r="F5" s="237"/>
      <c r="G5" s="234" t="s">
        <v>414</v>
      </c>
      <c r="H5" s="235" t="s">
        <v>694</v>
      </c>
      <c r="I5" s="225"/>
      <c r="J5" s="225"/>
      <c r="K5" s="225"/>
      <c r="L5" s="225"/>
      <c r="M5" s="225"/>
      <c r="N5" s="225"/>
      <c r="O5" s="225"/>
    </row>
    <row r="6" customFormat="false" ht="15" hidden="false" customHeight="true" outlineLevel="0" collapsed="false">
      <c r="A6" s="227"/>
      <c r="B6" s="238" t="s">
        <v>416</v>
      </c>
      <c r="C6" s="238"/>
      <c r="D6" s="239" t="s">
        <v>695</v>
      </c>
      <c r="E6" s="239"/>
      <c r="F6" s="239"/>
      <c r="G6" s="240" t="s">
        <v>418</v>
      </c>
      <c r="H6" s="241" t="s">
        <v>696</v>
      </c>
      <c r="I6" s="225"/>
      <c r="J6" s="225"/>
      <c r="K6" s="225"/>
      <c r="L6" s="225"/>
      <c r="M6" s="225"/>
      <c r="N6" s="225"/>
      <c r="O6" s="225"/>
    </row>
    <row r="7" customFormat="false" ht="15" hidden="false" customHeight="true" outlineLevel="0" collapsed="false">
      <c r="A7" s="242" t="s">
        <v>420</v>
      </c>
      <c r="B7" s="242" t="s">
        <v>421</v>
      </c>
      <c r="C7" s="242" t="s">
        <v>422</v>
      </c>
      <c r="D7" s="243" t="s">
        <v>423</v>
      </c>
      <c r="E7" s="242" t="s">
        <v>424</v>
      </c>
      <c r="F7" s="242" t="s">
        <v>425</v>
      </c>
      <c r="G7" s="242"/>
      <c r="H7" s="244" t="s">
        <v>426</v>
      </c>
      <c r="I7" s="225"/>
      <c r="J7" s="225"/>
      <c r="K7" s="225"/>
      <c r="L7" s="225"/>
      <c r="M7" s="225"/>
      <c r="N7" s="225"/>
      <c r="O7" s="225"/>
    </row>
    <row r="8" s="247" customFormat="true" ht="18" hidden="false" customHeight="false" outlineLevel="0" collapsed="false">
      <c r="A8" s="245" t="s">
        <v>427</v>
      </c>
      <c r="B8" s="245"/>
      <c r="C8" s="245"/>
      <c r="D8" s="245"/>
      <c r="E8" s="245"/>
      <c r="F8" s="245"/>
      <c r="G8" s="245"/>
      <c r="H8" s="245"/>
      <c r="I8" s="225"/>
      <c r="J8" s="1"/>
      <c r="K8" s="1"/>
      <c r="L8" s="1"/>
      <c r="M8" s="246"/>
      <c r="N8" s="246"/>
      <c r="O8" s="246"/>
      <c r="P8" s="246"/>
      <c r="Q8" s="246"/>
      <c r="R8" s="246"/>
      <c r="S8" s="246"/>
    </row>
    <row r="9" customFormat="false" ht="127.5" hidden="false" customHeight="false" outlineLevel="0" collapsed="false">
      <c r="A9" s="248" t="s">
        <v>697</v>
      </c>
      <c r="B9" s="249" t="s">
        <v>562</v>
      </c>
      <c r="C9" s="263" t="s">
        <v>698</v>
      </c>
      <c r="D9" s="250" t="s">
        <v>445</v>
      </c>
      <c r="E9" s="249" t="s">
        <v>450</v>
      </c>
      <c r="F9" s="251" t="s">
        <v>473</v>
      </c>
      <c r="G9" s="260" t="s">
        <v>699</v>
      </c>
      <c r="H9" s="249" t="s">
        <v>455</v>
      </c>
      <c r="I9" s="254"/>
    </row>
    <row r="10" customFormat="false" ht="114.75" hidden="false" customHeight="false" outlineLevel="0" collapsed="false">
      <c r="A10" s="255" t="s">
        <v>700</v>
      </c>
      <c r="B10" s="256" t="s">
        <v>701</v>
      </c>
      <c r="C10" s="261" t="s">
        <v>471</v>
      </c>
      <c r="D10" s="257" t="s">
        <v>472</v>
      </c>
      <c r="E10" s="256" t="s">
        <v>446</v>
      </c>
      <c r="F10" s="258" t="s">
        <v>473</v>
      </c>
      <c r="G10" s="266" t="s">
        <v>474</v>
      </c>
      <c r="H10" s="256" t="s">
        <v>455</v>
      </c>
      <c r="I10" s="254"/>
    </row>
    <row r="11" customFormat="false" ht="12.75" hidden="false" customHeight="false" outlineLevel="0" collapsed="false">
      <c r="A11" s="248" t="s">
        <v>702</v>
      </c>
      <c r="B11" s="249" t="s">
        <v>495</v>
      </c>
      <c r="C11" s="249"/>
      <c r="D11" s="250" t="s">
        <v>434</v>
      </c>
      <c r="E11" s="249" t="s">
        <v>343</v>
      </c>
      <c r="F11" s="251" t="s">
        <v>435</v>
      </c>
      <c r="G11" s="252"/>
      <c r="H11" s="249" t="s">
        <v>436</v>
      </c>
      <c r="I11" s="254"/>
    </row>
    <row r="12" customFormat="false" ht="12.75" hidden="false" customHeight="false" outlineLevel="0" collapsed="false">
      <c r="A12" s="255" t="s">
        <v>703</v>
      </c>
      <c r="B12" s="256" t="s">
        <v>517</v>
      </c>
      <c r="C12" s="256"/>
      <c r="D12" s="257" t="s">
        <v>704</v>
      </c>
      <c r="E12" s="267"/>
      <c r="F12" s="258" t="s">
        <v>705</v>
      </c>
      <c r="G12" s="266" t="s">
        <v>706</v>
      </c>
      <c r="H12" s="256" t="s">
        <v>707</v>
      </c>
      <c r="I12" s="254"/>
    </row>
    <row r="13" customFormat="false" ht="12.75" hidden="false" customHeight="false" outlineLevel="0" collapsed="false">
      <c r="A13" s="248" t="s">
        <v>708</v>
      </c>
      <c r="B13" s="249" t="s">
        <v>429</v>
      </c>
      <c r="C13" s="249"/>
      <c r="D13" s="250" t="s">
        <v>709</v>
      </c>
      <c r="E13" s="253"/>
      <c r="F13" s="251" t="s">
        <v>710</v>
      </c>
      <c r="G13" s="260" t="s">
        <v>711</v>
      </c>
      <c r="H13" s="249" t="s">
        <v>515</v>
      </c>
      <c r="I13" s="254"/>
    </row>
    <row r="14" customFormat="false" ht="25.5" hidden="false" customHeight="false" outlineLevel="0" collapsed="false">
      <c r="A14" s="255" t="s">
        <v>541</v>
      </c>
      <c r="B14" s="256" t="s">
        <v>495</v>
      </c>
      <c r="C14" s="261" t="s">
        <v>712</v>
      </c>
      <c r="D14" s="257" t="s">
        <v>713</v>
      </c>
      <c r="E14" s="267"/>
      <c r="F14" s="258" t="s">
        <v>714</v>
      </c>
      <c r="G14" s="266" t="s">
        <v>715</v>
      </c>
      <c r="H14" s="267"/>
      <c r="I14" s="254"/>
    </row>
    <row r="15" customFormat="false" ht="12.75" hidden="false" customHeight="false" outlineLevel="0" collapsed="false">
      <c r="A15" s="248" t="s">
        <v>716</v>
      </c>
      <c r="B15" s="249" t="s">
        <v>517</v>
      </c>
      <c r="C15" s="249"/>
      <c r="D15" s="250" t="s">
        <v>717</v>
      </c>
      <c r="E15" s="249" t="s">
        <v>718</v>
      </c>
      <c r="F15" s="251" t="s">
        <v>719</v>
      </c>
      <c r="G15" s="260" t="s">
        <v>720</v>
      </c>
      <c r="H15" s="253"/>
      <c r="I15" s="254"/>
    </row>
    <row r="16" customFormat="false" ht="12.75" hidden="false" customHeight="false" outlineLevel="0" collapsed="false">
      <c r="A16" s="255" t="s">
        <v>721</v>
      </c>
      <c r="B16" s="256" t="s">
        <v>429</v>
      </c>
      <c r="C16" s="256"/>
      <c r="D16" s="257" t="s">
        <v>722</v>
      </c>
      <c r="E16" s="267"/>
      <c r="F16" s="258" t="s">
        <v>723</v>
      </c>
      <c r="G16" s="266" t="s">
        <v>724</v>
      </c>
      <c r="H16" s="267"/>
      <c r="I16" s="254"/>
    </row>
    <row r="17" customFormat="false" ht="12.75" hidden="false" customHeight="false" outlineLevel="0" collapsed="false">
      <c r="A17" s="248" t="s">
        <v>725</v>
      </c>
      <c r="B17" s="249" t="s">
        <v>495</v>
      </c>
      <c r="C17" s="249"/>
      <c r="D17" s="250" t="s">
        <v>726</v>
      </c>
      <c r="E17" s="253"/>
      <c r="F17" s="251" t="s">
        <v>727</v>
      </c>
      <c r="G17" s="260" t="s">
        <v>728</v>
      </c>
      <c r="H17" s="253"/>
      <c r="I17" s="254"/>
    </row>
    <row r="18" customFormat="false" ht="12.75" hidden="false" customHeight="false" outlineLevel="0" collapsed="false">
      <c r="A18" s="255" t="s">
        <v>729</v>
      </c>
      <c r="B18" s="256" t="s">
        <v>495</v>
      </c>
      <c r="C18" s="256"/>
      <c r="D18" s="257" t="s">
        <v>730</v>
      </c>
      <c r="E18" s="256" t="s">
        <v>731</v>
      </c>
      <c r="F18" s="258" t="s">
        <v>732</v>
      </c>
      <c r="G18" s="266" t="s">
        <v>733</v>
      </c>
      <c r="H18" s="256" t="s">
        <v>734</v>
      </c>
      <c r="I18" s="254"/>
    </row>
    <row r="19" customFormat="false" ht="12.75" hidden="false" customHeight="false" outlineLevel="0" collapsed="false">
      <c r="A19" s="248" t="s">
        <v>682</v>
      </c>
      <c r="B19" s="249" t="s">
        <v>429</v>
      </c>
      <c r="C19" s="249"/>
      <c r="D19" s="250" t="s">
        <v>735</v>
      </c>
      <c r="E19" s="253"/>
      <c r="F19" s="251" t="s">
        <v>736</v>
      </c>
      <c r="G19" s="260" t="s">
        <v>737</v>
      </c>
      <c r="H19" s="253"/>
      <c r="I19" s="254"/>
    </row>
    <row r="20" customFormat="false" ht="12.75" hidden="false" customHeight="false" outlineLevel="0" collapsed="false">
      <c r="A20" s="255" t="s">
        <v>556</v>
      </c>
      <c r="B20" s="256" t="s">
        <v>429</v>
      </c>
      <c r="C20" s="256"/>
      <c r="D20" s="257" t="s">
        <v>557</v>
      </c>
      <c r="E20" s="256" t="s">
        <v>558</v>
      </c>
      <c r="F20" s="262"/>
      <c r="G20" s="259"/>
      <c r="H20" s="267"/>
      <c r="I20" s="254"/>
    </row>
    <row r="21" customFormat="false" ht="63.75" hidden="false" customHeight="false" outlineLevel="0" collapsed="false">
      <c r="A21" s="248" t="s">
        <v>738</v>
      </c>
      <c r="B21" s="249" t="s">
        <v>739</v>
      </c>
      <c r="C21" s="263" t="s">
        <v>241</v>
      </c>
      <c r="D21" s="250" t="s">
        <v>740</v>
      </c>
      <c r="E21" s="249" t="s">
        <v>582</v>
      </c>
      <c r="F21" s="251" t="s">
        <v>741</v>
      </c>
      <c r="G21" s="260" t="s">
        <v>742</v>
      </c>
      <c r="H21" s="249" t="s">
        <v>243</v>
      </c>
      <c r="I21" s="254"/>
    </row>
    <row r="22" customFormat="false" ht="89.25" hidden="false" customHeight="false" outlineLevel="0" collapsed="false">
      <c r="A22" s="255" t="s">
        <v>743</v>
      </c>
      <c r="B22" s="256" t="s">
        <v>744</v>
      </c>
      <c r="C22" s="256"/>
      <c r="D22" s="257" t="s">
        <v>745</v>
      </c>
      <c r="E22" s="256" t="s">
        <v>746</v>
      </c>
      <c r="F22" s="258" t="s">
        <v>574</v>
      </c>
      <c r="G22" s="266" t="s">
        <v>747</v>
      </c>
      <c r="H22" s="256" t="s">
        <v>243</v>
      </c>
      <c r="I22" s="254"/>
    </row>
    <row r="23" customFormat="false" ht="12.75" hidden="false" customHeight="false" outlineLevel="0" collapsed="false">
      <c r="A23" s="248" t="s">
        <v>748</v>
      </c>
      <c r="B23" s="249" t="s">
        <v>749</v>
      </c>
      <c r="C23" s="249"/>
      <c r="D23" s="250" t="s">
        <v>745</v>
      </c>
      <c r="E23" s="249" t="s">
        <v>604</v>
      </c>
      <c r="F23" s="251" t="s">
        <v>574</v>
      </c>
      <c r="G23" s="260" t="s">
        <v>747</v>
      </c>
      <c r="H23" s="249" t="s">
        <v>243</v>
      </c>
      <c r="I23" s="254"/>
    </row>
    <row r="24" customFormat="false" ht="102" hidden="false" customHeight="false" outlineLevel="0" collapsed="false">
      <c r="A24" s="255" t="s">
        <v>750</v>
      </c>
      <c r="B24" s="256" t="s">
        <v>562</v>
      </c>
      <c r="C24" s="256"/>
      <c r="D24" s="257" t="s">
        <v>745</v>
      </c>
      <c r="E24" s="256" t="s">
        <v>129</v>
      </c>
      <c r="F24" s="258" t="s">
        <v>574</v>
      </c>
      <c r="G24" s="266" t="s">
        <v>747</v>
      </c>
      <c r="H24" s="256" t="s">
        <v>243</v>
      </c>
      <c r="I24" s="254"/>
    </row>
    <row r="25" customFormat="false" ht="25.5" hidden="false" customHeight="false" outlineLevel="0" collapsed="false">
      <c r="A25" s="248" t="s">
        <v>751</v>
      </c>
      <c r="B25" s="249" t="s">
        <v>517</v>
      </c>
      <c r="C25" s="249"/>
      <c r="D25" s="250" t="s">
        <v>745</v>
      </c>
      <c r="E25" s="249" t="s">
        <v>752</v>
      </c>
      <c r="F25" s="251" t="s">
        <v>574</v>
      </c>
      <c r="G25" s="260" t="s">
        <v>747</v>
      </c>
      <c r="H25" s="249" t="s">
        <v>243</v>
      </c>
      <c r="I25" s="254"/>
    </row>
    <row r="26" customFormat="false" ht="12.75" hidden="false" customHeight="false" outlineLevel="0" collapsed="false">
      <c r="A26" s="255" t="s">
        <v>753</v>
      </c>
      <c r="B26" s="256" t="s">
        <v>429</v>
      </c>
      <c r="C26" s="256"/>
      <c r="D26" s="257" t="s">
        <v>745</v>
      </c>
      <c r="E26" s="256" t="s">
        <v>151</v>
      </c>
      <c r="F26" s="258" t="s">
        <v>574</v>
      </c>
      <c r="G26" s="266" t="s">
        <v>747</v>
      </c>
      <c r="H26" s="256" t="s">
        <v>243</v>
      </c>
      <c r="I26" s="254"/>
    </row>
    <row r="27" customFormat="false" ht="12.75" hidden="false" customHeight="false" outlineLevel="0" collapsed="false">
      <c r="A27" s="248" t="s">
        <v>626</v>
      </c>
      <c r="B27" s="249" t="s">
        <v>429</v>
      </c>
      <c r="C27" s="263" t="s">
        <v>154</v>
      </c>
      <c r="D27" s="250" t="s">
        <v>573</v>
      </c>
      <c r="E27" s="249" t="s">
        <v>604</v>
      </c>
      <c r="F27" s="251" t="s">
        <v>574</v>
      </c>
      <c r="G27" s="260" t="s">
        <v>575</v>
      </c>
      <c r="H27" s="249" t="s">
        <v>571</v>
      </c>
      <c r="I27" s="254"/>
    </row>
    <row r="28" customFormat="false" ht="12.75" hidden="false" customHeight="false" outlineLevel="0" collapsed="false">
      <c r="A28" s="255" t="s">
        <v>754</v>
      </c>
      <c r="B28" s="256" t="s">
        <v>429</v>
      </c>
      <c r="C28" s="256"/>
      <c r="D28" s="257" t="s">
        <v>755</v>
      </c>
      <c r="E28" s="267"/>
      <c r="F28" s="258" t="s">
        <v>756</v>
      </c>
      <c r="G28" s="266" t="s">
        <v>757</v>
      </c>
      <c r="H28" s="256" t="s">
        <v>758</v>
      </c>
      <c r="I28" s="254"/>
    </row>
    <row r="29" customFormat="false" ht="12.75" hidden="false" customHeight="false" outlineLevel="0" collapsed="false">
      <c r="A29" s="272"/>
      <c r="B29" s="273"/>
      <c r="C29" s="273"/>
      <c r="D29" s="273"/>
      <c r="E29" s="274"/>
      <c r="F29" s="275"/>
      <c r="G29" s="276"/>
    </row>
    <row r="30" customFormat="false" ht="12.75" hidden="false" customHeight="false" outlineLevel="0" collapsed="false">
      <c r="A30" s="272"/>
      <c r="B30" s="273"/>
      <c r="C30" s="273"/>
      <c r="D30" s="273"/>
      <c r="E30" s="274"/>
      <c r="F30" s="275"/>
      <c r="G30" s="276"/>
    </row>
    <row r="31" customFormat="false" ht="12.75" hidden="false" customHeight="false" outlineLevel="0" collapsed="false">
      <c r="A31" s="272"/>
      <c r="B31" s="273"/>
      <c r="C31" s="273"/>
      <c r="D31" s="273"/>
      <c r="E31" s="274"/>
      <c r="F31" s="275"/>
      <c r="G31" s="276"/>
    </row>
    <row r="32" customFormat="false" ht="12.75" hidden="false" customHeight="false" outlineLevel="0" collapsed="false">
      <c r="A32" s="272"/>
      <c r="B32" s="273"/>
      <c r="C32" s="273"/>
      <c r="D32" s="273"/>
      <c r="E32" s="274"/>
      <c r="F32" s="275"/>
      <c r="G32" s="276"/>
    </row>
    <row r="33" customFormat="false" ht="12.75" hidden="false" customHeight="false" outlineLevel="0" collapsed="false">
      <c r="A33" s="272"/>
      <c r="B33" s="273"/>
      <c r="C33" s="273"/>
      <c r="D33" s="273"/>
      <c r="E33" s="274"/>
      <c r="F33" s="275"/>
      <c r="G33" s="276"/>
    </row>
    <row r="34" customFormat="false" ht="12.75" hidden="false" customHeight="false" outlineLevel="0" collapsed="false">
      <c r="A34" s="272"/>
      <c r="B34" s="273"/>
      <c r="C34" s="273"/>
      <c r="D34" s="273"/>
      <c r="E34" s="274"/>
      <c r="F34" s="275"/>
      <c r="G34" s="276"/>
    </row>
    <row r="35" customFormat="false" ht="12.75" hidden="false" customHeight="false" outlineLevel="0" collapsed="false">
      <c r="A35" s="272"/>
      <c r="B35" s="273"/>
      <c r="C35" s="273"/>
      <c r="D35" s="273"/>
      <c r="E35" s="274"/>
      <c r="F35" s="275"/>
      <c r="G35" s="276"/>
    </row>
    <row r="36" customFormat="false" ht="12.75" hidden="false" customHeight="false" outlineLevel="0" collapsed="false">
      <c r="A36" s="272"/>
      <c r="B36" s="273"/>
      <c r="C36" s="273"/>
      <c r="D36" s="273"/>
      <c r="E36" s="274"/>
      <c r="F36" s="275"/>
      <c r="G36" s="276"/>
    </row>
    <row r="37" customFormat="false" ht="12.75" hidden="false" customHeight="false" outlineLevel="0" collapsed="false">
      <c r="A37" s="272"/>
      <c r="B37" s="273"/>
      <c r="C37" s="273"/>
      <c r="D37" s="273"/>
      <c r="E37" s="274"/>
      <c r="F37" s="275"/>
      <c r="G37" s="276"/>
    </row>
    <row r="38" customFormat="false" ht="12.75" hidden="false" customHeight="false" outlineLevel="0" collapsed="false">
      <c r="A38" s="272"/>
      <c r="B38" s="273"/>
      <c r="C38" s="273"/>
      <c r="D38" s="273"/>
      <c r="E38" s="274"/>
      <c r="F38" s="275"/>
      <c r="G38" s="276"/>
    </row>
    <row r="39" customFormat="false" ht="12.75" hidden="false" customHeight="false" outlineLevel="0" collapsed="false">
      <c r="A39" s="272"/>
      <c r="B39" s="273"/>
      <c r="C39" s="273"/>
      <c r="D39" s="273"/>
      <c r="E39" s="274"/>
      <c r="F39" s="275"/>
      <c r="G39" s="276"/>
    </row>
    <row r="40" customFormat="false" ht="12.75" hidden="false" customHeight="false" outlineLevel="0" collapsed="false">
      <c r="A40" s="272"/>
      <c r="B40" s="273"/>
      <c r="C40" s="273"/>
      <c r="D40" s="273"/>
      <c r="E40" s="274"/>
      <c r="F40" s="275"/>
      <c r="G40" s="276"/>
    </row>
    <row r="41" customFormat="false" ht="12.75" hidden="false" customHeight="false" outlineLevel="0" collapsed="false">
      <c r="A41" s="272"/>
      <c r="B41" s="273"/>
      <c r="C41" s="273"/>
      <c r="D41" s="273"/>
      <c r="E41" s="274"/>
      <c r="F41" s="275"/>
      <c r="G41" s="276"/>
    </row>
    <row r="42" customFormat="false" ht="12.75" hidden="false" customHeight="false" outlineLevel="0" collapsed="false">
      <c r="A42" s="272"/>
      <c r="B42" s="273"/>
      <c r="C42" s="273"/>
      <c r="D42" s="273"/>
      <c r="E42" s="274"/>
      <c r="F42" s="275"/>
      <c r="G42" s="276"/>
    </row>
    <row r="43" customFormat="false" ht="12.75" hidden="false" customHeight="false" outlineLevel="0" collapsed="false">
      <c r="A43" s="272"/>
      <c r="B43" s="273"/>
      <c r="C43" s="273"/>
      <c r="D43" s="273"/>
      <c r="E43" s="274"/>
      <c r="F43" s="275"/>
      <c r="G43" s="276"/>
    </row>
    <row r="44" customFormat="false" ht="12.75" hidden="false" customHeight="false" outlineLevel="0" collapsed="false">
      <c r="A44" s="272"/>
      <c r="B44" s="273"/>
      <c r="C44" s="273"/>
      <c r="D44" s="273"/>
      <c r="E44" s="274"/>
      <c r="F44" s="275"/>
      <c r="G44" s="276"/>
    </row>
    <row r="45" customFormat="false" ht="12.75" hidden="false" customHeight="false" outlineLevel="0" collapsed="false">
      <c r="A45" s="272"/>
      <c r="B45" s="273"/>
      <c r="C45" s="273"/>
      <c r="D45" s="273"/>
      <c r="E45" s="274"/>
      <c r="F45" s="275"/>
      <c r="G45" s="276"/>
    </row>
    <row r="46" customFormat="false" ht="12.75" hidden="false" customHeight="false" outlineLevel="0" collapsed="false">
      <c r="A46" s="272"/>
      <c r="B46" s="273"/>
      <c r="C46" s="273"/>
      <c r="D46" s="273"/>
      <c r="E46" s="274"/>
      <c r="F46" s="275"/>
      <c r="G46" s="276"/>
    </row>
    <row r="47" customFormat="false" ht="12.75" hidden="false" customHeight="false" outlineLevel="0" collapsed="false">
      <c r="A47" s="272"/>
      <c r="B47" s="273"/>
      <c r="C47" s="273"/>
      <c r="D47" s="273"/>
      <c r="E47" s="274"/>
      <c r="F47" s="275"/>
      <c r="G47" s="276"/>
    </row>
    <row r="48" customFormat="false" ht="12.75" hidden="false" customHeight="false" outlineLevel="0" collapsed="false">
      <c r="A48" s="272"/>
      <c r="B48" s="273"/>
      <c r="C48" s="273"/>
      <c r="D48" s="273"/>
      <c r="E48" s="274"/>
      <c r="F48" s="275"/>
      <c r="G48" s="276"/>
    </row>
    <row r="49" customFormat="false" ht="12.75" hidden="false" customHeight="false" outlineLevel="0" collapsed="false">
      <c r="A49" s="272"/>
      <c r="B49" s="273"/>
      <c r="C49" s="273"/>
      <c r="D49" s="273"/>
      <c r="E49" s="274"/>
      <c r="F49" s="275"/>
      <c r="G49" s="276"/>
    </row>
    <row r="50" customFormat="false" ht="12.75" hidden="false" customHeight="false" outlineLevel="0" collapsed="false">
      <c r="A50" s="272"/>
      <c r="B50" s="273"/>
      <c r="C50" s="273"/>
      <c r="D50" s="273"/>
      <c r="E50" s="274"/>
      <c r="F50" s="275"/>
      <c r="G50" s="276"/>
    </row>
    <row r="51" customFormat="false" ht="12.75" hidden="false" customHeight="false" outlineLevel="0" collapsed="false">
      <c r="A51" s="272"/>
      <c r="B51" s="273"/>
      <c r="C51" s="273"/>
      <c r="D51" s="273"/>
      <c r="E51" s="274"/>
      <c r="F51" s="275"/>
      <c r="G51" s="276"/>
    </row>
    <row r="52" customFormat="false" ht="12.75" hidden="false" customHeight="false" outlineLevel="0" collapsed="false">
      <c r="A52" s="272"/>
      <c r="B52" s="273"/>
      <c r="C52" s="273"/>
      <c r="D52" s="273"/>
      <c r="E52" s="274"/>
      <c r="F52" s="275"/>
      <c r="G52" s="276"/>
    </row>
    <row r="53" customFormat="false" ht="12.75" hidden="false" customHeight="false" outlineLevel="0" collapsed="false">
      <c r="A53" s="272"/>
      <c r="B53" s="273"/>
      <c r="C53" s="273"/>
      <c r="D53" s="273"/>
      <c r="E53" s="274"/>
      <c r="F53" s="275"/>
      <c r="G53" s="276"/>
    </row>
    <row r="54" customFormat="false" ht="12.75" hidden="false" customHeight="false" outlineLevel="0" collapsed="false">
      <c r="A54" s="272"/>
      <c r="B54" s="273"/>
      <c r="C54" s="273"/>
      <c r="D54" s="273"/>
      <c r="E54" s="274"/>
      <c r="F54" s="275"/>
      <c r="G54" s="276"/>
    </row>
    <row r="55" customFormat="false" ht="12.75" hidden="false" customHeight="false" outlineLevel="0" collapsed="false">
      <c r="A55" s="272"/>
      <c r="B55" s="273"/>
      <c r="C55" s="273"/>
      <c r="D55" s="273"/>
      <c r="E55" s="274"/>
      <c r="F55" s="275"/>
      <c r="G55" s="276"/>
    </row>
    <row r="56" customFormat="false" ht="12.75" hidden="false" customHeight="false" outlineLevel="0" collapsed="false">
      <c r="A56" s="272"/>
      <c r="B56" s="273"/>
      <c r="C56" s="273"/>
      <c r="D56" s="273"/>
      <c r="E56" s="274"/>
      <c r="F56" s="275"/>
      <c r="G56" s="276"/>
    </row>
    <row r="57" customFormat="false" ht="12.75" hidden="false" customHeight="false" outlineLevel="0" collapsed="false">
      <c r="A57" s="272"/>
      <c r="B57" s="273"/>
      <c r="C57" s="273"/>
      <c r="D57" s="273"/>
      <c r="E57" s="274"/>
      <c r="F57" s="275"/>
      <c r="G57" s="276"/>
    </row>
    <row r="58" customFormat="false" ht="12.75" hidden="false" customHeight="false" outlineLevel="0" collapsed="false">
      <c r="A58" s="272"/>
      <c r="B58" s="273"/>
      <c r="C58" s="273"/>
      <c r="D58" s="273"/>
      <c r="E58" s="274"/>
      <c r="F58" s="275"/>
      <c r="G58" s="276"/>
    </row>
    <row r="59" customFormat="false" ht="12.75" hidden="false" customHeight="false" outlineLevel="0" collapsed="false">
      <c r="A59" s="272"/>
      <c r="B59" s="273"/>
      <c r="C59" s="273"/>
      <c r="D59" s="273"/>
      <c r="E59" s="274"/>
      <c r="F59" s="275"/>
      <c r="G59" s="276"/>
    </row>
    <row r="60" customFormat="false" ht="12.75" hidden="false" customHeight="false" outlineLevel="0" collapsed="false">
      <c r="A60" s="272"/>
      <c r="B60" s="273"/>
      <c r="C60" s="273"/>
      <c r="D60" s="273"/>
      <c r="E60" s="274"/>
      <c r="F60" s="275"/>
      <c r="G60" s="276"/>
    </row>
    <row r="61" customFormat="false" ht="12.75" hidden="false" customHeight="false" outlineLevel="0" collapsed="false">
      <c r="A61" s="272"/>
      <c r="B61" s="273"/>
      <c r="C61" s="273"/>
      <c r="D61" s="273"/>
      <c r="E61" s="274"/>
      <c r="F61" s="275"/>
      <c r="G61" s="276"/>
    </row>
    <row r="62" customFormat="false" ht="12.75" hidden="false" customHeight="false" outlineLevel="0" collapsed="false">
      <c r="A62" s="272"/>
      <c r="B62" s="273"/>
      <c r="C62" s="273"/>
      <c r="D62" s="273"/>
      <c r="E62" s="274"/>
      <c r="F62" s="275"/>
      <c r="G62" s="276"/>
    </row>
    <row r="63" customFormat="false" ht="12.75" hidden="false" customHeight="false" outlineLevel="0" collapsed="false">
      <c r="A63" s="272"/>
      <c r="B63" s="273"/>
      <c r="C63" s="273"/>
      <c r="D63" s="273"/>
      <c r="E63" s="274"/>
      <c r="F63" s="275"/>
      <c r="G63" s="276"/>
    </row>
    <row r="64" customFormat="false" ht="12.75" hidden="false" customHeight="false" outlineLevel="0" collapsed="false">
      <c r="A64" s="272"/>
      <c r="B64" s="273"/>
      <c r="C64" s="273"/>
      <c r="D64" s="273"/>
      <c r="E64" s="274"/>
      <c r="F64" s="275"/>
      <c r="G64" s="276"/>
    </row>
    <row r="65" customFormat="false" ht="12.75" hidden="false" customHeight="false" outlineLevel="0" collapsed="false">
      <c r="A65" s="272"/>
      <c r="B65" s="273"/>
      <c r="C65" s="273"/>
      <c r="D65" s="273"/>
      <c r="E65" s="274"/>
      <c r="F65" s="275"/>
      <c r="G65" s="276"/>
    </row>
    <row r="66" customFormat="false" ht="12.75" hidden="false" customHeight="false" outlineLevel="0" collapsed="false">
      <c r="A66" s="272"/>
      <c r="B66" s="273"/>
      <c r="C66" s="273"/>
      <c r="D66" s="273"/>
      <c r="E66" s="274"/>
      <c r="F66" s="275"/>
      <c r="G66" s="276"/>
    </row>
    <row r="67" customFormat="false" ht="12.75" hidden="false" customHeight="false" outlineLevel="0" collapsed="false">
      <c r="A67" s="272"/>
      <c r="B67" s="273"/>
      <c r="C67" s="273"/>
      <c r="D67" s="273"/>
      <c r="E67" s="274"/>
      <c r="F67" s="275"/>
      <c r="G67" s="276"/>
    </row>
    <row r="68" customFormat="false" ht="12.75" hidden="false" customHeight="false" outlineLevel="0" collapsed="false">
      <c r="A68" s="272"/>
      <c r="B68" s="273"/>
      <c r="C68" s="273"/>
      <c r="D68" s="273"/>
      <c r="E68" s="274"/>
      <c r="F68" s="275"/>
      <c r="G68" s="276"/>
    </row>
    <row r="69" customFormat="false" ht="12.75" hidden="false" customHeight="false" outlineLevel="0" collapsed="false">
      <c r="A69" s="272"/>
      <c r="B69" s="273"/>
      <c r="C69" s="273"/>
      <c r="D69" s="273"/>
      <c r="E69" s="274"/>
      <c r="F69" s="275"/>
      <c r="G69" s="276"/>
    </row>
    <row r="70" customFormat="false" ht="12.75" hidden="false" customHeight="false" outlineLevel="0" collapsed="false">
      <c r="A70" s="272"/>
      <c r="B70" s="273"/>
      <c r="C70" s="273"/>
      <c r="D70" s="273"/>
      <c r="E70" s="274"/>
      <c r="F70" s="275"/>
      <c r="G70" s="276"/>
    </row>
    <row r="71" customFormat="false" ht="12.75" hidden="false" customHeight="false" outlineLevel="0" collapsed="false">
      <c r="A71" s="272"/>
      <c r="B71" s="273"/>
      <c r="C71" s="273"/>
      <c r="D71" s="273"/>
      <c r="E71" s="274"/>
      <c r="F71" s="275"/>
      <c r="G71" s="276"/>
    </row>
    <row r="72" customFormat="false" ht="12.75" hidden="false" customHeight="false" outlineLevel="0" collapsed="false">
      <c r="A72" s="272"/>
      <c r="B72" s="273"/>
      <c r="C72" s="273"/>
      <c r="D72" s="273"/>
      <c r="E72" s="274"/>
      <c r="F72" s="275"/>
      <c r="G72" s="276"/>
    </row>
    <row r="73" customFormat="false" ht="12.75" hidden="false" customHeight="false" outlineLevel="0" collapsed="false">
      <c r="A73" s="272"/>
      <c r="B73" s="273"/>
      <c r="C73" s="273"/>
      <c r="D73" s="273"/>
      <c r="E73" s="274"/>
      <c r="F73" s="275"/>
      <c r="G73" s="276"/>
    </row>
    <row r="74" customFormat="false" ht="12.75" hidden="false" customHeight="false" outlineLevel="0" collapsed="false">
      <c r="A74" s="272"/>
      <c r="B74" s="273"/>
      <c r="C74" s="273"/>
      <c r="D74" s="273"/>
      <c r="E74" s="274"/>
      <c r="F74" s="275"/>
      <c r="G74" s="276"/>
    </row>
    <row r="75" customFormat="false" ht="12.75" hidden="false" customHeight="false" outlineLevel="0" collapsed="false">
      <c r="A75" s="272"/>
      <c r="B75" s="273"/>
      <c r="C75" s="273"/>
      <c r="D75" s="273"/>
      <c r="E75" s="274"/>
      <c r="F75" s="275"/>
      <c r="G75" s="276"/>
    </row>
    <row r="76" customFormat="false" ht="12.75" hidden="false" customHeight="false" outlineLevel="0" collapsed="false">
      <c r="A76" s="272"/>
      <c r="B76" s="273"/>
      <c r="C76" s="273"/>
      <c r="D76" s="273"/>
      <c r="E76" s="274"/>
      <c r="F76" s="275"/>
      <c r="G76" s="276"/>
    </row>
    <row r="77" customFormat="false" ht="12.75" hidden="false" customHeight="false" outlineLevel="0" collapsed="false">
      <c r="A77" s="272"/>
      <c r="B77" s="273"/>
      <c r="C77" s="273"/>
      <c r="D77" s="273"/>
      <c r="E77" s="274"/>
      <c r="F77" s="275"/>
      <c r="G77" s="276"/>
    </row>
    <row r="78" customFormat="false" ht="12.75" hidden="false" customHeight="false" outlineLevel="0" collapsed="false">
      <c r="A78" s="272"/>
      <c r="B78" s="273"/>
      <c r="C78" s="273"/>
      <c r="D78" s="273"/>
      <c r="E78" s="274"/>
      <c r="F78" s="275"/>
      <c r="G78" s="276"/>
    </row>
    <row r="79" customFormat="false" ht="12.75" hidden="false" customHeight="false" outlineLevel="0" collapsed="false">
      <c r="A79" s="272"/>
      <c r="B79" s="273"/>
      <c r="C79" s="273"/>
      <c r="D79" s="273"/>
      <c r="E79" s="274"/>
      <c r="F79" s="275"/>
      <c r="G79" s="276"/>
    </row>
    <row r="80" customFormat="false" ht="12.75" hidden="false" customHeight="false" outlineLevel="0" collapsed="false">
      <c r="A80" s="272"/>
      <c r="B80" s="273"/>
      <c r="C80" s="273"/>
      <c r="D80" s="273"/>
      <c r="E80" s="274"/>
      <c r="F80" s="275"/>
      <c r="G80" s="276"/>
    </row>
    <row r="81" customFormat="false" ht="12.75" hidden="false" customHeight="false" outlineLevel="0" collapsed="false">
      <c r="A81" s="272"/>
      <c r="B81" s="273"/>
      <c r="C81" s="273"/>
      <c r="D81" s="273"/>
      <c r="E81" s="274"/>
      <c r="F81" s="275"/>
      <c r="G81" s="276"/>
    </row>
    <row r="82" customFormat="false" ht="12.75" hidden="false" customHeight="false" outlineLevel="0" collapsed="false">
      <c r="A82" s="272"/>
      <c r="B82" s="273"/>
      <c r="C82" s="273"/>
      <c r="D82" s="273"/>
      <c r="E82" s="274"/>
      <c r="F82" s="275"/>
      <c r="G82" s="276"/>
    </row>
    <row r="83" customFormat="false" ht="12.75" hidden="false" customHeight="false" outlineLevel="0" collapsed="false">
      <c r="A83" s="272"/>
      <c r="B83" s="273"/>
      <c r="C83" s="273"/>
      <c r="D83" s="273"/>
      <c r="E83" s="274"/>
      <c r="F83" s="275"/>
      <c r="G83" s="276"/>
    </row>
    <row r="84" customFormat="false" ht="12.75" hidden="false" customHeight="false" outlineLevel="0" collapsed="false">
      <c r="A84" s="272"/>
      <c r="B84" s="273"/>
      <c r="C84" s="273"/>
      <c r="D84" s="273"/>
      <c r="E84" s="274"/>
      <c r="F84" s="275"/>
      <c r="G84" s="276"/>
    </row>
    <row r="85" customFormat="false" ht="12.75" hidden="false" customHeight="false" outlineLevel="0" collapsed="false">
      <c r="A85" s="272"/>
      <c r="B85" s="273"/>
      <c r="C85" s="273"/>
      <c r="D85" s="273"/>
      <c r="E85" s="274"/>
      <c r="F85" s="275"/>
      <c r="G85" s="276"/>
    </row>
    <row r="86" customFormat="false" ht="12.75" hidden="false" customHeight="false" outlineLevel="0" collapsed="false">
      <c r="A86" s="272"/>
      <c r="B86" s="273"/>
      <c r="C86" s="273"/>
      <c r="D86" s="273"/>
      <c r="E86" s="274"/>
      <c r="F86" s="275"/>
      <c r="G86" s="276"/>
    </row>
    <row r="87" customFormat="false" ht="12.75" hidden="false" customHeight="false" outlineLevel="0" collapsed="false">
      <c r="A87" s="272"/>
      <c r="B87" s="273"/>
      <c r="C87" s="273"/>
      <c r="D87" s="273"/>
      <c r="E87" s="274"/>
      <c r="F87" s="275"/>
      <c r="G87" s="276"/>
    </row>
    <row r="88" customFormat="false" ht="12.75" hidden="false" customHeight="false" outlineLevel="0" collapsed="false">
      <c r="A88" s="272"/>
      <c r="B88" s="273"/>
      <c r="C88" s="273"/>
      <c r="D88" s="273"/>
      <c r="E88" s="274"/>
      <c r="F88" s="275"/>
      <c r="G88" s="276"/>
    </row>
    <row r="89" customFormat="false" ht="12.75" hidden="false" customHeight="false" outlineLevel="0" collapsed="false">
      <c r="A89" s="272"/>
      <c r="B89" s="273"/>
      <c r="C89" s="273"/>
      <c r="D89" s="273"/>
      <c r="E89" s="274"/>
      <c r="F89" s="275"/>
      <c r="G89" s="276"/>
    </row>
    <row r="90" customFormat="false" ht="12.75" hidden="false" customHeight="false" outlineLevel="0" collapsed="false">
      <c r="A90" s="272"/>
      <c r="B90" s="273"/>
      <c r="C90" s="273"/>
      <c r="D90" s="273"/>
      <c r="E90" s="274"/>
      <c r="F90" s="275"/>
      <c r="G90" s="276"/>
    </row>
    <row r="91" customFormat="false" ht="12.75" hidden="false" customHeight="false" outlineLevel="0" collapsed="false">
      <c r="A91" s="272"/>
      <c r="B91" s="273"/>
      <c r="C91" s="273"/>
      <c r="D91" s="273"/>
      <c r="E91" s="274"/>
      <c r="F91" s="275"/>
      <c r="G91" s="276"/>
    </row>
    <row r="92" customFormat="false" ht="12.75" hidden="false" customHeight="false" outlineLevel="0" collapsed="false">
      <c r="A92" s="272"/>
      <c r="B92" s="273"/>
      <c r="C92" s="273"/>
      <c r="D92" s="273"/>
      <c r="E92" s="274"/>
      <c r="F92" s="275"/>
      <c r="G92" s="276"/>
    </row>
    <row r="93" customFormat="false" ht="12.75" hidden="false" customHeight="false" outlineLevel="0" collapsed="false">
      <c r="A93" s="272"/>
      <c r="B93" s="273"/>
      <c r="C93" s="273"/>
      <c r="D93" s="273"/>
      <c r="E93" s="274"/>
      <c r="F93" s="275"/>
      <c r="G93" s="276"/>
    </row>
    <row r="94" customFormat="false" ht="12.75" hidden="false" customHeight="false" outlineLevel="0" collapsed="false">
      <c r="A94" s="272"/>
      <c r="B94" s="273"/>
      <c r="C94" s="273"/>
      <c r="D94" s="273"/>
      <c r="E94" s="274"/>
      <c r="F94" s="275"/>
      <c r="G94" s="276"/>
    </row>
    <row r="95" customFormat="false" ht="12.75" hidden="false" customHeight="false" outlineLevel="0" collapsed="false">
      <c r="A95" s="272"/>
      <c r="B95" s="273"/>
      <c r="C95" s="273"/>
      <c r="D95" s="273"/>
      <c r="E95" s="274"/>
      <c r="F95" s="275"/>
      <c r="G95" s="276"/>
    </row>
    <row r="96" customFormat="false" ht="12.75" hidden="false" customHeight="false" outlineLevel="0" collapsed="false">
      <c r="A96" s="272"/>
      <c r="B96" s="273"/>
      <c r="C96" s="273"/>
      <c r="D96" s="273"/>
      <c r="E96" s="274"/>
      <c r="F96" s="275"/>
      <c r="G96" s="276"/>
    </row>
    <row r="97" customFormat="false" ht="12.75" hidden="false" customHeight="false" outlineLevel="0" collapsed="false">
      <c r="A97" s="272"/>
      <c r="B97" s="273"/>
      <c r="C97" s="273"/>
      <c r="D97" s="273"/>
      <c r="E97" s="274"/>
      <c r="F97" s="275"/>
      <c r="G97" s="276"/>
    </row>
    <row r="98" customFormat="false" ht="12.75" hidden="false" customHeight="false" outlineLevel="0" collapsed="false">
      <c r="A98" s="272"/>
      <c r="B98" s="273"/>
      <c r="C98" s="273"/>
      <c r="D98" s="273"/>
      <c r="E98" s="274"/>
      <c r="F98" s="275"/>
      <c r="G98" s="276"/>
    </row>
    <row r="99" customFormat="false" ht="12.75" hidden="false" customHeight="false" outlineLevel="0" collapsed="false">
      <c r="A99" s="272"/>
      <c r="B99" s="273"/>
      <c r="C99" s="273"/>
      <c r="D99" s="273"/>
      <c r="E99" s="274"/>
      <c r="F99" s="275"/>
      <c r="G99" s="276"/>
    </row>
    <row r="100" customFormat="false" ht="12.75" hidden="false" customHeight="false" outlineLevel="0" collapsed="false">
      <c r="A100" s="272"/>
      <c r="B100" s="273"/>
      <c r="C100" s="273"/>
      <c r="D100" s="273"/>
      <c r="E100" s="274"/>
      <c r="F100" s="275"/>
      <c r="G100" s="276"/>
    </row>
    <row r="101" customFormat="false" ht="12.75" hidden="false" customHeight="false" outlineLevel="0" collapsed="false">
      <c r="A101" s="272"/>
      <c r="B101" s="273"/>
      <c r="C101" s="273"/>
      <c r="D101" s="273"/>
      <c r="E101" s="274"/>
      <c r="F101" s="275"/>
      <c r="G101" s="276"/>
    </row>
    <row r="102" customFormat="false" ht="12.75" hidden="false" customHeight="false" outlineLevel="0" collapsed="false">
      <c r="A102" s="272"/>
      <c r="B102" s="273"/>
      <c r="C102" s="273"/>
      <c r="D102" s="273"/>
      <c r="E102" s="274"/>
      <c r="F102" s="275"/>
      <c r="G102" s="276"/>
    </row>
    <row r="103" customFormat="false" ht="12.75" hidden="false" customHeight="false" outlineLevel="0" collapsed="false">
      <c r="A103" s="272"/>
      <c r="B103" s="273"/>
      <c r="C103" s="273"/>
      <c r="D103" s="273"/>
      <c r="E103" s="274"/>
      <c r="F103" s="275"/>
      <c r="G103" s="276"/>
    </row>
    <row r="104" customFormat="false" ht="12.75" hidden="false" customHeight="false" outlineLevel="0" collapsed="false">
      <c r="A104" s="272"/>
      <c r="B104" s="273"/>
      <c r="C104" s="273"/>
      <c r="D104" s="273"/>
      <c r="E104" s="274"/>
      <c r="F104" s="275"/>
      <c r="G104" s="276"/>
    </row>
    <row r="105" customFormat="false" ht="12.75" hidden="false" customHeight="false" outlineLevel="0" collapsed="false">
      <c r="A105" s="272"/>
      <c r="B105" s="273"/>
      <c r="C105" s="273"/>
      <c r="D105" s="273"/>
      <c r="E105" s="274"/>
      <c r="F105" s="275"/>
      <c r="G105" s="276"/>
    </row>
    <row r="106" customFormat="false" ht="12.75" hidden="false" customHeight="false" outlineLevel="0" collapsed="false">
      <c r="A106" s="272"/>
      <c r="B106" s="273"/>
      <c r="C106" s="273"/>
      <c r="D106" s="273"/>
      <c r="E106" s="274"/>
      <c r="F106" s="275"/>
      <c r="G106" s="276"/>
    </row>
    <row r="107" customFormat="false" ht="12.75" hidden="false" customHeight="false" outlineLevel="0" collapsed="false">
      <c r="A107" s="272"/>
      <c r="B107" s="273"/>
      <c r="C107" s="273"/>
      <c r="D107" s="273"/>
      <c r="E107" s="274"/>
      <c r="F107" s="275"/>
      <c r="G107" s="276"/>
    </row>
    <row r="108" customFormat="false" ht="12.75" hidden="false" customHeight="false" outlineLevel="0" collapsed="false">
      <c r="A108" s="272"/>
      <c r="B108" s="273"/>
      <c r="C108" s="273"/>
      <c r="D108" s="273"/>
      <c r="E108" s="274"/>
      <c r="F108" s="275"/>
      <c r="G108" s="276"/>
    </row>
    <row r="109" customFormat="false" ht="12.75" hidden="false" customHeight="false" outlineLevel="0" collapsed="false">
      <c r="A109" s="272"/>
      <c r="B109" s="273"/>
      <c r="C109" s="273"/>
      <c r="D109" s="273"/>
      <c r="E109" s="274"/>
      <c r="F109" s="275"/>
      <c r="G109" s="276"/>
    </row>
    <row r="110" customFormat="false" ht="12.75" hidden="false" customHeight="false" outlineLevel="0" collapsed="false">
      <c r="A110" s="272"/>
      <c r="B110" s="273"/>
      <c r="C110" s="273"/>
      <c r="D110" s="273"/>
      <c r="E110" s="274"/>
      <c r="F110" s="275"/>
      <c r="G110" s="276"/>
    </row>
    <row r="111" customFormat="false" ht="12.75" hidden="false" customHeight="false" outlineLevel="0" collapsed="false">
      <c r="A111" s="272"/>
      <c r="B111" s="273"/>
      <c r="C111" s="273"/>
      <c r="D111" s="273"/>
      <c r="E111" s="274"/>
      <c r="F111" s="275"/>
      <c r="G111" s="276"/>
    </row>
    <row r="112" customFormat="false" ht="12.75" hidden="false" customHeight="false" outlineLevel="0" collapsed="false">
      <c r="A112" s="272"/>
      <c r="B112" s="273"/>
      <c r="C112" s="273"/>
      <c r="D112" s="273"/>
      <c r="E112" s="274"/>
      <c r="F112" s="275"/>
      <c r="G112" s="276"/>
    </row>
    <row r="113" customFormat="false" ht="12.75" hidden="false" customHeight="false" outlineLevel="0" collapsed="false">
      <c r="A113" s="272"/>
      <c r="B113" s="273"/>
      <c r="C113" s="273"/>
      <c r="D113" s="273"/>
      <c r="E113" s="274"/>
      <c r="F113" s="275"/>
      <c r="G113" s="276"/>
    </row>
    <row r="114" customFormat="false" ht="12.75" hidden="false" customHeight="false" outlineLevel="0" collapsed="false">
      <c r="A114" s="272"/>
      <c r="B114" s="273"/>
      <c r="C114" s="273"/>
      <c r="D114" s="273"/>
      <c r="E114" s="274"/>
      <c r="F114" s="275"/>
      <c r="G114" s="276"/>
    </row>
    <row r="115" customFormat="false" ht="12.75" hidden="false" customHeight="false" outlineLevel="0" collapsed="false">
      <c r="A115" s="272"/>
      <c r="B115" s="273"/>
      <c r="C115" s="273"/>
      <c r="D115" s="273"/>
      <c r="E115" s="274"/>
      <c r="F115" s="275"/>
      <c r="G115" s="276"/>
    </row>
    <row r="116" customFormat="false" ht="12.75" hidden="false" customHeight="false" outlineLevel="0" collapsed="false">
      <c r="A116" s="272"/>
      <c r="B116" s="273"/>
      <c r="C116" s="273"/>
      <c r="D116" s="273"/>
      <c r="E116" s="274"/>
      <c r="F116" s="275"/>
      <c r="G116" s="276"/>
    </row>
    <row r="117" customFormat="false" ht="12.75" hidden="false" customHeight="false" outlineLevel="0" collapsed="false">
      <c r="A117" s="272"/>
      <c r="B117" s="273"/>
      <c r="C117" s="273"/>
      <c r="D117" s="273"/>
      <c r="E117" s="274"/>
      <c r="F117" s="275"/>
      <c r="G117" s="276"/>
    </row>
    <row r="118" customFormat="false" ht="12.75" hidden="false" customHeight="false" outlineLevel="0" collapsed="false">
      <c r="A118" s="272"/>
      <c r="B118" s="273"/>
      <c r="C118" s="273"/>
      <c r="D118" s="273"/>
      <c r="E118" s="274"/>
      <c r="F118" s="275"/>
      <c r="G118" s="276"/>
    </row>
    <row r="119" customFormat="false" ht="12.75" hidden="false" customHeight="false" outlineLevel="0" collapsed="false">
      <c r="A119" s="272"/>
      <c r="B119" s="273"/>
      <c r="C119" s="273"/>
      <c r="D119" s="273"/>
      <c r="E119" s="274"/>
      <c r="F119" s="275"/>
      <c r="G119" s="276"/>
    </row>
    <row r="120" customFormat="false" ht="12.75" hidden="false" customHeight="false" outlineLevel="0" collapsed="false">
      <c r="A120" s="272"/>
      <c r="B120" s="273"/>
      <c r="C120" s="273"/>
      <c r="D120" s="273"/>
      <c r="E120" s="274"/>
      <c r="F120" s="275"/>
      <c r="G120" s="276"/>
    </row>
    <row r="121" customFormat="false" ht="12.75" hidden="false" customHeight="false" outlineLevel="0" collapsed="false">
      <c r="A121" s="272"/>
      <c r="B121" s="273"/>
      <c r="C121" s="273"/>
      <c r="D121" s="273"/>
      <c r="E121" s="274"/>
      <c r="F121" s="275"/>
      <c r="G121" s="276"/>
    </row>
    <row r="122" customFormat="false" ht="12.75" hidden="false" customHeight="false" outlineLevel="0" collapsed="false">
      <c r="A122" s="272"/>
      <c r="B122" s="273"/>
      <c r="C122" s="273"/>
      <c r="D122" s="273"/>
      <c r="E122" s="274"/>
      <c r="F122" s="275"/>
      <c r="G122" s="276"/>
    </row>
    <row r="123" customFormat="false" ht="12.75" hidden="false" customHeight="false" outlineLevel="0" collapsed="false">
      <c r="A123" s="272"/>
      <c r="B123" s="273"/>
      <c r="C123" s="273"/>
      <c r="D123" s="273"/>
      <c r="E123" s="274"/>
      <c r="F123" s="275"/>
      <c r="G123" s="276"/>
    </row>
    <row r="124" customFormat="false" ht="12.75" hidden="false" customHeight="false" outlineLevel="0" collapsed="false">
      <c r="A124" s="272"/>
      <c r="B124" s="273"/>
      <c r="C124" s="273"/>
      <c r="D124" s="273"/>
      <c r="E124" s="274"/>
      <c r="F124" s="275"/>
      <c r="G124" s="276"/>
    </row>
    <row r="125" customFormat="false" ht="12.75" hidden="false" customHeight="false" outlineLevel="0" collapsed="false">
      <c r="A125" s="272"/>
      <c r="B125" s="273"/>
      <c r="C125" s="273"/>
      <c r="D125" s="273"/>
      <c r="E125" s="274"/>
      <c r="F125" s="275"/>
      <c r="G125" s="276"/>
    </row>
    <row r="126" customFormat="false" ht="12.75" hidden="false" customHeight="false" outlineLevel="0" collapsed="false">
      <c r="A126" s="272"/>
      <c r="B126" s="273"/>
      <c r="C126" s="273"/>
      <c r="D126" s="273"/>
      <c r="E126" s="274"/>
      <c r="F126" s="275"/>
      <c r="G126" s="276"/>
    </row>
    <row r="127" customFormat="false" ht="12.75" hidden="false" customHeight="false" outlineLevel="0" collapsed="false">
      <c r="A127" s="272"/>
      <c r="B127" s="273"/>
      <c r="C127" s="273"/>
      <c r="D127" s="273"/>
      <c r="E127" s="274"/>
      <c r="F127" s="275"/>
      <c r="G127" s="276"/>
    </row>
    <row r="128" customFormat="false" ht="12.75" hidden="false" customHeight="false" outlineLevel="0" collapsed="false">
      <c r="A128" s="272"/>
      <c r="B128" s="273"/>
      <c r="C128" s="273"/>
      <c r="D128" s="273"/>
      <c r="E128" s="274"/>
      <c r="F128" s="275"/>
      <c r="G128" s="276"/>
    </row>
    <row r="129" customFormat="false" ht="12.75" hidden="false" customHeight="false" outlineLevel="0" collapsed="false">
      <c r="A129" s="272"/>
      <c r="B129" s="273"/>
      <c r="C129" s="273"/>
      <c r="D129" s="273"/>
      <c r="E129" s="274"/>
      <c r="F129" s="275"/>
      <c r="G129" s="276"/>
    </row>
    <row r="130" customFormat="false" ht="12.75" hidden="false" customHeight="false" outlineLevel="0" collapsed="false">
      <c r="A130" s="272"/>
      <c r="B130" s="273"/>
      <c r="C130" s="273"/>
      <c r="D130" s="273"/>
      <c r="E130" s="274"/>
      <c r="F130" s="275"/>
      <c r="G130" s="276"/>
    </row>
    <row r="131" customFormat="false" ht="12.75" hidden="false" customHeight="false" outlineLevel="0" collapsed="false">
      <c r="A131" s="272"/>
      <c r="B131" s="273"/>
      <c r="C131" s="273"/>
      <c r="D131" s="273"/>
      <c r="E131" s="274"/>
      <c r="F131" s="275"/>
      <c r="G131" s="276"/>
    </row>
    <row r="132" customFormat="false" ht="12.75" hidden="false" customHeight="false" outlineLevel="0" collapsed="false">
      <c r="A132" s="272"/>
      <c r="B132" s="273"/>
      <c r="C132" s="273"/>
      <c r="D132" s="273"/>
      <c r="E132" s="274"/>
      <c r="F132" s="275"/>
      <c r="G132" s="276"/>
    </row>
    <row r="133" customFormat="false" ht="12.75" hidden="false" customHeight="false" outlineLevel="0" collapsed="false">
      <c r="A133" s="272"/>
      <c r="B133" s="273"/>
      <c r="C133" s="273"/>
      <c r="D133" s="273"/>
      <c r="E133" s="274"/>
      <c r="F133" s="275"/>
      <c r="G133" s="276"/>
    </row>
    <row r="134" customFormat="false" ht="12.75" hidden="false" customHeight="false" outlineLevel="0" collapsed="false">
      <c r="A134" s="272"/>
      <c r="B134" s="273"/>
      <c r="C134" s="273"/>
      <c r="D134" s="273"/>
      <c r="E134" s="274"/>
      <c r="F134" s="275"/>
      <c r="G134" s="276"/>
    </row>
    <row r="135" customFormat="false" ht="12.75" hidden="false" customHeight="false" outlineLevel="0" collapsed="false">
      <c r="A135" s="272"/>
      <c r="B135" s="273"/>
      <c r="C135" s="273"/>
      <c r="D135" s="273"/>
      <c r="E135" s="274"/>
      <c r="F135" s="275"/>
      <c r="G135" s="276"/>
    </row>
    <row r="136" customFormat="false" ht="12.75" hidden="false" customHeight="false" outlineLevel="0" collapsed="false">
      <c r="A136" s="272"/>
      <c r="B136" s="273"/>
      <c r="C136" s="273"/>
      <c r="D136" s="273"/>
      <c r="E136" s="274"/>
      <c r="F136" s="275"/>
      <c r="G136" s="276"/>
    </row>
    <row r="137" customFormat="false" ht="12.75" hidden="false" customHeight="false" outlineLevel="0" collapsed="false">
      <c r="A137" s="272"/>
      <c r="B137" s="273"/>
      <c r="C137" s="273"/>
      <c r="D137" s="273"/>
      <c r="E137" s="274"/>
      <c r="F137" s="275"/>
      <c r="G137" s="276"/>
    </row>
    <row r="138" customFormat="false" ht="12.75" hidden="false" customHeight="false" outlineLevel="0" collapsed="false">
      <c r="A138" s="272"/>
      <c r="B138" s="273"/>
      <c r="C138" s="273"/>
      <c r="D138" s="273"/>
      <c r="E138" s="274"/>
      <c r="F138" s="275"/>
      <c r="G138" s="276"/>
    </row>
    <row r="139" customFormat="false" ht="12.75" hidden="false" customHeight="false" outlineLevel="0" collapsed="false">
      <c r="A139" s="272"/>
      <c r="B139" s="273"/>
      <c r="C139" s="273"/>
      <c r="D139" s="273"/>
      <c r="E139" s="274"/>
      <c r="F139" s="275"/>
      <c r="G139" s="276"/>
    </row>
    <row r="140" customFormat="false" ht="12.75" hidden="false" customHeight="false" outlineLevel="0" collapsed="false">
      <c r="A140" s="272"/>
      <c r="B140" s="273"/>
      <c r="C140" s="273"/>
      <c r="D140" s="273"/>
      <c r="E140" s="274"/>
      <c r="F140" s="275"/>
      <c r="G140" s="276"/>
    </row>
    <row r="141" customFormat="false" ht="12.75" hidden="false" customHeight="false" outlineLevel="0" collapsed="false">
      <c r="A141" s="272"/>
      <c r="B141" s="273"/>
      <c r="C141" s="273"/>
      <c r="D141" s="273"/>
      <c r="E141" s="274"/>
      <c r="F141" s="275"/>
      <c r="G141" s="276"/>
    </row>
    <row r="142" customFormat="false" ht="12.75" hidden="false" customHeight="false" outlineLevel="0" collapsed="false">
      <c r="A142" s="272"/>
      <c r="B142" s="273"/>
      <c r="C142" s="273"/>
      <c r="D142" s="273"/>
      <c r="E142" s="274"/>
      <c r="F142" s="275"/>
      <c r="G142" s="276"/>
    </row>
    <row r="143" customFormat="false" ht="12.75" hidden="false" customHeight="false" outlineLevel="0" collapsed="false">
      <c r="A143" s="272"/>
      <c r="B143" s="273"/>
      <c r="C143" s="273"/>
      <c r="D143" s="273"/>
      <c r="E143" s="274"/>
      <c r="F143" s="275"/>
      <c r="G143" s="276"/>
    </row>
    <row r="144" customFormat="false" ht="12.75" hidden="false" customHeight="false" outlineLevel="0" collapsed="false">
      <c r="A144" s="272"/>
      <c r="B144" s="273"/>
      <c r="C144" s="273"/>
      <c r="D144" s="273"/>
      <c r="E144" s="274"/>
      <c r="F144" s="275"/>
      <c r="G144" s="276"/>
    </row>
    <row r="145" customFormat="false" ht="12.75" hidden="false" customHeight="false" outlineLevel="0" collapsed="false">
      <c r="A145" s="272"/>
      <c r="B145" s="273"/>
      <c r="C145" s="273"/>
      <c r="D145" s="273"/>
      <c r="E145" s="274"/>
      <c r="F145" s="275"/>
      <c r="G145" s="276"/>
    </row>
    <row r="146" customFormat="false" ht="12.75" hidden="false" customHeight="false" outlineLevel="0" collapsed="false">
      <c r="A146" s="225"/>
      <c r="B146" s="225"/>
      <c r="C146" s="225"/>
      <c r="D146" s="225"/>
      <c r="E146" s="278"/>
      <c r="F146" s="278"/>
      <c r="G146" s="225"/>
    </row>
    <row r="147" customFormat="false" ht="12.75" hidden="false" customHeight="false" outlineLevel="0" collapsed="false">
      <c r="B147" s="279"/>
      <c r="C147" s="279"/>
      <c r="D147" s="279"/>
    </row>
    <row r="148" customFormat="false" ht="12.75" hidden="false" customHeight="false" outlineLevel="0" collapsed="false">
      <c r="B148" s="279"/>
      <c r="C148" s="279"/>
      <c r="D148" s="279"/>
    </row>
    <row r="149" customFormat="false" ht="12.75" hidden="false" customHeight="false" outlineLevel="0" collapsed="false">
      <c r="B149" s="279"/>
      <c r="C149" s="279"/>
      <c r="D149" s="279"/>
    </row>
    <row r="150" customFormat="false" ht="12.75" hidden="false" customHeight="false" outlineLevel="0" collapsed="false">
      <c r="B150" s="279"/>
      <c r="C150" s="279"/>
      <c r="D150" s="279"/>
    </row>
    <row r="151" customFormat="false" ht="12.75" hidden="false" customHeight="false" outlineLevel="0" collapsed="false">
      <c r="B151" s="279"/>
      <c r="C151" s="279"/>
      <c r="D151" s="279"/>
    </row>
    <row r="152" customFormat="false" ht="12.75" hidden="false" customHeight="false" outlineLevel="0" collapsed="false">
      <c r="B152" s="279"/>
      <c r="C152" s="279"/>
      <c r="D152" s="279"/>
    </row>
    <row r="153" customFormat="false" ht="12.75" hidden="false" customHeight="false" outlineLevel="0" collapsed="false">
      <c r="B153" s="279"/>
      <c r="C153" s="279"/>
      <c r="D153" s="279"/>
    </row>
    <row r="154" customFormat="false" ht="12.75" hidden="false" customHeight="false" outlineLevel="0" collapsed="false">
      <c r="B154" s="279"/>
      <c r="C154" s="279"/>
      <c r="D154" s="279"/>
    </row>
    <row r="155" customFormat="false" ht="12.75" hidden="false" customHeight="false" outlineLevel="0" collapsed="false">
      <c r="B155" s="279"/>
      <c r="C155" s="279"/>
      <c r="D155" s="279"/>
    </row>
    <row r="156" customFormat="false" ht="12.75" hidden="false" customHeight="false" outlineLevel="0" collapsed="false">
      <c r="B156" s="279"/>
      <c r="C156" s="279"/>
      <c r="D156" s="279"/>
    </row>
    <row r="157" customFormat="false" ht="12.75" hidden="false" customHeight="false" outlineLevel="0" collapsed="false">
      <c r="B157" s="279"/>
      <c r="C157" s="279"/>
      <c r="D157" s="279"/>
    </row>
    <row r="158" customFormat="false" ht="12.75" hidden="false" customHeight="false" outlineLevel="0" collapsed="false">
      <c r="B158" s="279"/>
      <c r="C158" s="279"/>
      <c r="D158" s="279"/>
    </row>
    <row r="159" customFormat="false" ht="12.75" hidden="false" customHeight="false" outlineLevel="0" collapsed="false">
      <c r="B159" s="279"/>
      <c r="C159" s="279"/>
      <c r="D159" s="279"/>
    </row>
    <row r="160" customFormat="false" ht="12.75" hidden="false" customHeight="false" outlineLevel="0" collapsed="false">
      <c r="B160" s="279"/>
      <c r="C160" s="279"/>
      <c r="D160" s="279"/>
    </row>
    <row r="161" customFormat="false" ht="12.75" hidden="false" customHeight="false" outlineLevel="0" collapsed="false">
      <c r="B161" s="279"/>
      <c r="C161" s="279"/>
      <c r="D161" s="279"/>
    </row>
    <row r="162" customFormat="false" ht="12.75" hidden="false" customHeight="false" outlineLevel="0" collapsed="false">
      <c r="B162" s="279"/>
      <c r="C162" s="279"/>
      <c r="D162" s="279"/>
    </row>
    <row r="163" customFormat="false" ht="12.75" hidden="false" customHeight="false" outlineLevel="0" collapsed="false">
      <c r="B163" s="279"/>
      <c r="C163" s="279"/>
      <c r="D163" s="279"/>
    </row>
    <row r="164" customFormat="false" ht="12.75" hidden="false" customHeight="false" outlineLevel="0" collapsed="false">
      <c r="B164" s="279"/>
      <c r="C164" s="279"/>
      <c r="D164" s="279"/>
    </row>
    <row r="165" customFormat="false" ht="12.75" hidden="false" customHeight="false" outlineLevel="0" collapsed="false">
      <c r="B165" s="279"/>
      <c r="C165" s="279"/>
      <c r="D165" s="279"/>
    </row>
    <row r="166" customFormat="false" ht="12.75" hidden="false" customHeight="false" outlineLevel="0" collapsed="false">
      <c r="B166" s="279"/>
      <c r="C166" s="279"/>
      <c r="D166" s="279"/>
    </row>
    <row r="167" customFormat="false" ht="12.75" hidden="false" customHeight="false" outlineLevel="0" collapsed="false">
      <c r="B167" s="279"/>
      <c r="C167" s="279"/>
      <c r="D167" s="279"/>
    </row>
    <row r="168" customFormat="false" ht="12.75" hidden="false" customHeight="false" outlineLevel="0" collapsed="false">
      <c r="B168" s="279"/>
      <c r="C168" s="279"/>
      <c r="D168" s="279"/>
    </row>
    <row r="169" customFormat="false" ht="12.75" hidden="false" customHeight="false" outlineLevel="0" collapsed="false">
      <c r="B169" s="279"/>
      <c r="C169" s="279"/>
      <c r="D169" s="279"/>
    </row>
    <row r="170" customFormat="false" ht="12.75" hidden="false" customHeight="false" outlineLevel="0" collapsed="false">
      <c r="B170" s="279"/>
      <c r="C170" s="279"/>
      <c r="D170" s="279"/>
    </row>
    <row r="171" customFormat="false" ht="12.75" hidden="false" customHeight="false" outlineLevel="0" collapsed="false">
      <c r="B171" s="279"/>
      <c r="C171" s="279"/>
      <c r="D171" s="279"/>
    </row>
    <row r="172" customFormat="false" ht="12.75" hidden="false" customHeight="false" outlineLevel="0" collapsed="false">
      <c r="B172" s="279"/>
      <c r="C172" s="279"/>
      <c r="D172" s="279"/>
    </row>
    <row r="173" customFormat="false" ht="12.75" hidden="false" customHeight="false" outlineLevel="0" collapsed="false">
      <c r="B173" s="279"/>
      <c r="C173" s="279"/>
      <c r="D173" s="279"/>
    </row>
    <row r="174" customFormat="false" ht="12.75" hidden="false" customHeight="false" outlineLevel="0" collapsed="false">
      <c r="B174" s="279"/>
      <c r="C174" s="279"/>
      <c r="D174" s="279"/>
    </row>
    <row r="175" customFormat="false" ht="12.75" hidden="false" customHeight="false" outlineLevel="0" collapsed="false">
      <c r="B175" s="279"/>
      <c r="C175" s="279"/>
      <c r="D175" s="279"/>
    </row>
    <row r="176" customFormat="false" ht="12.75" hidden="false" customHeight="false" outlineLevel="0" collapsed="false">
      <c r="B176" s="279"/>
      <c r="C176" s="279"/>
      <c r="D176" s="279"/>
    </row>
    <row r="177" customFormat="false" ht="12.75" hidden="false" customHeight="false" outlineLevel="0" collapsed="false">
      <c r="B177" s="279"/>
      <c r="C177" s="279"/>
      <c r="D177" s="279"/>
    </row>
    <row r="178" customFormat="false" ht="12.75" hidden="false" customHeight="false" outlineLevel="0" collapsed="false">
      <c r="B178" s="279"/>
      <c r="C178" s="279"/>
      <c r="D178" s="279"/>
    </row>
    <row r="179" customFormat="false" ht="12.75" hidden="false" customHeight="false" outlineLevel="0" collapsed="false">
      <c r="B179" s="279"/>
      <c r="C179" s="279"/>
      <c r="D179" s="279"/>
    </row>
    <row r="180" customFormat="false" ht="12.75" hidden="false" customHeight="false" outlineLevel="0" collapsed="false">
      <c r="B180" s="279"/>
      <c r="C180" s="279"/>
      <c r="D180" s="279"/>
    </row>
    <row r="181" customFormat="false" ht="12.75" hidden="false" customHeight="false" outlineLevel="0" collapsed="false">
      <c r="B181" s="279"/>
      <c r="C181" s="279"/>
      <c r="D181" s="279"/>
    </row>
    <row r="182" customFormat="false" ht="12.75" hidden="false" customHeight="false" outlineLevel="0" collapsed="false">
      <c r="B182" s="279"/>
      <c r="C182" s="279"/>
      <c r="D182" s="279"/>
    </row>
    <row r="183" customFormat="false" ht="12.75" hidden="false" customHeight="false" outlineLevel="0" collapsed="false">
      <c r="B183" s="279"/>
      <c r="C183" s="279"/>
      <c r="D183" s="279"/>
    </row>
    <row r="184" customFormat="false" ht="12.75" hidden="false" customHeight="false" outlineLevel="0" collapsed="false">
      <c r="B184" s="279"/>
      <c r="C184" s="279"/>
      <c r="D184" s="279"/>
    </row>
    <row r="185" customFormat="false" ht="12.75" hidden="false" customHeight="false" outlineLevel="0" collapsed="false">
      <c r="B185" s="279"/>
      <c r="C185" s="279"/>
      <c r="D185" s="279"/>
    </row>
    <row r="186" customFormat="false" ht="12.75" hidden="false" customHeight="false" outlineLevel="0" collapsed="false">
      <c r="B186" s="279"/>
      <c r="C186" s="279"/>
      <c r="D186" s="279"/>
    </row>
    <row r="187" customFormat="false" ht="12.75" hidden="false" customHeight="false" outlineLevel="0" collapsed="false">
      <c r="B187" s="279"/>
      <c r="C187" s="279"/>
      <c r="D187" s="279"/>
    </row>
    <row r="188" customFormat="false" ht="12.75" hidden="false" customHeight="false" outlineLevel="0" collapsed="false">
      <c r="B188" s="279"/>
      <c r="C188" s="279"/>
      <c r="D188" s="279"/>
    </row>
    <row r="189" customFormat="false" ht="12.75" hidden="false" customHeight="false" outlineLevel="0" collapsed="false">
      <c r="B189" s="279"/>
      <c r="C189" s="279"/>
      <c r="D189" s="279"/>
    </row>
    <row r="190" customFormat="false" ht="12.75" hidden="false" customHeight="false" outlineLevel="0" collapsed="false">
      <c r="B190" s="279"/>
      <c r="C190" s="279"/>
      <c r="D190" s="279"/>
    </row>
    <row r="191" customFormat="false" ht="12.75" hidden="false" customHeight="false" outlineLevel="0" collapsed="false">
      <c r="B191" s="279"/>
      <c r="C191" s="279"/>
      <c r="D191" s="279"/>
    </row>
    <row r="192" customFormat="false" ht="12.75" hidden="false" customHeight="false" outlineLevel="0" collapsed="false">
      <c r="B192" s="279"/>
      <c r="C192" s="279"/>
      <c r="D192" s="279"/>
    </row>
    <row r="193" customFormat="false" ht="12.75" hidden="false" customHeight="false" outlineLevel="0" collapsed="false">
      <c r="B193" s="279"/>
      <c r="C193" s="279"/>
      <c r="D193" s="279"/>
    </row>
    <row r="194" customFormat="false" ht="12.75" hidden="false" customHeight="false" outlineLevel="0" collapsed="false">
      <c r="B194" s="279"/>
      <c r="C194" s="279"/>
      <c r="D194" s="279"/>
    </row>
    <row r="195" customFormat="false" ht="12.75" hidden="false" customHeight="false" outlineLevel="0" collapsed="false">
      <c r="B195" s="279"/>
      <c r="C195" s="279"/>
      <c r="D195" s="279"/>
    </row>
    <row r="196" customFormat="false" ht="12.75" hidden="false" customHeight="false" outlineLevel="0" collapsed="false">
      <c r="B196" s="279"/>
      <c r="C196" s="279"/>
      <c r="D196" s="279"/>
    </row>
    <row r="197" customFormat="false" ht="12.75" hidden="false" customHeight="false" outlineLevel="0" collapsed="false">
      <c r="B197" s="279"/>
      <c r="C197" s="279"/>
      <c r="D197" s="279"/>
    </row>
    <row r="198" customFormat="false" ht="12.75" hidden="false" customHeight="false" outlineLevel="0" collapsed="false">
      <c r="B198" s="279"/>
      <c r="C198" s="279"/>
      <c r="D198" s="279"/>
    </row>
    <row r="199" customFormat="false" ht="12.75" hidden="false" customHeight="false" outlineLevel="0" collapsed="false">
      <c r="B199" s="279"/>
      <c r="C199" s="279"/>
      <c r="D199" s="279"/>
    </row>
    <row r="200" customFormat="false" ht="12.75" hidden="false" customHeight="false" outlineLevel="0" collapsed="false">
      <c r="B200" s="279"/>
      <c r="C200" s="279"/>
      <c r="D200" s="279"/>
    </row>
    <row r="201" customFormat="false" ht="12.75" hidden="false" customHeight="false" outlineLevel="0" collapsed="false">
      <c r="B201" s="279"/>
      <c r="C201" s="279"/>
      <c r="D201" s="279"/>
    </row>
    <row r="202" customFormat="false" ht="12.75" hidden="false" customHeight="false" outlineLevel="0" collapsed="false">
      <c r="B202" s="279"/>
      <c r="C202" s="279"/>
      <c r="D202" s="279"/>
    </row>
    <row r="203" customFormat="false" ht="12.75" hidden="false" customHeight="false" outlineLevel="0" collapsed="false">
      <c r="B203" s="279"/>
      <c r="C203" s="279"/>
      <c r="D203" s="279"/>
    </row>
    <row r="204" customFormat="false" ht="12.75" hidden="false" customHeight="false" outlineLevel="0" collapsed="false">
      <c r="B204" s="279"/>
      <c r="C204" s="279"/>
      <c r="D204" s="279"/>
    </row>
    <row r="205" customFormat="false" ht="12.75" hidden="false" customHeight="false" outlineLevel="0" collapsed="false">
      <c r="B205" s="279"/>
      <c r="C205" s="279"/>
      <c r="D205" s="279"/>
    </row>
    <row r="206" customFormat="false" ht="12.75" hidden="false" customHeight="false" outlineLevel="0" collapsed="false">
      <c r="B206" s="279"/>
      <c r="C206" s="279"/>
      <c r="D206" s="279"/>
    </row>
    <row r="207" customFormat="false" ht="12.75" hidden="false" customHeight="false" outlineLevel="0" collapsed="false">
      <c r="B207" s="279"/>
      <c r="C207" s="279"/>
      <c r="D207" s="279"/>
    </row>
    <row r="208" customFormat="false" ht="12.75" hidden="false" customHeight="false" outlineLevel="0" collapsed="false">
      <c r="B208" s="279"/>
      <c r="C208" s="279"/>
      <c r="D208" s="279"/>
    </row>
    <row r="209" customFormat="false" ht="12.75" hidden="false" customHeight="false" outlineLevel="0" collapsed="false">
      <c r="B209" s="279"/>
      <c r="C209" s="279"/>
      <c r="D209" s="279"/>
    </row>
    <row r="210" customFormat="false" ht="12.75" hidden="false" customHeight="false" outlineLevel="0" collapsed="false">
      <c r="B210" s="279"/>
      <c r="C210" s="279"/>
      <c r="D210" s="279"/>
    </row>
    <row r="211" customFormat="false" ht="12.75" hidden="false" customHeight="false" outlineLevel="0" collapsed="false">
      <c r="B211" s="279"/>
      <c r="C211" s="279"/>
      <c r="D211" s="279"/>
    </row>
    <row r="212" customFormat="false" ht="12.75" hidden="false" customHeight="false" outlineLevel="0" collapsed="false">
      <c r="B212" s="279"/>
      <c r="C212" s="279"/>
      <c r="D212" s="279"/>
    </row>
    <row r="213" customFormat="false" ht="12.75" hidden="false" customHeight="false" outlineLevel="0" collapsed="false">
      <c r="B213" s="279"/>
      <c r="C213" s="279"/>
      <c r="D213" s="279"/>
    </row>
    <row r="214" customFormat="false" ht="12.75" hidden="false" customHeight="false" outlineLevel="0" collapsed="false">
      <c r="B214" s="279"/>
      <c r="C214" s="279"/>
      <c r="D214" s="279"/>
    </row>
    <row r="215" customFormat="false" ht="12.75" hidden="false" customHeight="false" outlineLevel="0" collapsed="false">
      <c r="B215" s="279"/>
      <c r="C215" s="279"/>
      <c r="D215" s="279"/>
    </row>
    <row r="216" customFormat="false" ht="12.75" hidden="false" customHeight="false" outlineLevel="0" collapsed="false">
      <c r="B216" s="279"/>
      <c r="C216" s="279"/>
      <c r="D216" s="279"/>
    </row>
    <row r="217" customFormat="false" ht="12.75" hidden="false" customHeight="false" outlineLevel="0" collapsed="false">
      <c r="B217" s="279"/>
      <c r="C217" s="279"/>
      <c r="D217" s="279"/>
    </row>
    <row r="218" customFormat="false" ht="12.75" hidden="false" customHeight="false" outlineLevel="0" collapsed="false">
      <c r="B218" s="279"/>
      <c r="C218" s="279"/>
      <c r="D218" s="279"/>
    </row>
    <row r="219" customFormat="false" ht="12.75" hidden="false" customHeight="false" outlineLevel="0" collapsed="false">
      <c r="B219" s="279"/>
      <c r="C219" s="279"/>
      <c r="D219" s="279"/>
    </row>
    <row r="220" customFormat="false" ht="12.75" hidden="false" customHeight="false" outlineLevel="0" collapsed="false">
      <c r="B220" s="279"/>
      <c r="C220" s="279"/>
      <c r="D220" s="279"/>
    </row>
    <row r="221" customFormat="false" ht="12.75" hidden="false" customHeight="false" outlineLevel="0" collapsed="false">
      <c r="B221" s="279"/>
      <c r="C221" s="279"/>
      <c r="D221" s="279"/>
    </row>
    <row r="222" customFormat="false" ht="12.75" hidden="false" customHeight="false" outlineLevel="0" collapsed="false">
      <c r="B222" s="279"/>
      <c r="C222" s="279"/>
      <c r="D222" s="279"/>
    </row>
    <row r="223" customFormat="false" ht="12.75" hidden="false" customHeight="false" outlineLevel="0" collapsed="false">
      <c r="B223" s="279"/>
      <c r="C223" s="279"/>
      <c r="D223" s="279"/>
    </row>
    <row r="224" customFormat="false" ht="12.75" hidden="false" customHeight="false" outlineLevel="0" collapsed="false">
      <c r="B224" s="279"/>
      <c r="C224" s="279"/>
      <c r="D224" s="279"/>
    </row>
    <row r="225" customFormat="false" ht="12.75" hidden="false" customHeight="false" outlineLevel="0" collapsed="false">
      <c r="B225" s="279"/>
      <c r="C225" s="279"/>
      <c r="D225" s="279"/>
    </row>
    <row r="226" customFormat="false" ht="12.75" hidden="false" customHeight="false" outlineLevel="0" collapsed="false">
      <c r="B226" s="279"/>
      <c r="C226" s="279"/>
      <c r="D226" s="279"/>
    </row>
    <row r="227" customFormat="false" ht="12.75" hidden="false" customHeight="false" outlineLevel="0" collapsed="false">
      <c r="B227" s="279"/>
      <c r="C227" s="279"/>
      <c r="D227" s="279"/>
    </row>
    <row r="228" customFormat="false" ht="12.75" hidden="false" customHeight="false" outlineLevel="0" collapsed="false">
      <c r="B228" s="279"/>
      <c r="C228" s="279"/>
      <c r="D228" s="279"/>
    </row>
    <row r="229" customFormat="false" ht="12.75" hidden="false" customHeight="false" outlineLevel="0" collapsed="false">
      <c r="B229" s="279"/>
      <c r="C229" s="279"/>
      <c r="D229" s="279"/>
    </row>
    <row r="230" customFormat="false" ht="12.75" hidden="false" customHeight="false" outlineLevel="0" collapsed="false">
      <c r="B230" s="279"/>
      <c r="C230" s="279"/>
      <c r="D230" s="279"/>
    </row>
    <row r="231" customFormat="false" ht="12.75" hidden="false" customHeight="false" outlineLevel="0" collapsed="false">
      <c r="B231" s="279"/>
      <c r="C231" s="279"/>
      <c r="D231" s="279"/>
    </row>
    <row r="232" customFormat="false" ht="12.75" hidden="false" customHeight="false" outlineLevel="0" collapsed="false">
      <c r="B232" s="279"/>
      <c r="C232" s="279"/>
      <c r="D232" s="279"/>
    </row>
    <row r="233" customFormat="false" ht="12.75" hidden="false" customHeight="false" outlineLevel="0" collapsed="false">
      <c r="B233" s="279"/>
      <c r="C233" s="279"/>
      <c r="D233" s="279"/>
    </row>
    <row r="234" customFormat="false" ht="12.75" hidden="false" customHeight="false" outlineLevel="0" collapsed="false">
      <c r="B234" s="279"/>
      <c r="C234" s="279"/>
      <c r="D234" s="279"/>
    </row>
    <row r="235" customFormat="false" ht="12.75" hidden="false" customHeight="false" outlineLevel="0" collapsed="false">
      <c r="B235" s="279"/>
      <c r="C235" s="279"/>
      <c r="D235" s="279"/>
    </row>
    <row r="236" customFormat="false" ht="12.75" hidden="false" customHeight="false" outlineLevel="0" collapsed="false">
      <c r="B236" s="279"/>
      <c r="C236" s="279"/>
      <c r="D236" s="279"/>
    </row>
    <row r="237" customFormat="false" ht="12.75" hidden="false" customHeight="false" outlineLevel="0" collapsed="false">
      <c r="B237" s="279"/>
      <c r="C237" s="279"/>
      <c r="D237" s="279"/>
    </row>
    <row r="238" customFormat="false" ht="12.75" hidden="false" customHeight="false" outlineLevel="0" collapsed="false">
      <c r="B238" s="279"/>
      <c r="C238" s="279"/>
      <c r="D238" s="279"/>
    </row>
    <row r="239" customFormat="false" ht="12.75" hidden="false" customHeight="false" outlineLevel="0" collapsed="false">
      <c r="B239" s="279"/>
      <c r="C239" s="279"/>
      <c r="D239" s="279"/>
    </row>
    <row r="240" customFormat="false" ht="12.75" hidden="false" customHeight="false" outlineLevel="0" collapsed="false">
      <c r="B240" s="279"/>
      <c r="C240" s="279"/>
      <c r="D240" s="279"/>
    </row>
    <row r="241" customFormat="false" ht="12.75" hidden="false" customHeight="false" outlineLevel="0" collapsed="false">
      <c r="B241" s="279"/>
      <c r="C241" s="279"/>
      <c r="D241" s="279"/>
    </row>
    <row r="242" customFormat="false" ht="12.75" hidden="false" customHeight="false" outlineLevel="0" collapsed="false">
      <c r="B242" s="279"/>
      <c r="C242" s="279"/>
      <c r="D242" s="279"/>
    </row>
    <row r="243" customFormat="false" ht="12.75" hidden="false" customHeight="false" outlineLevel="0" collapsed="false">
      <c r="B243" s="279"/>
      <c r="C243" s="279"/>
      <c r="D243" s="279"/>
    </row>
    <row r="244" customFormat="false" ht="12.75" hidden="false" customHeight="false" outlineLevel="0" collapsed="false">
      <c r="B244" s="279"/>
      <c r="C244" s="279"/>
      <c r="D244" s="279"/>
    </row>
    <row r="245" customFormat="false" ht="12.75" hidden="false" customHeight="false" outlineLevel="0" collapsed="false">
      <c r="B245" s="279"/>
      <c r="C245" s="279"/>
      <c r="D245" s="279"/>
    </row>
    <row r="246" customFormat="false" ht="12.75" hidden="false" customHeight="false" outlineLevel="0" collapsed="false">
      <c r="B246" s="279"/>
      <c r="C246" s="279"/>
      <c r="D246" s="279"/>
    </row>
    <row r="247" customFormat="false" ht="12.75" hidden="false" customHeight="false" outlineLevel="0" collapsed="false">
      <c r="B247" s="279"/>
      <c r="C247" s="279"/>
      <c r="D247" s="279"/>
    </row>
    <row r="248" customFormat="false" ht="12.75" hidden="false" customHeight="false" outlineLevel="0" collapsed="false">
      <c r="B248" s="279"/>
      <c r="C248" s="279"/>
      <c r="D248" s="279"/>
    </row>
    <row r="249" customFormat="false" ht="12.75" hidden="false" customHeight="false" outlineLevel="0" collapsed="false">
      <c r="B249" s="279"/>
      <c r="C249" s="279"/>
      <c r="D249" s="279"/>
    </row>
    <row r="250" customFormat="false" ht="12.75" hidden="false" customHeight="false" outlineLevel="0" collapsed="false">
      <c r="B250" s="279"/>
      <c r="C250" s="279"/>
      <c r="D250" s="279"/>
    </row>
    <row r="251" customFormat="false" ht="12.75" hidden="false" customHeight="false" outlineLevel="0" collapsed="false">
      <c r="B251" s="279"/>
      <c r="C251" s="279"/>
      <c r="D251" s="279"/>
    </row>
    <row r="252" customFormat="false" ht="12.75" hidden="false" customHeight="false" outlineLevel="0" collapsed="false">
      <c r="B252" s="279"/>
      <c r="C252" s="279"/>
      <c r="D252" s="279"/>
    </row>
    <row r="253" customFormat="false" ht="12.75" hidden="false" customHeight="false" outlineLevel="0" collapsed="false">
      <c r="B253" s="279"/>
      <c r="C253" s="279"/>
      <c r="D253" s="279"/>
    </row>
    <row r="254" customFormat="false" ht="12.75" hidden="false" customHeight="false" outlineLevel="0" collapsed="false">
      <c r="B254" s="279"/>
      <c r="C254" s="279"/>
      <c r="D254" s="279"/>
    </row>
    <row r="255" customFormat="false" ht="12.75" hidden="false" customHeight="false" outlineLevel="0" collapsed="false">
      <c r="B255" s="279"/>
      <c r="C255" s="279"/>
      <c r="D255" s="279"/>
    </row>
    <row r="256" customFormat="false" ht="12.75" hidden="false" customHeight="false" outlineLevel="0" collapsed="false">
      <c r="B256" s="279"/>
      <c r="C256" s="279"/>
      <c r="D256" s="279"/>
    </row>
    <row r="257" customFormat="false" ht="12.75" hidden="false" customHeight="false" outlineLevel="0" collapsed="false">
      <c r="B257" s="279"/>
      <c r="C257" s="279"/>
      <c r="D257" s="279"/>
    </row>
    <row r="258" customFormat="false" ht="12.75" hidden="false" customHeight="false" outlineLevel="0" collapsed="false">
      <c r="B258" s="279"/>
      <c r="C258" s="279"/>
      <c r="D258" s="279"/>
    </row>
    <row r="259" customFormat="false" ht="12.75" hidden="false" customHeight="false" outlineLevel="0" collapsed="false">
      <c r="B259" s="279"/>
      <c r="C259" s="279"/>
      <c r="D259" s="279"/>
    </row>
    <row r="260" customFormat="false" ht="12.75" hidden="false" customHeight="false" outlineLevel="0" collapsed="false">
      <c r="B260" s="279"/>
      <c r="C260" s="279"/>
      <c r="D260" s="279"/>
    </row>
    <row r="261" customFormat="false" ht="12.75" hidden="false" customHeight="false" outlineLevel="0" collapsed="false">
      <c r="B261" s="279"/>
      <c r="C261" s="279"/>
      <c r="D261" s="279"/>
    </row>
    <row r="262" customFormat="false" ht="12.75" hidden="false" customHeight="false" outlineLevel="0" collapsed="false">
      <c r="B262" s="279"/>
      <c r="C262" s="279"/>
      <c r="D262" s="279"/>
    </row>
    <row r="263" customFormat="false" ht="12.75" hidden="false" customHeight="false" outlineLevel="0" collapsed="false">
      <c r="B263" s="279"/>
      <c r="C263" s="279"/>
      <c r="D263" s="279"/>
    </row>
    <row r="264" customFormat="false" ht="12.75" hidden="false" customHeight="false" outlineLevel="0" collapsed="false">
      <c r="B264" s="279"/>
      <c r="C264" s="279"/>
      <c r="D264" s="279"/>
    </row>
    <row r="265" customFormat="false" ht="12.75" hidden="false" customHeight="false" outlineLevel="0" collapsed="false">
      <c r="B265" s="279"/>
      <c r="C265" s="279"/>
      <c r="D265" s="279"/>
    </row>
    <row r="266" customFormat="false" ht="12.75" hidden="false" customHeight="false" outlineLevel="0" collapsed="false">
      <c r="B266" s="279"/>
      <c r="C266" s="279"/>
      <c r="D266" s="279"/>
    </row>
    <row r="267" customFormat="false" ht="12.75" hidden="false" customHeight="false" outlineLevel="0" collapsed="false">
      <c r="B267" s="279"/>
      <c r="C267" s="279"/>
      <c r="D267" s="279"/>
    </row>
    <row r="268" customFormat="false" ht="12.75" hidden="false" customHeight="false" outlineLevel="0" collapsed="false">
      <c r="B268" s="279"/>
      <c r="C268" s="279"/>
      <c r="D268" s="279"/>
    </row>
    <row r="269" customFormat="false" ht="12.75" hidden="false" customHeight="false" outlineLevel="0" collapsed="false">
      <c r="B269" s="279"/>
      <c r="C269" s="279"/>
      <c r="D269" s="279"/>
    </row>
    <row r="270" customFormat="false" ht="12.75" hidden="false" customHeight="false" outlineLevel="0" collapsed="false">
      <c r="B270" s="279"/>
      <c r="C270" s="279"/>
      <c r="D270" s="279"/>
    </row>
    <row r="271" customFormat="false" ht="12.75" hidden="false" customHeight="false" outlineLevel="0" collapsed="false">
      <c r="B271" s="279"/>
      <c r="C271" s="279"/>
      <c r="D271" s="279"/>
    </row>
    <row r="272" customFormat="false" ht="12.75" hidden="false" customHeight="false" outlineLevel="0" collapsed="false">
      <c r="B272" s="279"/>
      <c r="C272" s="279"/>
      <c r="D272" s="279"/>
    </row>
    <row r="273" customFormat="false" ht="12.75" hidden="false" customHeight="false" outlineLevel="0" collapsed="false">
      <c r="B273" s="279"/>
      <c r="C273" s="279"/>
      <c r="D273" s="279"/>
    </row>
    <row r="274" customFormat="false" ht="12.75" hidden="false" customHeight="false" outlineLevel="0" collapsed="false">
      <c r="B274" s="279"/>
      <c r="C274" s="279"/>
      <c r="D274" s="279"/>
    </row>
    <row r="275" customFormat="false" ht="12.75" hidden="false" customHeight="false" outlineLevel="0" collapsed="false">
      <c r="B275" s="279"/>
      <c r="C275" s="279"/>
      <c r="D275" s="279"/>
    </row>
    <row r="276" customFormat="false" ht="12.75" hidden="false" customHeight="false" outlineLevel="0" collapsed="false">
      <c r="B276" s="279"/>
      <c r="C276" s="279"/>
      <c r="D276" s="279"/>
    </row>
    <row r="277" customFormat="false" ht="12.75" hidden="false" customHeight="false" outlineLevel="0" collapsed="false">
      <c r="B277" s="279"/>
      <c r="C277" s="279"/>
      <c r="D277" s="279"/>
    </row>
    <row r="278" customFormat="false" ht="12.75" hidden="false" customHeight="false" outlineLevel="0" collapsed="false">
      <c r="B278" s="279"/>
      <c r="C278" s="279"/>
      <c r="D278" s="279"/>
    </row>
    <row r="279" customFormat="false" ht="12.75" hidden="false" customHeight="false" outlineLevel="0" collapsed="false">
      <c r="B279" s="279"/>
      <c r="C279" s="279"/>
      <c r="D279" s="279"/>
    </row>
    <row r="280" customFormat="false" ht="12.75" hidden="false" customHeight="false" outlineLevel="0" collapsed="false">
      <c r="B280" s="279"/>
      <c r="C280" s="279"/>
      <c r="D280" s="279"/>
    </row>
    <row r="281" customFormat="false" ht="12.75" hidden="false" customHeight="false" outlineLevel="0" collapsed="false">
      <c r="B281" s="279"/>
      <c r="C281" s="279"/>
      <c r="D281" s="279"/>
    </row>
    <row r="282" customFormat="false" ht="12.75" hidden="false" customHeight="false" outlineLevel="0" collapsed="false">
      <c r="B282" s="279"/>
      <c r="C282" s="279"/>
      <c r="D282" s="279"/>
    </row>
    <row r="283" customFormat="false" ht="12.75" hidden="false" customHeight="false" outlineLevel="0" collapsed="false">
      <c r="B283" s="279"/>
      <c r="C283" s="279"/>
      <c r="D283" s="279"/>
    </row>
    <row r="284" customFormat="false" ht="12.75" hidden="false" customHeight="false" outlineLevel="0" collapsed="false">
      <c r="B284" s="279"/>
      <c r="C284" s="279"/>
      <c r="D284" s="279"/>
    </row>
    <row r="285" customFormat="false" ht="12.75" hidden="false" customHeight="false" outlineLevel="0" collapsed="false">
      <c r="B285" s="279"/>
      <c r="C285" s="279"/>
      <c r="D285" s="279"/>
    </row>
    <row r="286" customFormat="false" ht="12.75" hidden="false" customHeight="false" outlineLevel="0" collapsed="false">
      <c r="B286" s="279"/>
      <c r="C286" s="279"/>
      <c r="D286" s="279"/>
    </row>
    <row r="287" customFormat="false" ht="12.75" hidden="false" customHeight="false" outlineLevel="0" collapsed="false">
      <c r="B287" s="279"/>
      <c r="C287" s="279"/>
      <c r="D287" s="279"/>
    </row>
    <row r="288" customFormat="false" ht="12.75" hidden="false" customHeight="false" outlineLevel="0" collapsed="false">
      <c r="B288" s="279"/>
      <c r="C288" s="279"/>
      <c r="D288" s="279"/>
    </row>
    <row r="289" customFormat="false" ht="12.75" hidden="false" customHeight="false" outlineLevel="0" collapsed="false">
      <c r="B289" s="279"/>
      <c r="C289" s="279"/>
      <c r="D289" s="279"/>
    </row>
    <row r="290" customFormat="false" ht="12.75" hidden="false" customHeight="false" outlineLevel="0" collapsed="false">
      <c r="B290" s="279"/>
      <c r="C290" s="279"/>
      <c r="D290" s="279"/>
    </row>
    <row r="291" customFormat="false" ht="12.75" hidden="false" customHeight="false" outlineLevel="0" collapsed="false">
      <c r="B291" s="279"/>
      <c r="C291" s="279"/>
      <c r="D291" s="279"/>
    </row>
    <row r="292" customFormat="false" ht="12.75" hidden="false" customHeight="false" outlineLevel="0" collapsed="false">
      <c r="B292" s="279"/>
      <c r="C292" s="279"/>
      <c r="D292" s="279"/>
    </row>
    <row r="293" customFormat="false" ht="12.75" hidden="false" customHeight="false" outlineLevel="0" collapsed="false">
      <c r="B293" s="279"/>
      <c r="C293" s="279"/>
      <c r="D293" s="279"/>
    </row>
    <row r="294" customFormat="false" ht="12.75" hidden="false" customHeight="false" outlineLevel="0" collapsed="false">
      <c r="B294" s="279"/>
      <c r="C294" s="279"/>
      <c r="D294" s="279"/>
    </row>
    <row r="295" customFormat="false" ht="12.75" hidden="false" customHeight="false" outlineLevel="0" collapsed="false">
      <c r="B295" s="279"/>
      <c r="C295" s="279"/>
      <c r="D295" s="279"/>
    </row>
    <row r="296" customFormat="false" ht="12.75" hidden="false" customHeight="false" outlineLevel="0" collapsed="false">
      <c r="B296" s="279"/>
      <c r="C296" s="279"/>
      <c r="D296" s="279"/>
    </row>
    <row r="297" customFormat="false" ht="12.75" hidden="false" customHeight="false" outlineLevel="0" collapsed="false">
      <c r="B297" s="279"/>
      <c r="C297" s="279"/>
      <c r="D297" s="279"/>
    </row>
    <row r="298" customFormat="false" ht="12.75" hidden="false" customHeight="false" outlineLevel="0" collapsed="false">
      <c r="B298" s="279"/>
      <c r="C298" s="279"/>
      <c r="D298" s="279"/>
    </row>
    <row r="299" customFormat="false" ht="12.75" hidden="false" customHeight="false" outlineLevel="0" collapsed="false">
      <c r="B299" s="279"/>
      <c r="C299" s="279"/>
      <c r="D299" s="279"/>
    </row>
    <row r="300" customFormat="false" ht="12.75" hidden="false" customHeight="false" outlineLevel="0" collapsed="false">
      <c r="B300" s="279"/>
      <c r="C300" s="279"/>
      <c r="D300" s="279"/>
    </row>
    <row r="301" customFormat="false" ht="12.75" hidden="false" customHeight="false" outlineLevel="0" collapsed="false">
      <c r="B301" s="279"/>
      <c r="C301" s="279"/>
      <c r="D301" s="279"/>
    </row>
    <row r="302" customFormat="false" ht="12.75" hidden="false" customHeight="false" outlineLevel="0" collapsed="false">
      <c r="B302" s="279"/>
      <c r="C302" s="279"/>
      <c r="D302" s="279"/>
    </row>
    <row r="303" customFormat="false" ht="12.75" hidden="false" customHeight="false" outlineLevel="0" collapsed="false">
      <c r="B303" s="279"/>
      <c r="C303" s="279"/>
      <c r="D303" s="279"/>
    </row>
    <row r="304" customFormat="false" ht="12.75" hidden="false" customHeight="false" outlineLevel="0" collapsed="false">
      <c r="B304" s="279"/>
      <c r="C304" s="279"/>
      <c r="D304" s="279"/>
    </row>
    <row r="305" customFormat="false" ht="12.75" hidden="false" customHeight="false" outlineLevel="0" collapsed="false">
      <c r="B305" s="279"/>
      <c r="C305" s="279"/>
      <c r="D305" s="279"/>
    </row>
    <row r="306" customFormat="false" ht="12.75" hidden="false" customHeight="false" outlineLevel="0" collapsed="false">
      <c r="B306" s="279"/>
      <c r="C306" s="279"/>
      <c r="D306" s="279"/>
    </row>
    <row r="307" customFormat="false" ht="12.75" hidden="false" customHeight="false" outlineLevel="0" collapsed="false">
      <c r="B307" s="279"/>
      <c r="C307" s="279"/>
      <c r="D307" s="279"/>
    </row>
    <row r="308" customFormat="false" ht="12.75" hidden="false" customHeight="false" outlineLevel="0" collapsed="false">
      <c r="B308" s="279"/>
      <c r="C308" s="279"/>
      <c r="D308" s="279"/>
    </row>
    <row r="309" customFormat="false" ht="12.75" hidden="false" customHeight="false" outlineLevel="0" collapsed="false">
      <c r="B309" s="279"/>
      <c r="C309" s="279"/>
      <c r="D309" s="279"/>
    </row>
    <row r="310" customFormat="false" ht="12.75" hidden="false" customHeight="false" outlineLevel="0" collapsed="false">
      <c r="B310" s="279"/>
      <c r="C310" s="279"/>
      <c r="D310" s="279"/>
    </row>
    <row r="311" customFormat="false" ht="12.75" hidden="false" customHeight="false" outlineLevel="0" collapsed="false">
      <c r="B311" s="279"/>
      <c r="C311" s="279"/>
      <c r="D311" s="279"/>
    </row>
    <row r="312" customFormat="false" ht="12.75" hidden="false" customHeight="false" outlineLevel="0" collapsed="false">
      <c r="B312" s="279"/>
      <c r="C312" s="279"/>
      <c r="D312" s="279"/>
    </row>
    <row r="313" customFormat="false" ht="12.75" hidden="false" customHeight="false" outlineLevel="0" collapsed="false">
      <c r="B313" s="279"/>
      <c r="C313" s="279"/>
      <c r="D313" s="279"/>
    </row>
    <row r="314" customFormat="false" ht="12.75" hidden="false" customHeight="false" outlineLevel="0" collapsed="false">
      <c r="B314" s="279"/>
      <c r="C314" s="279"/>
      <c r="D314" s="279"/>
    </row>
    <row r="315" customFormat="false" ht="12.75" hidden="false" customHeight="false" outlineLevel="0" collapsed="false">
      <c r="B315" s="279"/>
      <c r="C315" s="279"/>
      <c r="D315" s="279"/>
    </row>
    <row r="316" customFormat="false" ht="12.75" hidden="false" customHeight="false" outlineLevel="0" collapsed="false">
      <c r="B316" s="279"/>
      <c r="C316" s="279"/>
      <c r="D316" s="279"/>
    </row>
    <row r="317" customFormat="false" ht="12.75" hidden="false" customHeight="false" outlineLevel="0" collapsed="false">
      <c r="B317" s="279"/>
      <c r="C317" s="279"/>
      <c r="D317" s="279"/>
    </row>
    <row r="318" customFormat="false" ht="12.75" hidden="false" customHeight="false" outlineLevel="0" collapsed="false">
      <c r="B318" s="279"/>
      <c r="C318" s="279"/>
      <c r="D318" s="279"/>
    </row>
    <row r="319" customFormat="false" ht="12.75" hidden="false" customHeight="false" outlineLevel="0" collapsed="false">
      <c r="B319" s="279"/>
      <c r="C319" s="279"/>
      <c r="D319" s="279"/>
    </row>
    <row r="320" customFormat="false" ht="12.75" hidden="false" customHeight="false" outlineLevel="0" collapsed="false">
      <c r="B320" s="279"/>
      <c r="C320" s="279"/>
      <c r="D320" s="279"/>
    </row>
    <row r="321" customFormat="false" ht="12.75" hidden="false" customHeight="false" outlineLevel="0" collapsed="false">
      <c r="B321" s="279"/>
      <c r="C321" s="279"/>
      <c r="D321" s="279"/>
    </row>
    <row r="322" customFormat="false" ht="12.75" hidden="false" customHeight="false" outlineLevel="0" collapsed="false">
      <c r="B322" s="279"/>
      <c r="C322" s="279"/>
      <c r="D322" s="279"/>
    </row>
    <row r="323" customFormat="false" ht="12.75" hidden="false" customHeight="false" outlineLevel="0" collapsed="false">
      <c r="B323" s="279"/>
      <c r="C323" s="279"/>
      <c r="D323" s="279"/>
    </row>
    <row r="324" customFormat="false" ht="12.75" hidden="false" customHeight="false" outlineLevel="0" collapsed="false">
      <c r="B324" s="279"/>
      <c r="C324" s="279"/>
      <c r="D324" s="279"/>
    </row>
    <row r="325" customFormat="false" ht="12.75" hidden="false" customHeight="false" outlineLevel="0" collapsed="false">
      <c r="B325" s="279"/>
      <c r="C325" s="279"/>
      <c r="D325" s="279"/>
    </row>
    <row r="326" customFormat="false" ht="12.75" hidden="false" customHeight="false" outlineLevel="0" collapsed="false">
      <c r="B326" s="279"/>
      <c r="C326" s="279"/>
      <c r="D326" s="279"/>
    </row>
    <row r="327" customFormat="false" ht="12.75" hidden="false" customHeight="false" outlineLevel="0" collapsed="false">
      <c r="B327" s="279"/>
      <c r="C327" s="279"/>
      <c r="D327" s="279"/>
    </row>
    <row r="328" customFormat="false" ht="12.75" hidden="false" customHeight="false" outlineLevel="0" collapsed="false">
      <c r="B328" s="279"/>
      <c r="C328" s="279"/>
      <c r="D328" s="279"/>
    </row>
    <row r="329" customFormat="false" ht="12.75" hidden="false" customHeight="false" outlineLevel="0" collapsed="false">
      <c r="B329" s="279"/>
      <c r="C329" s="279"/>
      <c r="D329" s="279"/>
    </row>
    <row r="330" customFormat="false" ht="12.75" hidden="false" customHeight="false" outlineLevel="0" collapsed="false">
      <c r="B330" s="279"/>
      <c r="C330" s="279"/>
      <c r="D330" s="279"/>
    </row>
    <row r="331" customFormat="false" ht="12.75" hidden="false" customHeight="false" outlineLevel="0" collapsed="false">
      <c r="B331" s="279"/>
      <c r="C331" s="279"/>
      <c r="D331" s="279"/>
    </row>
    <row r="332" customFormat="false" ht="12.75" hidden="false" customHeight="false" outlineLevel="0" collapsed="false">
      <c r="B332" s="279"/>
      <c r="C332" s="279"/>
      <c r="D332" s="279"/>
    </row>
    <row r="333" customFormat="false" ht="12.75" hidden="false" customHeight="false" outlineLevel="0" collapsed="false">
      <c r="B333" s="279"/>
      <c r="C333" s="279"/>
      <c r="D333" s="279"/>
    </row>
    <row r="334" customFormat="false" ht="12.75" hidden="false" customHeight="false" outlineLevel="0" collapsed="false">
      <c r="B334" s="279"/>
      <c r="C334" s="279"/>
      <c r="D334" s="279"/>
    </row>
    <row r="335" customFormat="false" ht="12.75" hidden="false" customHeight="false" outlineLevel="0" collapsed="false">
      <c r="B335" s="279"/>
      <c r="C335" s="279"/>
      <c r="D335" s="279"/>
    </row>
    <row r="336" customFormat="false" ht="12.75" hidden="false" customHeight="false" outlineLevel="0" collapsed="false">
      <c r="B336" s="279"/>
      <c r="C336" s="279"/>
      <c r="D336" s="279"/>
    </row>
    <row r="337" customFormat="false" ht="12.75" hidden="false" customHeight="false" outlineLevel="0" collapsed="false">
      <c r="B337" s="279"/>
      <c r="C337" s="279"/>
      <c r="D337" s="279"/>
    </row>
    <row r="338" customFormat="false" ht="12.75" hidden="false" customHeight="false" outlineLevel="0" collapsed="false">
      <c r="B338" s="279"/>
      <c r="C338" s="279"/>
      <c r="D338" s="279"/>
    </row>
    <row r="339" customFormat="false" ht="12.75" hidden="false" customHeight="false" outlineLevel="0" collapsed="false">
      <c r="B339" s="279"/>
      <c r="C339" s="279"/>
      <c r="D339" s="279"/>
    </row>
    <row r="340" customFormat="false" ht="12.75" hidden="false" customHeight="false" outlineLevel="0" collapsed="false">
      <c r="B340" s="279"/>
      <c r="C340" s="279"/>
      <c r="D340" s="279"/>
    </row>
    <row r="341" customFormat="false" ht="12.75" hidden="false" customHeight="false" outlineLevel="0" collapsed="false">
      <c r="B341" s="279"/>
      <c r="C341" s="279"/>
      <c r="D341" s="279"/>
    </row>
    <row r="342" customFormat="false" ht="12.75" hidden="false" customHeight="false" outlineLevel="0" collapsed="false">
      <c r="B342" s="279"/>
      <c r="C342" s="279"/>
      <c r="D342" s="279"/>
    </row>
    <row r="343" customFormat="false" ht="12.75" hidden="false" customHeight="false" outlineLevel="0" collapsed="false">
      <c r="B343" s="279"/>
      <c r="C343" s="279"/>
      <c r="D343" s="279"/>
    </row>
    <row r="344" customFormat="false" ht="12.75" hidden="false" customHeight="false" outlineLevel="0" collapsed="false">
      <c r="B344" s="279"/>
      <c r="C344" s="279"/>
      <c r="D344" s="279"/>
    </row>
    <row r="345" customFormat="false" ht="12.75" hidden="false" customHeight="false" outlineLevel="0" collapsed="false">
      <c r="B345" s="279"/>
      <c r="C345" s="279"/>
      <c r="D345" s="279"/>
    </row>
    <row r="346" customFormat="false" ht="12.75" hidden="false" customHeight="false" outlineLevel="0" collapsed="false">
      <c r="B346" s="279"/>
      <c r="C346" s="279"/>
      <c r="D346" s="279"/>
    </row>
    <row r="347" customFormat="false" ht="12.75" hidden="false" customHeight="false" outlineLevel="0" collapsed="false">
      <c r="B347" s="279"/>
      <c r="C347" s="279"/>
      <c r="D347" s="279"/>
    </row>
    <row r="348" customFormat="false" ht="12.75" hidden="false" customHeight="false" outlineLevel="0" collapsed="false">
      <c r="B348" s="279"/>
      <c r="C348" s="279"/>
      <c r="D348" s="279"/>
    </row>
    <row r="349" customFormat="false" ht="12.75" hidden="false" customHeight="false" outlineLevel="0" collapsed="false">
      <c r="B349" s="279"/>
      <c r="C349" s="279"/>
      <c r="D349" s="279"/>
    </row>
    <row r="350" customFormat="false" ht="12.75" hidden="false" customHeight="false" outlineLevel="0" collapsed="false">
      <c r="B350" s="279"/>
      <c r="C350" s="279"/>
      <c r="D350" s="279"/>
    </row>
    <row r="351" customFormat="false" ht="12.75" hidden="false" customHeight="false" outlineLevel="0" collapsed="false">
      <c r="B351" s="279"/>
      <c r="C351" s="279"/>
      <c r="D351" s="279"/>
    </row>
    <row r="352" customFormat="false" ht="12.75" hidden="false" customHeight="false" outlineLevel="0" collapsed="false">
      <c r="B352" s="279"/>
      <c r="C352" s="279"/>
      <c r="D352" s="279"/>
    </row>
    <row r="353" customFormat="false" ht="12.75" hidden="false" customHeight="false" outlineLevel="0" collapsed="false">
      <c r="B353" s="279"/>
      <c r="C353" s="279"/>
      <c r="D353" s="279"/>
    </row>
    <row r="354" customFormat="false" ht="12.75" hidden="false" customHeight="false" outlineLevel="0" collapsed="false">
      <c r="B354" s="279"/>
      <c r="C354" s="279"/>
      <c r="D354" s="279"/>
    </row>
    <row r="355" customFormat="false" ht="12.75" hidden="false" customHeight="false" outlineLevel="0" collapsed="false">
      <c r="B355" s="279"/>
      <c r="C355" s="279"/>
      <c r="D355" s="279"/>
    </row>
    <row r="356" customFormat="false" ht="12.75" hidden="false" customHeight="false" outlineLevel="0" collapsed="false">
      <c r="B356" s="279"/>
      <c r="C356" s="279"/>
      <c r="D356" s="279"/>
    </row>
    <row r="357" customFormat="false" ht="12.75" hidden="false" customHeight="false" outlineLevel="0" collapsed="false">
      <c r="B357" s="279"/>
      <c r="C357" s="279"/>
      <c r="D357" s="279"/>
    </row>
    <row r="358" customFormat="false" ht="12.75" hidden="false" customHeight="false" outlineLevel="0" collapsed="false">
      <c r="B358" s="279"/>
      <c r="C358" s="279"/>
      <c r="D358" s="279"/>
    </row>
    <row r="359" customFormat="false" ht="12.75" hidden="false" customHeight="false" outlineLevel="0" collapsed="false">
      <c r="B359" s="279"/>
      <c r="C359" s="279"/>
      <c r="D359" s="279"/>
    </row>
    <row r="360" customFormat="false" ht="12.75" hidden="false" customHeight="false" outlineLevel="0" collapsed="false">
      <c r="B360" s="279"/>
      <c r="C360" s="279"/>
      <c r="D360" s="279"/>
    </row>
    <row r="361" customFormat="false" ht="12.75" hidden="false" customHeight="false" outlineLevel="0" collapsed="false">
      <c r="B361" s="279"/>
      <c r="C361" s="279"/>
      <c r="D361" s="279"/>
    </row>
    <row r="362" customFormat="false" ht="12.75" hidden="false" customHeight="false" outlineLevel="0" collapsed="false">
      <c r="B362" s="279"/>
      <c r="C362" s="279"/>
      <c r="D362" s="279"/>
    </row>
    <row r="363" customFormat="false" ht="12.75" hidden="false" customHeight="false" outlineLevel="0" collapsed="false">
      <c r="B363" s="279"/>
      <c r="C363" s="279"/>
      <c r="D363" s="279"/>
    </row>
    <row r="364" customFormat="false" ht="12.75" hidden="false" customHeight="false" outlineLevel="0" collapsed="false">
      <c r="B364" s="279"/>
      <c r="C364" s="279"/>
      <c r="D364" s="279"/>
    </row>
    <row r="365" customFormat="false" ht="12.75" hidden="false" customHeight="false" outlineLevel="0" collapsed="false">
      <c r="B365" s="279"/>
      <c r="C365" s="279"/>
      <c r="D365" s="279"/>
    </row>
    <row r="366" customFormat="false" ht="12.75" hidden="false" customHeight="false" outlineLevel="0" collapsed="false">
      <c r="B366" s="279"/>
      <c r="C366" s="279"/>
      <c r="D366" s="279"/>
    </row>
    <row r="367" customFormat="false" ht="12.75" hidden="false" customHeight="false" outlineLevel="0" collapsed="false">
      <c r="B367" s="279"/>
      <c r="C367" s="279"/>
      <c r="D367" s="279"/>
    </row>
    <row r="368" customFormat="false" ht="12.75" hidden="false" customHeight="false" outlineLevel="0" collapsed="false">
      <c r="B368" s="279"/>
      <c r="C368" s="279"/>
      <c r="D368" s="279"/>
    </row>
    <row r="369" customFormat="false" ht="12.75" hidden="false" customHeight="false" outlineLevel="0" collapsed="false">
      <c r="B369" s="279"/>
      <c r="C369" s="279"/>
      <c r="D369" s="279"/>
    </row>
    <row r="370" customFormat="false" ht="12.75" hidden="false" customHeight="false" outlineLevel="0" collapsed="false">
      <c r="B370" s="279"/>
      <c r="C370" s="279"/>
      <c r="D370" s="279"/>
    </row>
    <row r="371" customFormat="false" ht="12.75" hidden="false" customHeight="false" outlineLevel="0" collapsed="false">
      <c r="B371" s="279"/>
      <c r="C371" s="279"/>
      <c r="D371" s="279"/>
    </row>
    <row r="372" customFormat="false" ht="12.75" hidden="false" customHeight="false" outlineLevel="0" collapsed="false">
      <c r="B372" s="279"/>
      <c r="C372" s="279"/>
      <c r="D372" s="279"/>
    </row>
    <row r="373" customFormat="false" ht="12.75" hidden="false" customHeight="false" outlineLevel="0" collapsed="false">
      <c r="B373" s="279"/>
      <c r="C373" s="279"/>
      <c r="D373" s="279"/>
    </row>
    <row r="374" customFormat="false" ht="12.75" hidden="false" customHeight="false" outlineLevel="0" collapsed="false">
      <c r="B374" s="279"/>
      <c r="C374" s="279"/>
      <c r="D374" s="279"/>
    </row>
    <row r="375" customFormat="false" ht="12.75" hidden="false" customHeight="false" outlineLevel="0" collapsed="false">
      <c r="B375" s="279"/>
      <c r="C375" s="279"/>
      <c r="D375" s="279"/>
    </row>
    <row r="376" customFormat="false" ht="12.75" hidden="false" customHeight="false" outlineLevel="0" collapsed="false">
      <c r="B376" s="279"/>
      <c r="C376" s="279"/>
      <c r="D376" s="279"/>
    </row>
    <row r="377" customFormat="false" ht="12.75" hidden="false" customHeight="false" outlineLevel="0" collapsed="false">
      <c r="B377" s="279"/>
      <c r="C377" s="279"/>
      <c r="D377" s="279"/>
    </row>
    <row r="378" customFormat="false" ht="12.75" hidden="false" customHeight="false" outlineLevel="0" collapsed="false">
      <c r="B378" s="279"/>
      <c r="C378" s="279"/>
      <c r="D378" s="279"/>
    </row>
    <row r="379" customFormat="false" ht="12.75" hidden="false" customHeight="false" outlineLevel="0" collapsed="false">
      <c r="B379" s="279"/>
      <c r="C379" s="279"/>
      <c r="D379" s="279"/>
    </row>
    <row r="380" customFormat="false" ht="12.75" hidden="false" customHeight="false" outlineLevel="0" collapsed="false">
      <c r="B380" s="279"/>
      <c r="C380" s="279"/>
      <c r="D380" s="279"/>
    </row>
    <row r="381" customFormat="false" ht="12.75" hidden="false" customHeight="false" outlineLevel="0" collapsed="false">
      <c r="B381" s="279"/>
      <c r="C381" s="279"/>
      <c r="D381" s="279"/>
    </row>
    <row r="382" customFormat="false" ht="12.75" hidden="false" customHeight="false" outlineLevel="0" collapsed="false">
      <c r="B382" s="279"/>
      <c r="C382" s="279"/>
      <c r="D382" s="279"/>
    </row>
    <row r="383" customFormat="false" ht="12.75" hidden="false" customHeight="false" outlineLevel="0" collapsed="false">
      <c r="B383" s="279"/>
      <c r="C383" s="279"/>
      <c r="D383" s="279"/>
    </row>
    <row r="384" customFormat="false" ht="12.75" hidden="false" customHeight="false" outlineLevel="0" collapsed="false">
      <c r="B384" s="279"/>
      <c r="C384" s="279"/>
      <c r="D384" s="279"/>
    </row>
    <row r="385" customFormat="false" ht="12.75" hidden="false" customHeight="false" outlineLevel="0" collapsed="false">
      <c r="B385" s="279"/>
      <c r="C385" s="279"/>
      <c r="D385" s="279"/>
    </row>
    <row r="386" customFormat="false" ht="12.75" hidden="false" customHeight="false" outlineLevel="0" collapsed="false">
      <c r="B386" s="279"/>
      <c r="C386" s="279"/>
      <c r="D386" s="279"/>
    </row>
    <row r="387" customFormat="false" ht="12.75" hidden="false" customHeight="false" outlineLevel="0" collapsed="false">
      <c r="B387" s="279"/>
      <c r="C387" s="279"/>
      <c r="D387" s="279"/>
    </row>
    <row r="388" customFormat="false" ht="12.75" hidden="false" customHeight="false" outlineLevel="0" collapsed="false">
      <c r="B388" s="279"/>
      <c r="C388" s="279"/>
      <c r="D388" s="279"/>
    </row>
    <row r="389" customFormat="false" ht="12.75" hidden="false" customHeight="false" outlineLevel="0" collapsed="false">
      <c r="B389" s="279"/>
      <c r="C389" s="279"/>
      <c r="D389" s="279"/>
    </row>
    <row r="390" customFormat="false" ht="12.75" hidden="false" customHeight="false" outlineLevel="0" collapsed="false">
      <c r="B390" s="279"/>
      <c r="C390" s="279"/>
      <c r="D390" s="279"/>
    </row>
    <row r="391" customFormat="false" ht="12.75" hidden="false" customHeight="false" outlineLevel="0" collapsed="false">
      <c r="B391" s="279"/>
      <c r="C391" s="279"/>
      <c r="D391" s="279"/>
    </row>
    <row r="392" customFormat="false" ht="12.75" hidden="false" customHeight="false" outlineLevel="0" collapsed="false">
      <c r="B392" s="279"/>
      <c r="C392" s="279"/>
      <c r="D392" s="279"/>
    </row>
    <row r="393" customFormat="false" ht="12.75" hidden="false" customHeight="false" outlineLevel="0" collapsed="false">
      <c r="B393" s="279"/>
      <c r="C393" s="279"/>
      <c r="D393" s="279"/>
    </row>
    <row r="394" customFormat="false" ht="12.75" hidden="false" customHeight="false" outlineLevel="0" collapsed="false">
      <c r="B394" s="279"/>
      <c r="C394" s="279"/>
      <c r="D394" s="279"/>
    </row>
    <row r="395" customFormat="false" ht="12.75" hidden="false" customHeight="false" outlineLevel="0" collapsed="false">
      <c r="B395" s="279"/>
      <c r="C395" s="279"/>
      <c r="D395" s="279"/>
    </row>
    <row r="396" customFormat="false" ht="12.75" hidden="false" customHeight="false" outlineLevel="0" collapsed="false">
      <c r="B396" s="279"/>
      <c r="C396" s="279"/>
      <c r="D396" s="279"/>
    </row>
    <row r="397" customFormat="false" ht="12.75" hidden="false" customHeight="false" outlineLevel="0" collapsed="false">
      <c r="B397" s="279"/>
      <c r="C397" s="279"/>
      <c r="D397" s="279"/>
    </row>
    <row r="398" customFormat="false" ht="12.75" hidden="false" customHeight="false" outlineLevel="0" collapsed="false">
      <c r="B398" s="279"/>
      <c r="C398" s="279"/>
      <c r="D398" s="279"/>
    </row>
    <row r="399" customFormat="false" ht="12.75" hidden="false" customHeight="false" outlineLevel="0" collapsed="false">
      <c r="B399" s="279"/>
      <c r="C399" s="279"/>
      <c r="D399" s="279"/>
    </row>
    <row r="400" customFormat="false" ht="12.75" hidden="false" customHeight="false" outlineLevel="0" collapsed="false">
      <c r="B400" s="279"/>
      <c r="C400" s="279"/>
      <c r="D400" s="279"/>
    </row>
    <row r="401" customFormat="false" ht="12.75" hidden="false" customHeight="false" outlineLevel="0" collapsed="false">
      <c r="B401" s="279"/>
      <c r="C401" s="279"/>
      <c r="D401" s="279"/>
    </row>
    <row r="402" customFormat="false" ht="12.75" hidden="false" customHeight="false" outlineLevel="0" collapsed="false">
      <c r="B402" s="279"/>
      <c r="C402" s="279"/>
      <c r="D402" s="279"/>
    </row>
    <row r="403" customFormat="false" ht="12.75" hidden="false" customHeight="false" outlineLevel="0" collapsed="false">
      <c r="B403" s="279"/>
      <c r="C403" s="279"/>
      <c r="D403" s="279"/>
    </row>
    <row r="404" customFormat="false" ht="12.75" hidden="false" customHeight="false" outlineLevel="0" collapsed="false">
      <c r="B404" s="279"/>
      <c r="C404" s="279"/>
      <c r="D404" s="279"/>
    </row>
    <row r="405" customFormat="false" ht="12.75" hidden="false" customHeight="false" outlineLevel="0" collapsed="false">
      <c r="B405" s="279"/>
      <c r="C405" s="279"/>
      <c r="D405" s="279"/>
    </row>
    <row r="406" customFormat="false" ht="12.75" hidden="false" customHeight="false" outlineLevel="0" collapsed="false">
      <c r="B406" s="279"/>
      <c r="C406" s="279"/>
      <c r="D406" s="279"/>
    </row>
    <row r="407" customFormat="false" ht="12.75" hidden="false" customHeight="false" outlineLevel="0" collapsed="false">
      <c r="B407" s="279"/>
      <c r="C407" s="279"/>
      <c r="D407" s="279"/>
    </row>
    <row r="408" customFormat="false" ht="12.75" hidden="false" customHeight="false" outlineLevel="0" collapsed="false">
      <c r="B408" s="279"/>
      <c r="C408" s="279"/>
      <c r="D408" s="279"/>
    </row>
    <row r="409" customFormat="false" ht="12.75" hidden="false" customHeight="false" outlineLevel="0" collapsed="false">
      <c r="B409" s="279"/>
      <c r="C409" s="279"/>
      <c r="D409" s="279"/>
    </row>
    <row r="410" customFormat="false" ht="12.75" hidden="false" customHeight="false" outlineLevel="0" collapsed="false">
      <c r="B410" s="279"/>
      <c r="C410" s="279"/>
      <c r="D410" s="279"/>
    </row>
    <row r="411" customFormat="false" ht="12.75" hidden="false" customHeight="false" outlineLevel="0" collapsed="false">
      <c r="B411" s="279"/>
      <c r="C411" s="279"/>
      <c r="D411" s="279"/>
    </row>
    <row r="412" customFormat="false" ht="12.75" hidden="false" customHeight="false" outlineLevel="0" collapsed="false">
      <c r="B412" s="279"/>
      <c r="C412" s="279"/>
      <c r="D412" s="279"/>
    </row>
    <row r="413" customFormat="false" ht="12.75" hidden="false" customHeight="false" outlineLevel="0" collapsed="false">
      <c r="B413" s="279"/>
      <c r="C413" s="279"/>
      <c r="D413" s="279"/>
    </row>
    <row r="414" customFormat="false" ht="12.75" hidden="false" customHeight="false" outlineLevel="0" collapsed="false">
      <c r="B414" s="279"/>
      <c r="C414" s="279"/>
      <c r="D414" s="279"/>
    </row>
    <row r="415" customFormat="false" ht="12.75" hidden="false" customHeight="false" outlineLevel="0" collapsed="false">
      <c r="B415" s="279"/>
      <c r="C415" s="279"/>
      <c r="D415" s="279"/>
    </row>
    <row r="416" customFormat="false" ht="12.75" hidden="false" customHeight="false" outlineLevel="0" collapsed="false">
      <c r="B416" s="279"/>
      <c r="C416" s="279"/>
      <c r="D416" s="279"/>
    </row>
    <row r="417" customFormat="false" ht="12.75" hidden="false" customHeight="false" outlineLevel="0" collapsed="false">
      <c r="B417" s="279"/>
      <c r="C417" s="279"/>
      <c r="D417" s="279"/>
    </row>
    <row r="418" customFormat="false" ht="12.75" hidden="false" customHeight="false" outlineLevel="0" collapsed="false">
      <c r="B418" s="279"/>
      <c r="C418" s="279"/>
      <c r="D418" s="279"/>
    </row>
    <row r="419" customFormat="false" ht="12.75" hidden="false" customHeight="false" outlineLevel="0" collapsed="false">
      <c r="B419" s="279"/>
      <c r="C419" s="279"/>
      <c r="D419" s="279"/>
    </row>
    <row r="420" customFormat="false" ht="12.75" hidden="false" customHeight="false" outlineLevel="0" collapsed="false">
      <c r="B420" s="279"/>
      <c r="C420" s="279"/>
      <c r="D420" s="279"/>
    </row>
    <row r="421" customFormat="false" ht="12.75" hidden="false" customHeight="false" outlineLevel="0" collapsed="false">
      <c r="B421" s="279"/>
      <c r="C421" s="279"/>
      <c r="D421" s="279"/>
    </row>
    <row r="422" customFormat="false" ht="12.75" hidden="false" customHeight="false" outlineLevel="0" collapsed="false">
      <c r="B422" s="279"/>
      <c r="C422" s="279"/>
      <c r="D422" s="279"/>
    </row>
    <row r="423" customFormat="false" ht="12.75" hidden="false" customHeight="false" outlineLevel="0" collapsed="false">
      <c r="B423" s="279"/>
      <c r="C423" s="279"/>
      <c r="D423" s="279"/>
    </row>
    <row r="424" customFormat="false" ht="12.75" hidden="false" customHeight="false" outlineLevel="0" collapsed="false">
      <c r="B424" s="279"/>
      <c r="C424" s="279"/>
      <c r="D424" s="279"/>
    </row>
    <row r="425" customFormat="false" ht="12.75" hidden="false" customHeight="false" outlineLevel="0" collapsed="false">
      <c r="B425" s="279"/>
      <c r="C425" s="279"/>
      <c r="D425" s="279"/>
    </row>
    <row r="426" customFormat="false" ht="12.75" hidden="false" customHeight="false" outlineLevel="0" collapsed="false">
      <c r="B426" s="279"/>
      <c r="C426" s="279"/>
      <c r="D426" s="279"/>
    </row>
    <row r="427" customFormat="false" ht="12.75" hidden="false" customHeight="false" outlineLevel="0" collapsed="false">
      <c r="B427" s="279"/>
      <c r="C427" s="279"/>
      <c r="D427" s="279"/>
    </row>
    <row r="428" customFormat="false" ht="12.75" hidden="false" customHeight="false" outlineLevel="0" collapsed="false">
      <c r="B428" s="279"/>
      <c r="C428" s="279"/>
      <c r="D428" s="279"/>
    </row>
    <row r="429" customFormat="false" ht="12.75" hidden="false" customHeight="false" outlineLevel="0" collapsed="false">
      <c r="B429" s="279"/>
      <c r="C429" s="279"/>
      <c r="D429" s="279"/>
    </row>
    <row r="430" customFormat="false" ht="12.75" hidden="false" customHeight="false" outlineLevel="0" collapsed="false">
      <c r="B430" s="279"/>
      <c r="C430" s="279"/>
      <c r="D430" s="279"/>
    </row>
    <row r="431" customFormat="false" ht="12.75" hidden="false" customHeight="false" outlineLevel="0" collapsed="false">
      <c r="B431" s="279"/>
      <c r="C431" s="279"/>
      <c r="D431" s="279"/>
    </row>
    <row r="432" customFormat="false" ht="12.75" hidden="false" customHeight="false" outlineLevel="0" collapsed="false">
      <c r="B432" s="279"/>
      <c r="C432" s="279"/>
      <c r="D432" s="279"/>
    </row>
    <row r="433" customFormat="false" ht="12.75" hidden="false" customHeight="false" outlineLevel="0" collapsed="false">
      <c r="B433" s="279"/>
      <c r="C433" s="279"/>
      <c r="D433" s="279"/>
    </row>
    <row r="434" customFormat="false" ht="12.75" hidden="false" customHeight="false" outlineLevel="0" collapsed="false">
      <c r="B434" s="279"/>
      <c r="C434" s="279"/>
      <c r="D434" s="279"/>
    </row>
    <row r="435" customFormat="false" ht="12.75" hidden="false" customHeight="false" outlineLevel="0" collapsed="false">
      <c r="B435" s="279"/>
      <c r="C435" s="279"/>
      <c r="D435" s="279"/>
    </row>
    <row r="436" customFormat="false" ht="12.75" hidden="false" customHeight="false" outlineLevel="0" collapsed="false">
      <c r="B436" s="279"/>
      <c r="C436" s="279"/>
      <c r="D436" s="279"/>
    </row>
    <row r="437" customFormat="false" ht="12.75" hidden="false" customHeight="false" outlineLevel="0" collapsed="false">
      <c r="B437" s="279"/>
      <c r="C437" s="279"/>
      <c r="D437" s="279"/>
    </row>
    <row r="438" customFormat="false" ht="12.75" hidden="false" customHeight="false" outlineLevel="0" collapsed="false">
      <c r="B438" s="279"/>
      <c r="C438" s="279"/>
      <c r="D438" s="279"/>
    </row>
    <row r="439" customFormat="false" ht="12.75" hidden="false" customHeight="false" outlineLevel="0" collapsed="false">
      <c r="B439" s="279"/>
      <c r="C439" s="279"/>
      <c r="D439" s="279"/>
    </row>
    <row r="440" customFormat="false" ht="12.75" hidden="false" customHeight="false" outlineLevel="0" collapsed="false">
      <c r="B440" s="279"/>
      <c r="C440" s="279"/>
      <c r="D440" s="279"/>
    </row>
    <row r="441" customFormat="false" ht="12.75" hidden="false" customHeight="false" outlineLevel="0" collapsed="false">
      <c r="B441" s="279"/>
      <c r="C441" s="279"/>
      <c r="D441" s="279"/>
    </row>
    <row r="442" customFormat="false" ht="12.75" hidden="false" customHeight="false" outlineLevel="0" collapsed="false">
      <c r="B442" s="279"/>
      <c r="C442" s="279"/>
      <c r="D442" s="279"/>
    </row>
    <row r="443" customFormat="false" ht="12.75" hidden="false" customHeight="false" outlineLevel="0" collapsed="false">
      <c r="B443" s="279"/>
      <c r="C443" s="279"/>
      <c r="D443" s="279"/>
    </row>
    <row r="444" customFormat="false" ht="12.75" hidden="false" customHeight="false" outlineLevel="0" collapsed="false">
      <c r="B444" s="279"/>
      <c r="C444" s="279"/>
      <c r="D444" s="279"/>
    </row>
    <row r="445" customFormat="false" ht="12.75" hidden="false" customHeight="false" outlineLevel="0" collapsed="false">
      <c r="B445" s="279"/>
      <c r="C445" s="279"/>
      <c r="D445" s="279"/>
    </row>
    <row r="446" customFormat="false" ht="12.75" hidden="false" customHeight="false" outlineLevel="0" collapsed="false">
      <c r="B446" s="279"/>
      <c r="C446" s="279"/>
      <c r="D446" s="279"/>
    </row>
    <row r="447" customFormat="false" ht="12.75" hidden="false" customHeight="false" outlineLevel="0" collapsed="false">
      <c r="B447" s="279"/>
      <c r="C447" s="279"/>
      <c r="D447" s="279"/>
    </row>
    <row r="448" customFormat="false" ht="12.75" hidden="false" customHeight="false" outlineLevel="0" collapsed="false">
      <c r="B448" s="279"/>
      <c r="C448" s="279"/>
      <c r="D448" s="279"/>
    </row>
    <row r="449" customFormat="false" ht="12.75" hidden="false" customHeight="false" outlineLevel="0" collapsed="false">
      <c r="B449" s="279"/>
      <c r="C449" s="279"/>
      <c r="D449" s="279"/>
    </row>
    <row r="450" customFormat="false" ht="12.75" hidden="false" customHeight="false" outlineLevel="0" collapsed="false">
      <c r="B450" s="279"/>
      <c r="C450" s="279"/>
      <c r="D450" s="279"/>
    </row>
    <row r="451" customFormat="false" ht="12.75" hidden="false" customHeight="false" outlineLevel="0" collapsed="false">
      <c r="B451" s="279"/>
      <c r="C451" s="279"/>
      <c r="D451" s="279"/>
    </row>
    <row r="452" customFormat="false" ht="12.75" hidden="false" customHeight="false" outlineLevel="0" collapsed="false">
      <c r="B452" s="279"/>
      <c r="C452" s="279"/>
      <c r="D452" s="279"/>
    </row>
    <row r="453" customFormat="false" ht="12.75" hidden="false" customHeight="false" outlineLevel="0" collapsed="false">
      <c r="B453" s="279"/>
      <c r="C453" s="279"/>
      <c r="D453" s="279"/>
    </row>
    <row r="454" customFormat="false" ht="12.75" hidden="false" customHeight="false" outlineLevel="0" collapsed="false">
      <c r="B454" s="279"/>
      <c r="C454" s="279"/>
      <c r="D454" s="279"/>
    </row>
    <row r="455" customFormat="false" ht="12.75" hidden="false" customHeight="false" outlineLevel="0" collapsed="false">
      <c r="B455" s="279"/>
      <c r="C455" s="279"/>
      <c r="D455" s="279"/>
    </row>
    <row r="456" customFormat="false" ht="12.75" hidden="false" customHeight="false" outlineLevel="0" collapsed="false">
      <c r="B456" s="279"/>
      <c r="C456" s="279"/>
      <c r="D456" s="279"/>
    </row>
    <row r="457" customFormat="false" ht="12.75" hidden="false" customHeight="false" outlineLevel="0" collapsed="false">
      <c r="B457" s="279"/>
      <c r="C457" s="279"/>
      <c r="D457" s="279"/>
    </row>
    <row r="458" customFormat="false" ht="12.75" hidden="false" customHeight="false" outlineLevel="0" collapsed="false">
      <c r="B458" s="279"/>
      <c r="C458" s="279"/>
      <c r="D458" s="279"/>
    </row>
    <row r="459" customFormat="false" ht="12.75" hidden="false" customHeight="false" outlineLevel="0" collapsed="false">
      <c r="B459" s="279"/>
      <c r="C459" s="279"/>
      <c r="D459" s="279"/>
    </row>
    <row r="460" customFormat="false" ht="12.75" hidden="false" customHeight="false" outlineLevel="0" collapsed="false">
      <c r="B460" s="279"/>
      <c r="C460" s="279"/>
      <c r="D460" s="279"/>
    </row>
    <row r="461" customFormat="false" ht="12.75" hidden="false" customHeight="false" outlineLevel="0" collapsed="false">
      <c r="B461" s="279"/>
      <c r="C461" s="279"/>
      <c r="D461" s="279"/>
    </row>
    <row r="462" customFormat="false" ht="12.75" hidden="false" customHeight="false" outlineLevel="0" collapsed="false">
      <c r="B462" s="279"/>
      <c r="C462" s="279"/>
      <c r="D462" s="279"/>
    </row>
    <row r="463" customFormat="false" ht="12.75" hidden="false" customHeight="false" outlineLevel="0" collapsed="false">
      <c r="B463" s="279"/>
      <c r="C463" s="279"/>
      <c r="D463" s="279"/>
    </row>
    <row r="464" customFormat="false" ht="12.75" hidden="false" customHeight="false" outlineLevel="0" collapsed="false">
      <c r="B464" s="279"/>
      <c r="C464" s="279"/>
      <c r="D464" s="279"/>
    </row>
    <row r="465" customFormat="false" ht="12.75" hidden="false" customHeight="false" outlineLevel="0" collapsed="false">
      <c r="B465" s="279"/>
      <c r="C465" s="279"/>
      <c r="D465" s="279"/>
    </row>
    <row r="466" customFormat="false" ht="12.75" hidden="false" customHeight="false" outlineLevel="0" collapsed="false">
      <c r="B466" s="279"/>
      <c r="C466" s="279"/>
      <c r="D466" s="279"/>
    </row>
    <row r="467" customFormat="false" ht="12.75" hidden="false" customHeight="false" outlineLevel="0" collapsed="false">
      <c r="B467" s="279"/>
      <c r="C467" s="279"/>
      <c r="D467" s="279"/>
    </row>
    <row r="468" customFormat="false" ht="12.75" hidden="false" customHeight="false" outlineLevel="0" collapsed="false">
      <c r="B468" s="279"/>
      <c r="C468" s="279"/>
      <c r="D468" s="279"/>
    </row>
    <row r="469" customFormat="false" ht="12.75" hidden="false" customHeight="false" outlineLevel="0" collapsed="false">
      <c r="B469" s="279"/>
      <c r="C469" s="279"/>
      <c r="D469" s="279"/>
    </row>
    <row r="470" customFormat="false" ht="12.75" hidden="false" customHeight="false" outlineLevel="0" collapsed="false">
      <c r="B470" s="279"/>
      <c r="C470" s="279"/>
      <c r="D470" s="279"/>
    </row>
    <row r="471" customFormat="false" ht="12.75" hidden="false" customHeight="false" outlineLevel="0" collapsed="false">
      <c r="B471" s="279"/>
      <c r="C471" s="279"/>
      <c r="D471" s="279"/>
    </row>
    <row r="472" customFormat="false" ht="12.75" hidden="false" customHeight="false" outlineLevel="0" collapsed="false">
      <c r="B472" s="279"/>
      <c r="C472" s="279"/>
      <c r="D472" s="279"/>
    </row>
    <row r="473" customFormat="false" ht="12.75" hidden="false" customHeight="false" outlineLevel="0" collapsed="false">
      <c r="B473" s="279"/>
      <c r="C473" s="279"/>
      <c r="D473" s="279"/>
    </row>
    <row r="474" customFormat="false" ht="12.75" hidden="false" customHeight="false" outlineLevel="0" collapsed="false">
      <c r="B474" s="279"/>
      <c r="C474" s="279"/>
      <c r="D474" s="279"/>
    </row>
    <row r="475" customFormat="false" ht="12.75" hidden="false" customHeight="false" outlineLevel="0" collapsed="false">
      <c r="B475" s="279"/>
      <c r="C475" s="279"/>
      <c r="D475" s="279"/>
    </row>
    <row r="476" customFormat="false" ht="12.75" hidden="false" customHeight="false" outlineLevel="0" collapsed="false">
      <c r="B476" s="279"/>
      <c r="C476" s="279"/>
      <c r="D476" s="279"/>
    </row>
    <row r="477" customFormat="false" ht="12.75" hidden="false" customHeight="false" outlineLevel="0" collapsed="false">
      <c r="B477" s="279"/>
      <c r="C477" s="279"/>
      <c r="D477" s="279"/>
    </row>
    <row r="478" customFormat="false" ht="12.75" hidden="false" customHeight="false" outlineLevel="0" collapsed="false">
      <c r="B478" s="279"/>
      <c r="C478" s="279"/>
      <c r="D478" s="279"/>
    </row>
    <row r="479" customFormat="false" ht="12.75" hidden="false" customHeight="false" outlineLevel="0" collapsed="false">
      <c r="B479" s="279"/>
      <c r="C479" s="279"/>
      <c r="D479" s="279"/>
    </row>
    <row r="480" customFormat="false" ht="12.75" hidden="false" customHeight="false" outlineLevel="0" collapsed="false">
      <c r="B480" s="279"/>
      <c r="C480" s="279"/>
      <c r="D480" s="279"/>
    </row>
    <row r="481" customFormat="false" ht="12.75" hidden="false" customHeight="false" outlineLevel="0" collapsed="false">
      <c r="B481" s="279"/>
      <c r="C481" s="279"/>
      <c r="D481" s="279"/>
    </row>
    <row r="482" customFormat="false" ht="12.75" hidden="false" customHeight="false" outlineLevel="0" collapsed="false">
      <c r="B482" s="279"/>
      <c r="C482" s="279"/>
      <c r="D482" s="279"/>
    </row>
    <row r="483" customFormat="false" ht="12.75" hidden="false" customHeight="false" outlineLevel="0" collapsed="false">
      <c r="B483" s="279"/>
      <c r="C483" s="279"/>
      <c r="D483" s="279"/>
    </row>
    <row r="484" customFormat="false" ht="12.75" hidden="false" customHeight="false" outlineLevel="0" collapsed="false">
      <c r="B484" s="279"/>
      <c r="C484" s="279"/>
      <c r="D484" s="279"/>
    </row>
    <row r="485" customFormat="false" ht="12.75" hidden="false" customHeight="false" outlineLevel="0" collapsed="false">
      <c r="B485" s="279"/>
      <c r="C485" s="279"/>
      <c r="D485" s="279"/>
    </row>
    <row r="486" customFormat="false" ht="12.75" hidden="false" customHeight="false" outlineLevel="0" collapsed="false">
      <c r="B486" s="279"/>
      <c r="C486" s="279"/>
      <c r="D486" s="279"/>
    </row>
    <row r="487" customFormat="false" ht="12.75" hidden="false" customHeight="false" outlineLevel="0" collapsed="false">
      <c r="B487" s="279"/>
      <c r="C487" s="279"/>
      <c r="D487" s="279"/>
    </row>
    <row r="488" customFormat="false" ht="12.75" hidden="false" customHeight="false" outlineLevel="0" collapsed="false">
      <c r="B488" s="279"/>
      <c r="C488" s="279"/>
      <c r="D488" s="279"/>
    </row>
    <row r="489" customFormat="false" ht="12.75" hidden="false" customHeight="false" outlineLevel="0" collapsed="false">
      <c r="B489" s="279"/>
      <c r="C489" s="279"/>
      <c r="D489" s="279"/>
    </row>
    <row r="490" customFormat="false" ht="12.75" hidden="false" customHeight="false" outlineLevel="0" collapsed="false">
      <c r="B490" s="279"/>
      <c r="C490" s="279"/>
      <c r="D490" s="279"/>
    </row>
    <row r="491" customFormat="false" ht="12.75" hidden="false" customHeight="false" outlineLevel="0" collapsed="false">
      <c r="B491" s="279"/>
      <c r="C491" s="279"/>
      <c r="D491" s="279"/>
    </row>
    <row r="492" customFormat="false" ht="12.75" hidden="false" customHeight="false" outlineLevel="0" collapsed="false">
      <c r="B492" s="279"/>
      <c r="C492" s="279"/>
      <c r="D492" s="279"/>
    </row>
    <row r="493" customFormat="false" ht="12.75" hidden="false" customHeight="false" outlineLevel="0" collapsed="false">
      <c r="B493" s="279"/>
      <c r="C493" s="279"/>
      <c r="D493" s="279"/>
    </row>
    <row r="494" customFormat="false" ht="12.75" hidden="false" customHeight="false" outlineLevel="0" collapsed="false">
      <c r="B494" s="279"/>
      <c r="C494" s="279"/>
      <c r="D494" s="279"/>
    </row>
    <row r="495" customFormat="false" ht="12.75" hidden="false" customHeight="false" outlineLevel="0" collapsed="false">
      <c r="B495" s="279"/>
      <c r="C495" s="279"/>
      <c r="D495" s="279"/>
    </row>
    <row r="496" customFormat="false" ht="12.75" hidden="false" customHeight="false" outlineLevel="0" collapsed="false">
      <c r="B496" s="279"/>
      <c r="C496" s="279"/>
      <c r="D496" s="279"/>
    </row>
    <row r="497" customFormat="false" ht="12.75" hidden="false" customHeight="false" outlineLevel="0" collapsed="false">
      <c r="B497" s="279"/>
      <c r="C497" s="279"/>
      <c r="D497" s="279"/>
    </row>
    <row r="498" customFormat="false" ht="12.75" hidden="false" customHeight="false" outlineLevel="0" collapsed="false">
      <c r="B498" s="279"/>
      <c r="C498" s="279"/>
      <c r="D498" s="279"/>
    </row>
    <row r="499" customFormat="false" ht="12.75" hidden="false" customHeight="false" outlineLevel="0" collapsed="false">
      <c r="B499" s="279"/>
      <c r="C499" s="279"/>
      <c r="D499" s="279"/>
    </row>
    <row r="500" customFormat="false" ht="12.75" hidden="false" customHeight="false" outlineLevel="0" collapsed="false">
      <c r="B500" s="279"/>
      <c r="C500" s="279"/>
      <c r="D500" s="279"/>
    </row>
    <row r="501" customFormat="false" ht="12.75" hidden="false" customHeight="false" outlineLevel="0" collapsed="false">
      <c r="B501" s="279"/>
      <c r="C501" s="279"/>
      <c r="D501" s="279"/>
    </row>
    <row r="502" customFormat="false" ht="12.75" hidden="false" customHeight="false" outlineLevel="0" collapsed="false">
      <c r="B502" s="279"/>
      <c r="C502" s="279"/>
      <c r="D502" s="279"/>
    </row>
    <row r="503" customFormat="false" ht="12.75" hidden="false" customHeight="false" outlineLevel="0" collapsed="false">
      <c r="B503" s="279"/>
      <c r="C503" s="279"/>
      <c r="D503" s="279"/>
    </row>
    <row r="504" customFormat="false" ht="12.75" hidden="false" customHeight="false" outlineLevel="0" collapsed="false">
      <c r="B504" s="279"/>
      <c r="C504" s="279"/>
      <c r="D504" s="279"/>
    </row>
    <row r="505" customFormat="false" ht="12.75" hidden="false" customHeight="false" outlineLevel="0" collapsed="false">
      <c r="B505" s="279"/>
      <c r="C505" s="279"/>
      <c r="D505" s="279"/>
    </row>
    <row r="506" customFormat="false" ht="12.75" hidden="false" customHeight="false" outlineLevel="0" collapsed="false">
      <c r="B506" s="279"/>
      <c r="C506" s="279"/>
      <c r="D506" s="279"/>
    </row>
    <row r="507" customFormat="false" ht="12.75" hidden="false" customHeight="false" outlineLevel="0" collapsed="false">
      <c r="B507" s="279"/>
      <c r="C507" s="279"/>
      <c r="D507" s="279"/>
    </row>
    <row r="508" customFormat="false" ht="12.75" hidden="false" customHeight="false" outlineLevel="0" collapsed="false">
      <c r="B508" s="279"/>
      <c r="C508" s="279"/>
      <c r="D508" s="279"/>
    </row>
    <row r="509" customFormat="false" ht="12.75" hidden="false" customHeight="false" outlineLevel="0" collapsed="false">
      <c r="B509" s="279"/>
      <c r="C509" s="279"/>
      <c r="D509" s="279"/>
    </row>
    <row r="510" customFormat="false" ht="12.75" hidden="false" customHeight="false" outlineLevel="0" collapsed="false">
      <c r="B510" s="279"/>
      <c r="C510" s="279"/>
      <c r="D510" s="279"/>
    </row>
    <row r="511" customFormat="false" ht="12.75" hidden="false" customHeight="false" outlineLevel="0" collapsed="false">
      <c r="B511" s="279"/>
      <c r="C511" s="279"/>
      <c r="D511" s="279"/>
    </row>
    <row r="512" customFormat="false" ht="12.75" hidden="false" customHeight="false" outlineLevel="0" collapsed="false">
      <c r="B512" s="279"/>
      <c r="C512" s="279"/>
      <c r="D512" s="279"/>
    </row>
    <row r="513" customFormat="false" ht="12.75" hidden="false" customHeight="false" outlineLevel="0" collapsed="false">
      <c r="B513" s="279"/>
      <c r="C513" s="279"/>
      <c r="D513" s="279"/>
    </row>
    <row r="514" customFormat="false" ht="12.75" hidden="false" customHeight="false" outlineLevel="0" collapsed="false">
      <c r="B514" s="279"/>
      <c r="C514" s="279"/>
      <c r="D514" s="279"/>
    </row>
    <row r="515" customFormat="false" ht="12.75" hidden="false" customHeight="false" outlineLevel="0" collapsed="false">
      <c r="B515" s="279"/>
      <c r="C515" s="279"/>
      <c r="D515" s="279"/>
    </row>
    <row r="516" customFormat="false" ht="12.75" hidden="false" customHeight="false" outlineLevel="0" collapsed="false">
      <c r="B516" s="279"/>
      <c r="C516" s="279"/>
      <c r="D516" s="279"/>
    </row>
    <row r="517" customFormat="false" ht="12.75" hidden="false" customHeight="false" outlineLevel="0" collapsed="false">
      <c r="B517" s="279"/>
      <c r="C517" s="279"/>
      <c r="D517" s="279"/>
    </row>
    <row r="518" customFormat="false" ht="12.75" hidden="false" customHeight="false" outlineLevel="0" collapsed="false">
      <c r="B518" s="279"/>
      <c r="C518" s="279"/>
      <c r="D518" s="279"/>
    </row>
    <row r="519" customFormat="false" ht="12.75" hidden="false" customHeight="false" outlineLevel="0" collapsed="false">
      <c r="B519" s="279"/>
      <c r="C519" s="279"/>
      <c r="D519" s="279"/>
    </row>
    <row r="520" customFormat="false" ht="12.75" hidden="false" customHeight="false" outlineLevel="0" collapsed="false">
      <c r="B520" s="279"/>
      <c r="C520" s="279"/>
      <c r="D520" s="279"/>
    </row>
    <row r="521" customFormat="false" ht="12.75" hidden="false" customHeight="false" outlineLevel="0" collapsed="false">
      <c r="B521" s="279"/>
      <c r="C521" s="279"/>
      <c r="D521" s="279"/>
    </row>
    <row r="522" customFormat="false" ht="12.75" hidden="false" customHeight="false" outlineLevel="0" collapsed="false">
      <c r="B522" s="279"/>
      <c r="C522" s="279"/>
      <c r="D522" s="279"/>
    </row>
    <row r="523" customFormat="false" ht="12.75" hidden="false" customHeight="false" outlineLevel="0" collapsed="false">
      <c r="B523" s="279"/>
      <c r="C523" s="279"/>
      <c r="D523" s="279"/>
    </row>
    <row r="524" customFormat="false" ht="12.75" hidden="false" customHeight="false" outlineLevel="0" collapsed="false">
      <c r="B524" s="279"/>
      <c r="C524" s="279"/>
      <c r="D524" s="279"/>
    </row>
    <row r="525" customFormat="false" ht="12.75" hidden="false" customHeight="false" outlineLevel="0" collapsed="false">
      <c r="B525" s="279"/>
      <c r="C525" s="279"/>
      <c r="D525" s="279"/>
    </row>
    <row r="526" customFormat="false" ht="12.75" hidden="false" customHeight="false" outlineLevel="0" collapsed="false">
      <c r="B526" s="279"/>
      <c r="C526" s="279"/>
      <c r="D526" s="279"/>
    </row>
    <row r="527" customFormat="false" ht="12.75" hidden="false" customHeight="false" outlineLevel="0" collapsed="false">
      <c r="B527" s="279"/>
      <c r="C527" s="279"/>
      <c r="D527" s="279"/>
    </row>
    <row r="528" customFormat="false" ht="12.75" hidden="false" customHeight="false" outlineLevel="0" collapsed="false">
      <c r="B528" s="279"/>
      <c r="C528" s="279"/>
      <c r="D528" s="279"/>
    </row>
    <row r="529" customFormat="false" ht="12.75" hidden="false" customHeight="false" outlineLevel="0" collapsed="false">
      <c r="B529" s="279"/>
      <c r="C529" s="279"/>
      <c r="D529" s="279"/>
    </row>
    <row r="530" customFormat="false" ht="12.75" hidden="false" customHeight="false" outlineLevel="0" collapsed="false">
      <c r="B530" s="279"/>
      <c r="C530" s="279"/>
      <c r="D530" s="279"/>
    </row>
    <row r="531" customFormat="false" ht="12.75" hidden="false" customHeight="false" outlineLevel="0" collapsed="false">
      <c r="B531" s="279"/>
      <c r="C531" s="279"/>
      <c r="D531" s="279"/>
    </row>
    <row r="532" customFormat="false" ht="12.75" hidden="false" customHeight="false" outlineLevel="0" collapsed="false">
      <c r="B532" s="279"/>
      <c r="C532" s="279"/>
      <c r="D532" s="279"/>
    </row>
    <row r="533" customFormat="false" ht="12.75" hidden="false" customHeight="false" outlineLevel="0" collapsed="false">
      <c r="B533" s="279"/>
      <c r="C533" s="279"/>
      <c r="D533" s="279"/>
    </row>
    <row r="534" customFormat="false" ht="12.75" hidden="false" customHeight="false" outlineLevel="0" collapsed="false">
      <c r="B534" s="279"/>
      <c r="C534" s="279"/>
      <c r="D534" s="279"/>
    </row>
    <row r="535" customFormat="false" ht="12.75" hidden="false" customHeight="false" outlineLevel="0" collapsed="false">
      <c r="B535" s="279"/>
      <c r="C535" s="279"/>
      <c r="D535" s="279"/>
    </row>
    <row r="536" customFormat="false" ht="12.75" hidden="false" customHeight="false" outlineLevel="0" collapsed="false">
      <c r="B536" s="279"/>
      <c r="C536" s="279"/>
      <c r="D536" s="279"/>
    </row>
    <row r="537" customFormat="false" ht="12.75" hidden="false" customHeight="false" outlineLevel="0" collapsed="false">
      <c r="B537" s="279"/>
      <c r="C537" s="279"/>
      <c r="D537" s="279"/>
    </row>
    <row r="538" customFormat="false" ht="12.75" hidden="false" customHeight="false" outlineLevel="0" collapsed="false">
      <c r="B538" s="279"/>
      <c r="C538" s="279"/>
      <c r="D538" s="279"/>
    </row>
    <row r="539" customFormat="false" ht="12.75" hidden="false" customHeight="false" outlineLevel="0" collapsed="false">
      <c r="B539" s="279"/>
      <c r="C539" s="279"/>
      <c r="D539" s="279"/>
    </row>
    <row r="540" customFormat="false" ht="12.75" hidden="false" customHeight="false" outlineLevel="0" collapsed="false">
      <c r="B540" s="279"/>
      <c r="C540" s="279"/>
      <c r="D540" s="279"/>
    </row>
    <row r="541" customFormat="false" ht="12.75" hidden="false" customHeight="false" outlineLevel="0" collapsed="false">
      <c r="B541" s="279"/>
      <c r="C541" s="279"/>
      <c r="D541" s="279"/>
    </row>
    <row r="542" customFormat="false" ht="12.75" hidden="false" customHeight="false" outlineLevel="0" collapsed="false">
      <c r="B542" s="279"/>
      <c r="C542" s="279"/>
      <c r="D542" s="279"/>
    </row>
    <row r="543" customFormat="false" ht="12.75" hidden="false" customHeight="false" outlineLevel="0" collapsed="false">
      <c r="B543" s="279"/>
      <c r="C543" s="279"/>
      <c r="D543" s="279"/>
    </row>
    <row r="544" customFormat="false" ht="12.75" hidden="false" customHeight="false" outlineLevel="0" collapsed="false">
      <c r="B544" s="279"/>
      <c r="C544" s="279"/>
      <c r="D544" s="279"/>
    </row>
    <row r="545" customFormat="false" ht="12.75" hidden="false" customHeight="false" outlineLevel="0" collapsed="false">
      <c r="B545" s="279"/>
      <c r="C545" s="279"/>
      <c r="D545" s="279"/>
    </row>
    <row r="546" customFormat="false" ht="12.75" hidden="false" customHeight="false" outlineLevel="0" collapsed="false">
      <c r="B546" s="279"/>
      <c r="C546" s="279"/>
      <c r="D546" s="279"/>
    </row>
    <row r="547" customFormat="false" ht="12.75" hidden="false" customHeight="false" outlineLevel="0" collapsed="false">
      <c r="B547" s="279"/>
      <c r="C547" s="279"/>
      <c r="D547" s="279"/>
    </row>
    <row r="548" customFormat="false" ht="12.75" hidden="false" customHeight="false" outlineLevel="0" collapsed="false">
      <c r="B548" s="279"/>
      <c r="C548" s="279"/>
      <c r="D548" s="279"/>
    </row>
    <row r="549" customFormat="false" ht="12.75" hidden="false" customHeight="false" outlineLevel="0" collapsed="false">
      <c r="B549" s="279"/>
      <c r="C549" s="279"/>
      <c r="D549" s="279"/>
    </row>
    <row r="550" customFormat="false" ht="12.75" hidden="false" customHeight="false" outlineLevel="0" collapsed="false">
      <c r="B550" s="279"/>
      <c r="C550" s="279"/>
      <c r="D550" s="279"/>
    </row>
    <row r="551" customFormat="false" ht="12.75" hidden="false" customHeight="false" outlineLevel="0" collapsed="false">
      <c r="B551" s="279"/>
      <c r="C551" s="279"/>
      <c r="D551" s="279"/>
    </row>
    <row r="552" customFormat="false" ht="12.75" hidden="false" customHeight="false" outlineLevel="0" collapsed="false">
      <c r="B552" s="279"/>
      <c r="C552" s="279"/>
      <c r="D552" s="279"/>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czam</dc:creator>
  <dc:description/>
  <cp:keywords>quantity</cp:keywords>
  <dc:language>en-US</dc:language>
  <cp:lastModifiedBy>jemery</cp:lastModifiedBy>
  <cp:lastPrinted>2006-10-10T08:26:52Z</cp:lastPrinted>
  <dcterms:modified xsi:type="dcterms:W3CDTF">2006-10-10T08:48:56Z</dcterms:modified>
  <cp:revision>0</cp:revision>
  <dc:subject>Production</dc:subject>
  <dc:title>Orders Needed </dc:title>
</cp:coreProperties>
</file>